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" sheetId="1" state="visible" r:id="rId2"/>
    <sheet name="Canada" sheetId="2" state="visible" r:id="rId3"/>
    <sheet name="Japan" sheetId="3" state="visible" r:id="rId4"/>
    <sheet name="Europe15" sheetId="4" state="visible" r:id="rId5"/>
    <sheet name="ROW Aggreg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2">
  <si>
    <t xml:space="preserve">US Data</t>
  </si>
  <si>
    <t xml:space="preserve">GDP</t>
  </si>
  <si>
    <t xml:space="preserve">Private C</t>
  </si>
  <si>
    <t xml:space="preserve">Govt C</t>
  </si>
  <si>
    <t xml:space="preserve">Total C</t>
  </si>
  <si>
    <t xml:space="preserve">GFCF</t>
  </si>
  <si>
    <t xml:space="preserve">Civilian Emp</t>
  </si>
  <si>
    <t xml:space="preserve">Exports</t>
  </si>
  <si>
    <t xml:space="preserve">Imports</t>
  </si>
  <si>
    <t xml:space="preserve">Net Exports</t>
  </si>
  <si>
    <t xml:space="preserve">Real Exchange rate</t>
  </si>
  <si>
    <t xml:space="preserve">Terms of trade</t>
  </si>
  <si>
    <t xml:space="preserve">USRY</t>
  </si>
  <si>
    <t xml:space="preserve">USRPC</t>
  </si>
  <si>
    <t xml:space="preserve">USRG</t>
  </si>
  <si>
    <t xml:space="preserve">USRC</t>
  </si>
  <si>
    <t xml:space="preserve">USRX</t>
  </si>
  <si>
    <t xml:space="preserve">USEMP</t>
  </si>
  <si>
    <t xml:space="preserve">USREX</t>
  </si>
  <si>
    <t xml:space="preserve">USRIM</t>
  </si>
  <si>
    <t xml:space="preserve">USNXY</t>
  </si>
  <si>
    <t xml:space="preserve">USRXBR</t>
  </si>
  <si>
    <t xml:space="preserve">USTT</t>
  </si>
  <si>
    <t xml:space="preserve">Unit</t>
  </si>
  <si>
    <t xml:space="preserve">Bill. 1990 $</t>
  </si>
  <si>
    <t xml:space="preserve">Index</t>
  </si>
  <si>
    <t xml:space="preserve">Perc. of GDP</t>
  </si>
  <si>
    <t xml:space="preserve">1960:1</t>
  </si>
  <si>
    <t xml:space="preserve">1960:2</t>
  </si>
  <si>
    <t xml:space="preserve">1960:3</t>
  </si>
  <si>
    <t xml:space="preserve">1960:4</t>
  </si>
  <si>
    <t xml:space="preserve">1961:1</t>
  </si>
  <si>
    <t xml:space="preserve">1961:2</t>
  </si>
  <si>
    <t xml:space="preserve">1961:3</t>
  </si>
  <si>
    <t xml:space="preserve">1961:4</t>
  </si>
  <si>
    <t xml:space="preserve">1962:1</t>
  </si>
  <si>
    <t xml:space="preserve">1962:2</t>
  </si>
  <si>
    <t xml:space="preserve">1962:3</t>
  </si>
  <si>
    <t xml:space="preserve">1962:4</t>
  </si>
  <si>
    <t xml:space="preserve">1963:1</t>
  </si>
  <si>
    <t xml:space="preserve">1963:2</t>
  </si>
  <si>
    <t xml:space="preserve">1963:3</t>
  </si>
  <si>
    <t xml:space="preserve">1963:4</t>
  </si>
  <si>
    <t xml:space="preserve">1964:1</t>
  </si>
  <si>
    <t xml:space="preserve">1964:2</t>
  </si>
  <si>
    <t xml:space="preserve">1964:3</t>
  </si>
  <si>
    <t xml:space="preserve">1964:4</t>
  </si>
  <si>
    <t xml:space="preserve">1965:1</t>
  </si>
  <si>
    <t xml:space="preserve">1965:2</t>
  </si>
  <si>
    <t xml:space="preserve">1965:3</t>
  </si>
  <si>
    <t xml:space="preserve">1965:4</t>
  </si>
  <si>
    <t xml:space="preserve">1966:1</t>
  </si>
  <si>
    <t xml:space="preserve">1966:2</t>
  </si>
  <si>
    <t xml:space="preserve">1966:3</t>
  </si>
  <si>
    <t xml:space="preserve">1966:4</t>
  </si>
  <si>
    <t xml:space="preserve">1967:1</t>
  </si>
  <si>
    <t xml:space="preserve">1967:2</t>
  </si>
  <si>
    <t xml:space="preserve">1967:3</t>
  </si>
  <si>
    <t xml:space="preserve">1967:4</t>
  </si>
  <si>
    <t xml:space="preserve">1968:1</t>
  </si>
  <si>
    <t xml:space="preserve">1968:2</t>
  </si>
  <si>
    <t xml:space="preserve">1968:3</t>
  </si>
  <si>
    <t xml:space="preserve">1968:4</t>
  </si>
  <si>
    <t xml:space="preserve">1969:1</t>
  </si>
  <si>
    <t xml:space="preserve">1969:2</t>
  </si>
  <si>
    <t xml:space="preserve">1969:3</t>
  </si>
  <si>
    <t xml:space="preserve">1969:4</t>
  </si>
  <si>
    <t xml:space="preserve">1970:1</t>
  </si>
  <si>
    <t xml:space="preserve">1970:2</t>
  </si>
  <si>
    <t xml:space="preserve">1970:3</t>
  </si>
  <si>
    <t xml:space="preserve">1970:4</t>
  </si>
  <si>
    <t xml:space="preserve">1971:1</t>
  </si>
  <si>
    <t xml:space="preserve">1971:2</t>
  </si>
  <si>
    <t xml:space="preserve">1971:3</t>
  </si>
  <si>
    <t xml:space="preserve">1971:4</t>
  </si>
  <si>
    <t xml:space="preserve">1972:1</t>
  </si>
  <si>
    <t xml:space="preserve">1972:2</t>
  </si>
  <si>
    <t xml:space="preserve">1972:3</t>
  </si>
  <si>
    <t xml:space="preserve">1972:4</t>
  </si>
  <si>
    <t xml:space="preserve">1973:1</t>
  </si>
  <si>
    <t xml:space="preserve">1973:2</t>
  </si>
  <si>
    <t xml:space="preserve">1973:3</t>
  </si>
  <si>
    <t xml:space="preserve">1973:4</t>
  </si>
  <si>
    <t xml:space="preserve">1974:1</t>
  </si>
  <si>
    <t xml:space="preserve">1974:2</t>
  </si>
  <si>
    <t xml:space="preserve">1974:3</t>
  </si>
  <si>
    <t xml:space="preserve">1974:4</t>
  </si>
  <si>
    <t xml:space="preserve">1975:1</t>
  </si>
  <si>
    <t xml:space="preserve">1975:2</t>
  </si>
  <si>
    <t xml:space="preserve">1975:3</t>
  </si>
  <si>
    <t xml:space="preserve">1975:4</t>
  </si>
  <si>
    <t xml:space="preserve">1976:1</t>
  </si>
  <si>
    <t xml:space="preserve">1976:2</t>
  </si>
  <si>
    <t xml:space="preserve">1976:3</t>
  </si>
  <si>
    <t xml:space="preserve">1976:4</t>
  </si>
  <si>
    <t xml:space="preserve">1977:1</t>
  </si>
  <si>
    <t xml:space="preserve">1977:2</t>
  </si>
  <si>
    <t xml:space="preserve">1977:3</t>
  </si>
  <si>
    <t xml:space="preserve">1977:4</t>
  </si>
  <si>
    <t xml:space="preserve">1978:1</t>
  </si>
  <si>
    <t xml:space="preserve">1978:2</t>
  </si>
  <si>
    <t xml:space="preserve">1978:3</t>
  </si>
  <si>
    <t xml:space="preserve">1978:4</t>
  </si>
  <si>
    <t xml:space="preserve">1979:1</t>
  </si>
  <si>
    <t xml:space="preserve">1979:2</t>
  </si>
  <si>
    <t xml:space="preserve">1979:3</t>
  </si>
  <si>
    <t xml:space="preserve">1979:4</t>
  </si>
  <si>
    <t xml:space="preserve">1980:1</t>
  </si>
  <si>
    <t xml:space="preserve">1980:2</t>
  </si>
  <si>
    <t xml:space="preserve">1980:3</t>
  </si>
  <si>
    <t xml:space="preserve">1980:4</t>
  </si>
  <si>
    <t xml:space="preserve">1981:1</t>
  </si>
  <si>
    <t xml:space="preserve">1981:2</t>
  </si>
  <si>
    <t xml:space="preserve">1981:3</t>
  </si>
  <si>
    <t xml:space="preserve">1981:4</t>
  </si>
  <si>
    <t xml:space="preserve">1982:1</t>
  </si>
  <si>
    <t xml:space="preserve">1982:2</t>
  </si>
  <si>
    <t xml:space="preserve">1982:3</t>
  </si>
  <si>
    <t xml:space="preserve">1982:4</t>
  </si>
  <si>
    <t xml:space="preserve">1983:1</t>
  </si>
  <si>
    <t xml:space="preserve">1983:2</t>
  </si>
  <si>
    <t xml:space="preserve">1983:3</t>
  </si>
  <si>
    <t xml:space="preserve">1983:4</t>
  </si>
  <si>
    <t xml:space="preserve">1984:1</t>
  </si>
  <si>
    <t xml:space="preserve">1984:2</t>
  </si>
  <si>
    <t xml:space="preserve">1984:3</t>
  </si>
  <si>
    <t xml:space="preserve">1984:4</t>
  </si>
  <si>
    <t xml:space="preserve">1985:1</t>
  </si>
  <si>
    <t xml:space="preserve">1985:2</t>
  </si>
  <si>
    <t xml:space="preserve">1985:3</t>
  </si>
  <si>
    <t xml:space="preserve">1985:4</t>
  </si>
  <si>
    <t xml:space="preserve">1986:1</t>
  </si>
  <si>
    <t xml:space="preserve">1986:2</t>
  </si>
  <si>
    <t xml:space="preserve">1986:3</t>
  </si>
  <si>
    <t xml:space="preserve">1986:4</t>
  </si>
  <si>
    <t xml:space="preserve">1987:1</t>
  </si>
  <si>
    <t xml:space="preserve">1987:2</t>
  </si>
  <si>
    <t xml:space="preserve">1987:3</t>
  </si>
  <si>
    <t xml:space="preserve">1987:4</t>
  </si>
  <si>
    <t xml:space="preserve">1988:1</t>
  </si>
  <si>
    <t xml:space="preserve">1988:2</t>
  </si>
  <si>
    <t xml:space="preserve">1988:3</t>
  </si>
  <si>
    <t xml:space="preserve">1988:4</t>
  </si>
  <si>
    <t xml:space="preserve">1989:1</t>
  </si>
  <si>
    <t xml:space="preserve">1989:2</t>
  </si>
  <si>
    <t xml:space="preserve">1989:3</t>
  </si>
  <si>
    <t xml:space="preserve">1989:4</t>
  </si>
  <si>
    <t xml:space="preserve">1990:1</t>
  </si>
  <si>
    <t xml:space="preserve">1990:2</t>
  </si>
  <si>
    <t xml:space="preserve">1990:3</t>
  </si>
  <si>
    <t xml:space="preserve">1990:4</t>
  </si>
  <si>
    <t xml:space="preserve">1991:1</t>
  </si>
  <si>
    <t xml:space="preserve">1991:2</t>
  </si>
  <si>
    <t xml:space="preserve">1991:3</t>
  </si>
  <si>
    <t xml:space="preserve">1991:4</t>
  </si>
  <si>
    <t xml:space="preserve">1992:1</t>
  </si>
  <si>
    <t xml:space="preserve">1992:2</t>
  </si>
  <si>
    <t xml:space="preserve">1992:3</t>
  </si>
  <si>
    <t xml:space="preserve">1992:4</t>
  </si>
  <si>
    <t xml:space="preserve">1993:1</t>
  </si>
  <si>
    <t xml:space="preserve">1993:2</t>
  </si>
  <si>
    <t xml:space="preserve">1993:3</t>
  </si>
  <si>
    <t xml:space="preserve">1993:4</t>
  </si>
  <si>
    <t xml:space="preserve">1994:1</t>
  </si>
  <si>
    <t xml:space="preserve">1994:2</t>
  </si>
  <si>
    <t xml:space="preserve">1994:3</t>
  </si>
  <si>
    <t xml:space="preserve">1994:4</t>
  </si>
  <si>
    <t xml:space="preserve">1995:1</t>
  </si>
  <si>
    <t xml:space="preserve">1995:2</t>
  </si>
  <si>
    <t xml:space="preserve">1995:3</t>
  </si>
  <si>
    <t xml:space="preserve">1995:4</t>
  </si>
  <si>
    <t xml:space="preserve">1996:1</t>
  </si>
  <si>
    <t xml:space="preserve">1996:2</t>
  </si>
  <si>
    <t xml:space="preserve">1996:3</t>
  </si>
  <si>
    <t xml:space="preserve">1996:4</t>
  </si>
  <si>
    <t xml:space="preserve">1997:1</t>
  </si>
  <si>
    <t xml:space="preserve">1997:2</t>
  </si>
  <si>
    <t xml:space="preserve">1997:3</t>
  </si>
  <si>
    <t xml:space="preserve">1997:4</t>
  </si>
  <si>
    <t xml:space="preserve">1998:1</t>
  </si>
  <si>
    <t xml:space="preserve">1998:2</t>
  </si>
  <si>
    <t xml:space="preserve">1998:3</t>
  </si>
  <si>
    <t xml:space="preserve">1998:4</t>
  </si>
  <si>
    <t xml:space="preserve">Canada Data</t>
  </si>
  <si>
    <t xml:space="preserve">CARY</t>
  </si>
  <si>
    <t xml:space="preserve">CARPC</t>
  </si>
  <si>
    <t xml:space="preserve">CARG</t>
  </si>
  <si>
    <t xml:space="preserve">CARC</t>
  </si>
  <si>
    <t xml:space="preserve">CARX</t>
  </si>
  <si>
    <t xml:space="preserve">CAEMP</t>
  </si>
  <si>
    <t xml:space="preserve">Bill of Can$</t>
  </si>
  <si>
    <t xml:space="preserve">1999:1</t>
  </si>
  <si>
    <t xml:space="preserve">Japan Data</t>
  </si>
  <si>
    <t xml:space="preserve">JPRY</t>
  </si>
  <si>
    <t xml:space="preserve">JPRPC</t>
  </si>
  <si>
    <t xml:space="preserve">JPRG</t>
  </si>
  <si>
    <t xml:space="preserve">JPRC</t>
  </si>
  <si>
    <t xml:space="preserve">JPRX</t>
  </si>
  <si>
    <t xml:space="preserve">JPEMP</t>
  </si>
  <si>
    <t xml:space="preserve">Billions of 1990 Y</t>
  </si>
  <si>
    <t xml:space="preserve">Europe 15 Data</t>
  </si>
  <si>
    <t xml:space="preserve">See notes below</t>
  </si>
  <si>
    <t xml:space="preserve">EURY</t>
  </si>
  <si>
    <t xml:space="preserve">EURPC</t>
  </si>
  <si>
    <t xml:space="preserve">EURG</t>
  </si>
  <si>
    <t xml:space="preserve">EURC</t>
  </si>
  <si>
    <t xml:space="preserve">EURX</t>
  </si>
  <si>
    <t xml:space="preserve">EU10EMP</t>
  </si>
  <si>
    <t xml:space="preserve">Units</t>
  </si>
  <si>
    <t xml:space="preserve">Billions of 1990 US $</t>
  </si>
  <si>
    <t xml:space="preserve">Europe 15 data refer to the following 15 countries: Austria, Belgium,Denmark, Finland, France, Germany, Greece, Ireland, Italy, Luxembourg, the Netherlands, Portugal, Spain, Sweden and United Kingdom</t>
  </si>
  <si>
    <t xml:space="preserve">Data for employment only refer to the following subgroup: Austria, Finland, France, Germany, Italy, Spain, Sweden and United Kingdom</t>
  </si>
  <si>
    <t xml:space="preserve">Row Aggregate (EU15+Canada+Japan)</t>
  </si>
  <si>
    <t xml:space="preserve">G3RY</t>
  </si>
  <si>
    <t xml:space="preserve">G3RC</t>
  </si>
  <si>
    <t xml:space="preserve">G3RX</t>
  </si>
  <si>
    <t xml:space="preserve">G3EMP</t>
  </si>
  <si>
    <t xml:space="preserve">Employment weights in 1995</t>
  </si>
  <si>
    <t xml:space="preserve">PPP exchange rates in 1990</t>
  </si>
  <si>
    <t xml:space="preserve">can</t>
  </si>
  <si>
    <t xml:space="preserve">Canada</t>
  </si>
  <si>
    <t xml:space="preserve">jp</t>
  </si>
  <si>
    <t xml:space="preserve">Japan</t>
  </si>
  <si>
    <t xml:space="preserve">aut</t>
  </si>
  <si>
    <t xml:space="preserve">fin</t>
  </si>
  <si>
    <t xml:space="preserve">fra</t>
  </si>
  <si>
    <t xml:space="preserve">ger</t>
  </si>
  <si>
    <t xml:space="preserve">ita</t>
  </si>
  <si>
    <t xml:space="preserve">nor</t>
  </si>
  <si>
    <t xml:space="preserve">spa</t>
  </si>
  <si>
    <t xml:space="preserve">swe</t>
  </si>
  <si>
    <t xml:space="preserve">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3" style="0" width="10.71"/>
    <col collapsed="false" customWidth="true" hidden="false" outlineLevel="0" max="7" min="7" style="0" width="12.42"/>
    <col collapsed="false" customWidth="true" hidden="false" outlineLevel="0" max="9" min="8" style="0" width="10.71"/>
    <col collapsed="false" customWidth="true" hidden="false" outlineLevel="0" max="10" min="10" style="0" width="12.56"/>
    <col collapsed="false" customWidth="true" hidden="false" outlineLevel="0" max="11" min="11" style="0" width="19.14"/>
    <col collapsed="false" customWidth="true" hidden="false" outlineLevel="0" max="12" min="12" style="0" width="14.28"/>
  </cols>
  <sheetData>
    <row r="1" customFormat="false" ht="24.05" hidden="false" customHeight="false" outlineLevel="0" collapsed="false">
      <c r="C1" s="1" t="s">
        <v>0</v>
      </c>
    </row>
    <row r="3" customFormat="false" ht="15.8" hidden="false" customHeight="false" outlineLevel="0" collapsed="false">
      <c r="A3" s="2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5.8" hidden="false" customHeight="false" outlineLevel="0" collapsed="false">
      <c r="A4" s="4"/>
      <c r="B4" s="4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</row>
    <row r="5" customFormat="false" ht="15.8" hidden="false" customHeight="false" outlineLevel="0" collapsed="false">
      <c r="A5" s="6" t="s">
        <v>23</v>
      </c>
      <c r="B5" s="6" t="s">
        <v>24</v>
      </c>
      <c r="C5" s="7" t="s">
        <v>24</v>
      </c>
      <c r="D5" s="7" t="s">
        <v>24</v>
      </c>
      <c r="E5" s="7" t="s">
        <v>24</v>
      </c>
      <c r="F5" s="7" t="s">
        <v>24</v>
      </c>
      <c r="G5" s="7" t="s">
        <v>25</v>
      </c>
      <c r="H5" s="7" t="s">
        <v>24</v>
      </c>
      <c r="I5" s="7" t="s">
        <v>24</v>
      </c>
      <c r="J5" s="7" t="s">
        <v>26</v>
      </c>
      <c r="K5" s="7" t="s">
        <v>25</v>
      </c>
      <c r="L5" s="7" t="s">
        <v>25</v>
      </c>
    </row>
    <row r="6" customFormat="false" ht="14.65" hidden="false" customHeight="false" outlineLevel="0" collapsed="false">
      <c r="A6" s="8" t="s">
        <v>27</v>
      </c>
      <c r="B6" s="8" t="n">
        <v>2279.2</v>
      </c>
      <c r="C6" s="9" t="n">
        <v>1422.5</v>
      </c>
      <c r="D6" s="9" t="n">
        <v>1422.5</v>
      </c>
      <c r="E6" s="9" t="n">
        <f aca="false">+C6+D6</f>
        <v>2845</v>
      </c>
      <c r="F6" s="9" t="n">
        <v>379.6</v>
      </c>
      <c r="G6" s="9" t="n">
        <v>0.522</v>
      </c>
      <c r="H6" s="9" t="n">
        <v>83.21</v>
      </c>
      <c r="I6" s="9" t="n">
        <v>110.52</v>
      </c>
      <c r="J6" s="9" t="n">
        <v>0.170680826853783</v>
      </c>
      <c r="K6" s="9"/>
      <c r="L6" s="9" t="n">
        <v>0.724895161266201</v>
      </c>
    </row>
    <row r="7" customFormat="false" ht="14.65" hidden="false" customHeight="false" outlineLevel="0" collapsed="false">
      <c r="A7" s="8" t="s">
        <v>28</v>
      </c>
      <c r="B7" s="8" t="n">
        <v>2265.5</v>
      </c>
      <c r="C7" s="9" t="n">
        <v>1439.6</v>
      </c>
      <c r="D7" s="9" t="n">
        <v>1439.6</v>
      </c>
      <c r="E7" s="9" t="n">
        <f aca="false">+C7+D7</f>
        <v>2879.2</v>
      </c>
      <c r="F7" s="9" t="n">
        <v>373.9</v>
      </c>
      <c r="G7" s="9" t="n">
        <v>0.528</v>
      </c>
      <c r="H7" s="9" t="n">
        <v>86.68</v>
      </c>
      <c r="I7" s="9" t="n">
        <v>111.18</v>
      </c>
      <c r="J7" s="9" t="n">
        <v>0.32313248431857</v>
      </c>
      <c r="K7" s="9"/>
      <c r="L7" s="9" t="n">
        <v>0.727042091046408</v>
      </c>
    </row>
    <row r="8" customFormat="false" ht="14.65" hidden="false" customHeight="false" outlineLevel="0" collapsed="false">
      <c r="A8" s="8" t="s">
        <v>29</v>
      </c>
      <c r="B8" s="8" t="n">
        <v>2268.3</v>
      </c>
      <c r="C8" s="9" t="n">
        <v>1433.5</v>
      </c>
      <c r="D8" s="9" t="n">
        <v>1433.5</v>
      </c>
      <c r="E8" s="9" t="n">
        <f aca="false">+C8+D8</f>
        <v>2867</v>
      </c>
      <c r="F8" s="9" t="n">
        <v>370.9</v>
      </c>
      <c r="G8" s="9" t="n">
        <v>0.529</v>
      </c>
      <c r="H8" s="9" t="n">
        <v>88.67</v>
      </c>
      <c r="I8" s="9" t="n">
        <v>107.82</v>
      </c>
      <c r="J8" s="9" t="n">
        <v>0.56710775047259</v>
      </c>
      <c r="K8" s="9"/>
      <c r="L8" s="9" t="n">
        <v>0.727131734644256</v>
      </c>
    </row>
    <row r="9" customFormat="false" ht="14.65" hidden="false" customHeight="false" outlineLevel="0" collapsed="false">
      <c r="A9" s="8" t="s">
        <v>30</v>
      </c>
      <c r="B9" s="8" t="n">
        <v>2238.6</v>
      </c>
      <c r="C9" s="9" t="n">
        <v>1434.8</v>
      </c>
      <c r="D9" s="9" t="n">
        <v>1434.8</v>
      </c>
      <c r="E9" s="9" t="n">
        <f aca="false">+C9+D9</f>
        <v>2869.6</v>
      </c>
      <c r="F9" s="9" t="n">
        <v>369.5</v>
      </c>
      <c r="G9" s="9" t="n">
        <v>0.528</v>
      </c>
      <c r="H9" s="9" t="n">
        <v>88.67</v>
      </c>
      <c r="I9" s="9" t="n">
        <v>102.72</v>
      </c>
      <c r="J9" s="9" t="n">
        <v>0.782592097728574</v>
      </c>
      <c r="K9" s="9"/>
      <c r="L9" s="9" t="n">
        <v>0.726041968533411</v>
      </c>
    </row>
    <row r="10" customFormat="false" ht="14.65" hidden="false" customHeight="false" outlineLevel="0" collapsed="false">
      <c r="A10" s="8" t="s">
        <v>31</v>
      </c>
      <c r="B10" s="8" t="n">
        <v>2251.7</v>
      </c>
      <c r="C10" s="9" t="n">
        <v>1434.2</v>
      </c>
      <c r="D10" s="9" t="n">
        <v>1434.2</v>
      </c>
      <c r="E10" s="9" t="n">
        <f aca="false">+C10+D10</f>
        <v>2868.4</v>
      </c>
      <c r="F10" s="9" t="n">
        <v>375.5</v>
      </c>
      <c r="G10" s="9" t="n">
        <v>0.526</v>
      </c>
      <c r="H10" s="9" t="n">
        <v>89.26</v>
      </c>
      <c r="I10" s="9" t="n">
        <v>102.26</v>
      </c>
      <c r="J10" s="9" t="n">
        <v>0.833175534936565</v>
      </c>
      <c r="K10" s="9"/>
      <c r="L10" s="9" t="n">
        <v>0.725722053244191</v>
      </c>
    </row>
    <row r="11" customFormat="false" ht="14.65" hidden="false" customHeight="false" outlineLevel="0" collapsed="false">
      <c r="A11" s="8" t="s">
        <v>32</v>
      </c>
      <c r="B11" s="8" t="n">
        <v>2292</v>
      </c>
      <c r="C11" s="9" t="n">
        <v>1455.7</v>
      </c>
      <c r="D11" s="9" t="n">
        <v>1455.7</v>
      </c>
      <c r="E11" s="9" t="n">
        <f aca="false">+C11+D11</f>
        <v>2911.4</v>
      </c>
      <c r="F11" s="9" t="n">
        <v>373</v>
      </c>
      <c r="G11" s="9" t="n">
        <v>0.525</v>
      </c>
      <c r="H11" s="9" t="n">
        <v>85.05</v>
      </c>
      <c r="I11" s="9" t="n">
        <v>103.6</v>
      </c>
      <c r="J11" s="9" t="n">
        <v>0.612358508071999</v>
      </c>
      <c r="K11" s="9"/>
      <c r="L11" s="9" t="n">
        <v>0.71344111969112</v>
      </c>
    </row>
    <row r="12" customFormat="false" ht="14.65" hidden="false" customHeight="false" outlineLevel="0" collapsed="false">
      <c r="A12" s="8" t="s">
        <v>33</v>
      </c>
      <c r="B12" s="8" t="n">
        <v>2332.6</v>
      </c>
      <c r="C12" s="9" t="n">
        <v>1463.5</v>
      </c>
      <c r="D12" s="9" t="n">
        <v>1463.5</v>
      </c>
      <c r="E12" s="9" t="n">
        <f aca="false">+C12+D12</f>
        <v>2927</v>
      </c>
      <c r="F12" s="9" t="n">
        <v>383.6</v>
      </c>
      <c r="G12" s="9" t="n">
        <v>0.526</v>
      </c>
      <c r="H12" s="9" t="n">
        <v>88.6</v>
      </c>
      <c r="I12" s="9" t="n">
        <v>110.43</v>
      </c>
      <c r="J12" s="9" t="n">
        <v>0.509461426491994</v>
      </c>
      <c r="K12" s="9"/>
      <c r="L12" s="9" t="n">
        <v>0.716245758915948</v>
      </c>
    </row>
    <row r="13" customFormat="false" ht="14.65" hidden="false" customHeight="false" outlineLevel="0" collapsed="false">
      <c r="A13" s="8" t="s">
        <v>34</v>
      </c>
      <c r="B13" s="8" t="n">
        <v>2381</v>
      </c>
      <c r="C13" s="9" t="n">
        <v>1492.8</v>
      </c>
      <c r="D13" s="9" t="n">
        <v>1492.8</v>
      </c>
      <c r="E13" s="9" t="n">
        <f aca="false">+C13+D13</f>
        <v>2985.6</v>
      </c>
      <c r="F13" s="9" t="n">
        <v>398.4</v>
      </c>
      <c r="G13" s="9" t="n">
        <v>0.529</v>
      </c>
      <c r="H13" s="9" t="n">
        <v>90.11</v>
      </c>
      <c r="I13" s="9" t="n">
        <v>113.06</v>
      </c>
      <c r="J13" s="9" t="n">
        <v>0.515463917525774</v>
      </c>
      <c r="K13" s="9"/>
      <c r="L13" s="9" t="n">
        <v>0.710766770252752</v>
      </c>
    </row>
    <row r="14" customFormat="false" ht="14.65" hidden="false" customHeight="false" outlineLevel="0" collapsed="false">
      <c r="A14" s="8" t="s">
        <v>35</v>
      </c>
      <c r="B14" s="8" t="n">
        <v>2422.6</v>
      </c>
      <c r="C14" s="9" t="n">
        <v>1508.4</v>
      </c>
      <c r="D14" s="9" t="n">
        <v>1508.4</v>
      </c>
      <c r="E14" s="9" t="n">
        <f aca="false">+C14+D14</f>
        <v>3016.8</v>
      </c>
      <c r="F14" s="9" t="n">
        <v>403.9</v>
      </c>
      <c r="G14" s="9" t="n">
        <v>0.531</v>
      </c>
      <c r="H14" s="9" t="n">
        <v>89.49</v>
      </c>
      <c r="I14" s="9" t="n">
        <v>116.53</v>
      </c>
      <c r="J14" s="9" t="n">
        <v>0.399791413175735</v>
      </c>
      <c r="K14" s="9"/>
      <c r="L14" s="9" t="n">
        <v>0.701554474016501</v>
      </c>
    </row>
    <row r="15" customFormat="false" ht="14.65" hidden="false" customHeight="false" outlineLevel="0" collapsed="false">
      <c r="A15" s="8" t="s">
        <v>36</v>
      </c>
      <c r="B15" s="8" t="n">
        <v>2448</v>
      </c>
      <c r="C15" s="9" t="n">
        <v>1526.7</v>
      </c>
      <c r="D15" s="9" t="n">
        <v>1526.7</v>
      </c>
      <c r="E15" s="9" t="n">
        <f aca="false">+C15+D15</f>
        <v>3053.4</v>
      </c>
      <c r="F15" s="9" t="n">
        <v>411.6</v>
      </c>
      <c r="G15" s="9" t="n">
        <v>0.533</v>
      </c>
      <c r="H15" s="9" t="n">
        <v>95.43</v>
      </c>
      <c r="I15" s="9" t="n">
        <v>118.99</v>
      </c>
      <c r="J15" s="9" t="n">
        <v>0.54907343857241</v>
      </c>
      <c r="K15" s="9"/>
      <c r="L15" s="9" t="n">
        <v>0.710669188086322</v>
      </c>
    </row>
    <row r="16" customFormat="false" ht="14.65" hidden="false" customHeight="false" outlineLevel="0" collapsed="false">
      <c r="A16" s="8" t="s">
        <v>37</v>
      </c>
      <c r="B16" s="8" t="n">
        <v>2471.9</v>
      </c>
      <c r="C16" s="9" t="n">
        <v>1539.6</v>
      </c>
      <c r="D16" s="9" t="n">
        <v>1539.6</v>
      </c>
      <c r="E16" s="9" t="n">
        <f aca="false">+C16+D16</f>
        <v>3079.2</v>
      </c>
      <c r="F16" s="9" t="n">
        <v>416.8</v>
      </c>
      <c r="G16" s="9" t="n">
        <v>0.535</v>
      </c>
      <c r="H16" s="9" t="n">
        <v>95.16</v>
      </c>
      <c r="I16" s="9" t="n">
        <v>120.53</v>
      </c>
      <c r="J16" s="9" t="n">
        <v>0.491608747245296</v>
      </c>
      <c r="K16" s="9"/>
      <c r="L16" s="9" t="n">
        <v>0.707741996657619</v>
      </c>
    </row>
    <row r="17" customFormat="false" ht="14.65" hidden="false" customHeight="false" outlineLevel="0" collapsed="false">
      <c r="A17" s="8" t="s">
        <v>38</v>
      </c>
      <c r="B17" s="8" t="n">
        <v>2476.7</v>
      </c>
      <c r="C17" s="9" t="n">
        <v>1560.6</v>
      </c>
      <c r="D17" s="9" t="n">
        <v>1560.6</v>
      </c>
      <c r="E17" s="9" t="n">
        <f aca="false">+C17+D17</f>
        <v>3121.2</v>
      </c>
      <c r="F17" s="9" t="n">
        <v>414.5</v>
      </c>
      <c r="G17" s="9" t="n">
        <v>0.537</v>
      </c>
      <c r="H17" s="9" t="n">
        <v>91.85</v>
      </c>
      <c r="I17" s="9" t="n">
        <v>122.02</v>
      </c>
      <c r="J17" s="9" t="n">
        <v>0.236127508854781</v>
      </c>
      <c r="K17" s="9"/>
      <c r="L17" s="9" t="n">
        <v>0.713714205928597</v>
      </c>
    </row>
    <row r="18" customFormat="false" ht="14.65" hidden="false" customHeight="false" outlineLevel="0" collapsed="false">
      <c r="A18" s="8" t="s">
        <v>39</v>
      </c>
      <c r="B18" s="8" t="n">
        <v>2508.7</v>
      </c>
      <c r="C18" s="9" t="n">
        <v>1571.2</v>
      </c>
      <c r="D18" s="9" t="n">
        <v>1571.2</v>
      </c>
      <c r="E18" s="9" t="n">
        <f aca="false">+C18+D18</f>
        <v>3142.4</v>
      </c>
      <c r="F18" s="9" t="n">
        <v>416.4</v>
      </c>
      <c r="G18" s="9" t="n">
        <v>0.538</v>
      </c>
      <c r="H18" s="9" t="n">
        <v>92.13</v>
      </c>
      <c r="I18" s="9" t="n">
        <v>119.15</v>
      </c>
      <c r="J18" s="9" t="n">
        <v>0.332115576220525</v>
      </c>
      <c r="K18" s="9"/>
      <c r="L18" s="9" t="n">
        <v>0.716372096467626</v>
      </c>
    </row>
    <row r="19" customFormat="false" ht="14.65" hidden="false" customHeight="false" outlineLevel="0" collapsed="false">
      <c r="A19" s="8" t="s">
        <v>40</v>
      </c>
      <c r="B19" s="8" t="n">
        <v>2538.1</v>
      </c>
      <c r="C19" s="9" t="n">
        <v>1586.3</v>
      </c>
      <c r="D19" s="9" t="n">
        <v>1586.3</v>
      </c>
      <c r="E19" s="9" t="n">
        <f aca="false">+C19+D19</f>
        <v>3172.6</v>
      </c>
      <c r="F19" s="9" t="n">
        <v>428.8</v>
      </c>
      <c r="G19" s="9" t="n">
        <v>0.542</v>
      </c>
      <c r="H19" s="9" t="n">
        <v>100.56</v>
      </c>
      <c r="I19" s="9" t="n">
        <v>121.98</v>
      </c>
      <c r="J19" s="9" t="n">
        <v>0.605663774758554</v>
      </c>
      <c r="K19" s="9"/>
      <c r="L19" s="9" t="n">
        <v>0.721347761928185</v>
      </c>
    </row>
    <row r="20" customFormat="false" ht="14.65" hidden="false" customHeight="false" outlineLevel="0" collapsed="false">
      <c r="A20" s="8" t="s">
        <v>41</v>
      </c>
      <c r="B20" s="8" t="n">
        <v>2586.3</v>
      </c>
      <c r="C20" s="9" t="n">
        <v>1607.6</v>
      </c>
      <c r="D20" s="9" t="n">
        <v>1607.6</v>
      </c>
      <c r="E20" s="9" t="n">
        <f aca="false">+C20+D20</f>
        <v>3215.2</v>
      </c>
      <c r="F20" s="9" t="n">
        <v>443.3</v>
      </c>
      <c r="G20" s="9" t="n">
        <v>0.544</v>
      </c>
      <c r="H20" s="9" t="n">
        <v>101.32</v>
      </c>
      <c r="I20" s="9" t="n">
        <v>125</v>
      </c>
      <c r="J20" s="9" t="n">
        <v>0.497033830367164</v>
      </c>
      <c r="K20" s="9"/>
      <c r="L20" s="9" t="n">
        <v>0.72624</v>
      </c>
    </row>
    <row r="21" customFormat="false" ht="14.65" hidden="false" customHeight="false" outlineLevel="0" collapsed="false">
      <c r="A21" s="8" t="s">
        <v>42</v>
      </c>
      <c r="B21" s="8" t="n">
        <v>2604.6</v>
      </c>
      <c r="C21" s="9" t="n">
        <v>1621.1</v>
      </c>
      <c r="D21" s="9" t="n">
        <v>1621.1</v>
      </c>
      <c r="E21" s="9" t="n">
        <f aca="false">+C21+D21</f>
        <v>3242.2</v>
      </c>
      <c r="F21" s="9" t="n">
        <v>451.1</v>
      </c>
      <c r="G21" s="9" t="n">
        <v>0.547</v>
      </c>
      <c r="H21" s="9" t="n">
        <v>105.96</v>
      </c>
      <c r="I21" s="9" t="n">
        <v>124.69</v>
      </c>
      <c r="J21" s="9" t="n">
        <v>0.679519595448799</v>
      </c>
      <c r="K21" s="9"/>
      <c r="L21" s="9" t="n">
        <v>0.732292741948586</v>
      </c>
    </row>
    <row r="22" customFormat="false" ht="14.65" hidden="false" customHeight="false" outlineLevel="0" collapsed="false">
      <c r="A22" s="8" t="s">
        <v>43</v>
      </c>
      <c r="B22" s="8" t="n">
        <v>2666.7</v>
      </c>
      <c r="C22" s="9" t="n">
        <v>1653.6</v>
      </c>
      <c r="D22" s="9" t="n">
        <v>1653.6</v>
      </c>
      <c r="E22" s="9" t="n">
        <f aca="false">+C22+D22</f>
        <v>3307.2</v>
      </c>
      <c r="F22" s="9" t="n">
        <v>464.8</v>
      </c>
      <c r="G22" s="9" t="n">
        <v>0.549</v>
      </c>
      <c r="H22" s="9" t="n">
        <v>111.74</v>
      </c>
      <c r="I22" s="9" t="n">
        <v>124.55</v>
      </c>
      <c r="J22" s="9" t="n">
        <v>0.908530951647675</v>
      </c>
      <c r="K22" s="9"/>
      <c r="L22" s="9" t="n">
        <v>0.736262703788349</v>
      </c>
    </row>
    <row r="23" customFormat="false" ht="14.65" hidden="false" customHeight="false" outlineLevel="0" collapsed="false">
      <c r="A23" s="8" t="s">
        <v>44</v>
      </c>
      <c r="B23" s="8" t="n">
        <v>2697.5</v>
      </c>
      <c r="C23" s="9" t="n">
        <v>1683.1</v>
      </c>
      <c r="D23" s="9" t="n">
        <v>1683.1</v>
      </c>
      <c r="E23" s="9" t="n">
        <f aca="false">+C23+D23</f>
        <v>3366.2</v>
      </c>
      <c r="F23" s="9" t="n">
        <v>465.4</v>
      </c>
      <c r="G23" s="9" t="n">
        <v>0.556</v>
      </c>
      <c r="H23" s="9" t="n">
        <v>110.84</v>
      </c>
      <c r="I23" s="9" t="n">
        <v>127.38</v>
      </c>
      <c r="J23" s="9" t="n">
        <v>0.744228432563791</v>
      </c>
      <c r="K23" s="9"/>
      <c r="L23" s="9" t="n">
        <v>0.739362537289998</v>
      </c>
    </row>
    <row r="24" customFormat="false" ht="14.65" hidden="false" customHeight="false" outlineLevel="0" collapsed="false">
      <c r="A24" s="8" t="s">
        <v>45</v>
      </c>
      <c r="B24" s="8" t="n">
        <v>2729.6</v>
      </c>
      <c r="C24" s="9" t="n">
        <v>1713.9</v>
      </c>
      <c r="D24" s="9" t="n">
        <v>1713.9</v>
      </c>
      <c r="E24" s="9" t="n">
        <f aca="false">+C24+D24</f>
        <v>3427.8</v>
      </c>
      <c r="F24" s="9" t="n">
        <v>471.1</v>
      </c>
      <c r="G24" s="9" t="n">
        <v>0.556</v>
      </c>
      <c r="H24" s="9" t="n">
        <v>114.18</v>
      </c>
      <c r="I24" s="9" t="n">
        <v>130.78</v>
      </c>
      <c r="J24" s="9" t="n">
        <v>0.821876867901972</v>
      </c>
      <c r="K24" s="9"/>
      <c r="L24" s="9" t="n">
        <v>0.731420868932085</v>
      </c>
    </row>
    <row r="25" customFormat="false" ht="14.65" hidden="false" customHeight="false" outlineLevel="0" collapsed="false">
      <c r="A25" s="8" t="s">
        <v>46</v>
      </c>
      <c r="B25" s="8" t="n">
        <v>2739.7</v>
      </c>
      <c r="C25" s="9" t="n">
        <v>1718.6</v>
      </c>
      <c r="D25" s="9" t="n">
        <v>1718.6</v>
      </c>
      <c r="E25" s="9" t="n">
        <f aca="false">+C25+D25</f>
        <v>3437.2</v>
      </c>
      <c r="F25" s="9" t="n">
        <v>473.5</v>
      </c>
      <c r="G25" s="9" t="n">
        <v>0.558</v>
      </c>
      <c r="H25" s="9" t="n">
        <v>116.59</v>
      </c>
      <c r="I25" s="9" t="n">
        <v>134.19</v>
      </c>
      <c r="J25" s="9" t="n">
        <v>0.844319360094801</v>
      </c>
      <c r="K25" s="9"/>
      <c r="L25" s="9" t="n">
        <v>0.727345448351485</v>
      </c>
    </row>
    <row r="26" customFormat="false" ht="14.65" hidden="false" customHeight="false" outlineLevel="0" collapsed="false">
      <c r="A26" s="8" t="s">
        <v>47</v>
      </c>
      <c r="B26" s="8" t="n">
        <v>2808.9</v>
      </c>
      <c r="C26" s="9" t="n">
        <v>1756.2</v>
      </c>
      <c r="D26" s="9" t="n">
        <v>1756.2</v>
      </c>
      <c r="E26" s="9" t="n">
        <f aca="false">+C26+D26</f>
        <v>3512.4</v>
      </c>
      <c r="F26" s="9" t="n">
        <v>487.8</v>
      </c>
      <c r="G26" s="9" t="n">
        <v>0.563</v>
      </c>
      <c r="H26" s="9" t="n">
        <v>102.53</v>
      </c>
      <c r="I26" s="9" t="n">
        <v>129.43</v>
      </c>
      <c r="J26" s="9" t="n">
        <v>0.431282346175963</v>
      </c>
      <c r="K26" s="9"/>
      <c r="L26" s="9" t="n">
        <v>0.716721301825219</v>
      </c>
    </row>
    <row r="27" customFormat="false" ht="14.65" hidden="false" customHeight="false" outlineLevel="0" collapsed="false">
      <c r="A27" s="8" t="s">
        <v>48</v>
      </c>
      <c r="B27" s="8" t="n">
        <v>2846.3</v>
      </c>
      <c r="C27" s="9" t="n">
        <v>1776.1</v>
      </c>
      <c r="D27" s="9" t="n">
        <v>1776.1</v>
      </c>
      <c r="E27" s="9" t="n">
        <f aca="false">+C27+D27</f>
        <v>3552.2</v>
      </c>
      <c r="F27" s="9" t="n">
        <v>499.5</v>
      </c>
      <c r="G27" s="9" t="n">
        <v>0.568</v>
      </c>
      <c r="H27" s="9" t="n">
        <v>118.74</v>
      </c>
      <c r="I27" s="9" t="n">
        <v>144.73</v>
      </c>
      <c r="J27" s="9" t="n">
        <v>0.649534029935046</v>
      </c>
      <c r="K27" s="9"/>
      <c r="L27" s="9" t="n">
        <v>0.716458632289364</v>
      </c>
    </row>
    <row r="28" customFormat="false" ht="14.65" hidden="false" customHeight="false" outlineLevel="0" collapsed="false">
      <c r="A28" s="8" t="s">
        <v>49</v>
      </c>
      <c r="B28" s="8" t="n">
        <v>2898.8</v>
      </c>
      <c r="C28" s="9" t="n">
        <v>1806.1</v>
      </c>
      <c r="D28" s="9" t="n">
        <v>1806.1</v>
      </c>
      <c r="E28" s="9" t="n">
        <f aca="false">+C28+D28</f>
        <v>3612.2</v>
      </c>
      <c r="F28" s="9" t="n">
        <v>515.2</v>
      </c>
      <c r="G28" s="9" t="n">
        <v>0.572</v>
      </c>
      <c r="H28" s="9" t="n">
        <v>116.57</v>
      </c>
      <c r="I28" s="9" t="n">
        <v>145.31</v>
      </c>
      <c r="J28" s="9" t="n">
        <v>0.510344827586207</v>
      </c>
      <c r="K28" s="9"/>
      <c r="L28" s="9" t="n">
        <v>0.719073122332685</v>
      </c>
    </row>
    <row r="29" customFormat="false" ht="14.65" hidden="false" customHeight="false" outlineLevel="0" collapsed="false">
      <c r="A29" s="8" t="s">
        <v>50</v>
      </c>
      <c r="B29" s="8" t="n">
        <v>2970.5</v>
      </c>
      <c r="C29" s="9" t="n">
        <v>1858</v>
      </c>
      <c r="D29" s="9" t="n">
        <v>1858</v>
      </c>
      <c r="E29" s="9" t="n">
        <f aca="false">+C29+D29</f>
        <v>3716</v>
      </c>
      <c r="F29" s="9" t="n">
        <v>524.2</v>
      </c>
      <c r="G29" s="9" t="n">
        <v>0.575</v>
      </c>
      <c r="H29" s="9" t="n">
        <v>124.71</v>
      </c>
      <c r="I29" s="9" t="n">
        <v>152.46</v>
      </c>
      <c r="J29" s="9" t="n">
        <v>0.548348268021934</v>
      </c>
      <c r="K29" s="9"/>
      <c r="L29" s="9" t="n">
        <v>0.729728764058907</v>
      </c>
    </row>
    <row r="30" customFormat="false" ht="14.65" hidden="false" customHeight="false" outlineLevel="0" collapsed="false">
      <c r="A30" s="8" t="s">
        <v>51</v>
      </c>
      <c r="B30" s="8" t="n">
        <v>3042.4</v>
      </c>
      <c r="C30" s="9" t="n">
        <v>1885.6</v>
      </c>
      <c r="D30" s="9" t="n">
        <v>1885.6</v>
      </c>
      <c r="E30" s="9" t="n">
        <f aca="false">+C30+D30</f>
        <v>3771.2</v>
      </c>
      <c r="F30" s="9" t="n">
        <v>544.9</v>
      </c>
      <c r="G30" s="9" t="n">
        <v>0.578</v>
      </c>
      <c r="H30" s="9" t="n">
        <v>123.08</v>
      </c>
      <c r="I30" s="9" t="n">
        <v>156.32</v>
      </c>
      <c r="J30" s="9" t="n">
        <v>0.415314730694355</v>
      </c>
      <c r="K30" s="9"/>
      <c r="L30" s="9" t="n">
        <v>0.721402466145429</v>
      </c>
    </row>
    <row r="31" customFormat="false" ht="14.65" hidden="false" customHeight="false" outlineLevel="0" collapsed="false">
      <c r="A31" s="8" t="s">
        <v>52</v>
      </c>
      <c r="B31" s="8" t="n">
        <v>3055.5</v>
      </c>
      <c r="C31" s="9" t="n">
        <v>1890.9</v>
      </c>
      <c r="D31" s="9" t="n">
        <v>1890.9</v>
      </c>
      <c r="E31" s="9" t="n">
        <f aca="false">+C31+D31</f>
        <v>3781.8</v>
      </c>
      <c r="F31" s="9" t="n">
        <v>537.7</v>
      </c>
      <c r="G31" s="9" t="n">
        <v>0.581</v>
      </c>
      <c r="H31" s="9" t="n">
        <v>122.24</v>
      </c>
      <c r="I31" s="9" t="n">
        <v>160.22</v>
      </c>
      <c r="J31" s="9" t="n">
        <v>0.256410256410256</v>
      </c>
      <c r="K31" s="9"/>
      <c r="L31" s="9" t="n">
        <v>0.723005866932967</v>
      </c>
    </row>
    <row r="32" customFormat="false" ht="14.65" hidden="false" customHeight="false" outlineLevel="0" collapsed="false">
      <c r="A32" s="8" t="s">
        <v>53</v>
      </c>
      <c r="B32" s="8" t="n">
        <v>3076.5</v>
      </c>
      <c r="C32" s="9" t="n">
        <v>1912.4</v>
      </c>
      <c r="D32" s="9" t="n">
        <v>1912.4</v>
      </c>
      <c r="E32" s="9" t="n">
        <f aca="false">+C32+D32</f>
        <v>3824.8</v>
      </c>
      <c r="F32" s="9" t="n">
        <v>539.8</v>
      </c>
      <c r="G32" s="9" t="n">
        <v>0.586</v>
      </c>
      <c r="H32" s="9" t="n">
        <v>123.04</v>
      </c>
      <c r="I32" s="9" t="n">
        <v>169.29</v>
      </c>
      <c r="J32" s="9" t="n">
        <v>0.100806451612903</v>
      </c>
      <c r="K32" s="9"/>
      <c r="L32" s="9" t="n">
        <v>0.711891444055187</v>
      </c>
    </row>
    <row r="33" customFormat="false" ht="14.65" hidden="false" customHeight="false" outlineLevel="0" collapsed="false">
      <c r="A33" s="8" t="s">
        <v>54</v>
      </c>
      <c r="B33" s="8" t="n">
        <v>3102.4</v>
      </c>
      <c r="C33" s="9" t="n">
        <v>1919.1</v>
      </c>
      <c r="D33" s="9" t="n">
        <v>1919.1</v>
      </c>
      <c r="E33" s="9" t="n">
        <f aca="false">+C33+D33</f>
        <v>3838.2</v>
      </c>
      <c r="F33" s="9" t="n">
        <v>533</v>
      </c>
      <c r="G33" s="9" t="n">
        <v>0.59</v>
      </c>
      <c r="H33" s="9" t="n">
        <v>125.15</v>
      </c>
      <c r="I33" s="9" t="n">
        <v>171.09</v>
      </c>
      <c r="J33" s="9" t="n">
        <v>0.198240614545905</v>
      </c>
      <c r="K33" s="9"/>
      <c r="L33" s="9" t="n">
        <v>0.702516595689027</v>
      </c>
    </row>
    <row r="34" customFormat="false" ht="14.65" hidden="false" customHeight="false" outlineLevel="0" collapsed="false">
      <c r="A34" s="8" t="s">
        <v>55</v>
      </c>
      <c r="B34" s="8" t="n">
        <v>3127.2</v>
      </c>
      <c r="C34" s="9" t="n">
        <v>1931.2</v>
      </c>
      <c r="D34" s="9" t="n">
        <v>1931.2</v>
      </c>
      <c r="E34" s="9" t="n">
        <f aca="false">+C34+D34</f>
        <v>3862.4</v>
      </c>
      <c r="F34" s="9" t="n">
        <v>527.7</v>
      </c>
      <c r="G34" s="9" t="n">
        <v>0.591</v>
      </c>
      <c r="H34" s="9" t="n">
        <v>126.98</v>
      </c>
      <c r="I34" s="9" t="n">
        <v>173.62</v>
      </c>
      <c r="J34" s="9" t="n">
        <v>0.281345565749236</v>
      </c>
      <c r="K34" s="9"/>
      <c r="L34" s="9" t="n">
        <v>0.691028147416406</v>
      </c>
    </row>
    <row r="35" customFormat="false" ht="14.65" hidden="false" customHeight="false" outlineLevel="0" collapsed="false">
      <c r="A35" s="8" t="s">
        <v>56</v>
      </c>
      <c r="B35" s="8" t="n">
        <v>3129.5</v>
      </c>
      <c r="C35" s="9" t="n">
        <v>1957.5</v>
      </c>
      <c r="D35" s="9" t="n">
        <v>1957.5</v>
      </c>
      <c r="E35" s="9" t="n">
        <f aca="false">+C35+D35</f>
        <v>3915</v>
      </c>
      <c r="F35" s="9" t="n">
        <v>534.1</v>
      </c>
      <c r="G35" s="9" t="n">
        <v>0.592</v>
      </c>
      <c r="H35" s="9" t="n">
        <v>125.62</v>
      </c>
      <c r="I35" s="9" t="n">
        <v>172.4</v>
      </c>
      <c r="J35" s="9" t="n">
        <v>0.25507105550832</v>
      </c>
      <c r="K35" s="9"/>
      <c r="L35" s="9" t="n">
        <v>0.691423781055769</v>
      </c>
    </row>
    <row r="36" customFormat="false" ht="14.65" hidden="false" customHeight="false" outlineLevel="0" collapsed="false">
      <c r="A36" s="8" t="s">
        <v>57</v>
      </c>
      <c r="B36" s="8" t="n">
        <v>3154.2</v>
      </c>
      <c r="C36" s="9" t="n">
        <v>1967.1</v>
      </c>
      <c r="D36" s="9" t="n">
        <v>1967.1</v>
      </c>
      <c r="E36" s="9" t="n">
        <f aca="false">+C36+D36</f>
        <v>3934.2</v>
      </c>
      <c r="F36" s="9" t="n">
        <v>538.5</v>
      </c>
      <c r="G36" s="9" t="n">
        <v>0.598</v>
      </c>
      <c r="H36" s="9" t="n">
        <v>124.4</v>
      </c>
      <c r="I36" s="9" t="n">
        <v>174.79</v>
      </c>
      <c r="J36" s="9" t="n">
        <v>0.143044462987246</v>
      </c>
      <c r="K36" s="9"/>
      <c r="L36" s="9" t="n">
        <v>0.690727082397087</v>
      </c>
    </row>
    <row r="37" customFormat="false" ht="14.65" hidden="false" customHeight="false" outlineLevel="0" collapsed="false">
      <c r="A37" s="8" t="s">
        <v>58</v>
      </c>
      <c r="B37" s="8" t="n">
        <v>3178</v>
      </c>
      <c r="C37" s="9" t="n">
        <v>1978.5</v>
      </c>
      <c r="D37" s="9" t="n">
        <v>1978.5</v>
      </c>
      <c r="E37" s="9" t="n">
        <f aca="false">+C37+D37</f>
        <v>3957</v>
      </c>
      <c r="F37" s="9" t="n">
        <v>551.2</v>
      </c>
      <c r="G37" s="9" t="n">
        <v>0.601</v>
      </c>
      <c r="H37" s="9" t="n">
        <v>127.35</v>
      </c>
      <c r="I37" s="9" t="n">
        <v>183.97</v>
      </c>
      <c r="J37" s="9" t="n">
        <v>0.0234000234000229</v>
      </c>
      <c r="K37" s="9"/>
      <c r="L37" s="9" t="n">
        <v>0.688928217127858</v>
      </c>
    </row>
    <row r="38" customFormat="false" ht="14.65" hidden="false" customHeight="false" outlineLevel="0" collapsed="false">
      <c r="A38" s="8" t="s">
        <v>59</v>
      </c>
      <c r="B38" s="8" t="n">
        <v>3236.2</v>
      </c>
      <c r="C38" s="9" t="n">
        <v>2025.1</v>
      </c>
      <c r="D38" s="9" t="n">
        <v>2025.1</v>
      </c>
      <c r="E38" s="9" t="n">
        <f aca="false">+C38+D38</f>
        <v>4050.2</v>
      </c>
      <c r="F38" s="9" t="n">
        <v>558.6</v>
      </c>
      <c r="G38" s="9" t="n">
        <v>0.603</v>
      </c>
      <c r="H38" s="9" t="n">
        <v>130.27</v>
      </c>
      <c r="I38" s="9" t="n">
        <v>194.71</v>
      </c>
      <c r="J38" s="9" t="n">
        <v>-0.136286201022146</v>
      </c>
      <c r="K38" s="9"/>
      <c r="L38" s="9" t="n">
        <v>0.687630892666587</v>
      </c>
    </row>
    <row r="39" customFormat="false" ht="14.65" hidden="false" customHeight="false" outlineLevel="0" collapsed="false">
      <c r="A39" s="8" t="s">
        <v>60</v>
      </c>
      <c r="B39" s="8" t="n">
        <v>3292.1</v>
      </c>
      <c r="C39" s="9" t="n">
        <v>2056.4</v>
      </c>
      <c r="D39" s="9" t="n">
        <v>2056.4</v>
      </c>
      <c r="E39" s="9" t="n">
        <f aca="false">+C39+D39</f>
        <v>4112.8</v>
      </c>
      <c r="F39" s="9" t="n">
        <v>558.5</v>
      </c>
      <c r="G39" s="9" t="n">
        <v>0.607</v>
      </c>
      <c r="H39" s="9" t="n">
        <v>132.51</v>
      </c>
      <c r="I39" s="9" t="n">
        <v>197.66</v>
      </c>
      <c r="J39" s="9" t="n">
        <v>-0.0663056691347112</v>
      </c>
      <c r="K39" s="9"/>
      <c r="L39" s="9" t="n">
        <v>0.679372090964282</v>
      </c>
    </row>
    <row r="40" customFormat="false" ht="14.65" hidden="false" customHeight="false" outlineLevel="0" collapsed="false">
      <c r="A40" s="8" t="s">
        <v>61</v>
      </c>
      <c r="B40" s="8" t="n">
        <v>3316.1</v>
      </c>
      <c r="C40" s="9" t="n">
        <v>2095.1</v>
      </c>
      <c r="D40" s="9" t="n">
        <v>2095.1</v>
      </c>
      <c r="E40" s="9" t="n">
        <f aca="false">+C40+D40</f>
        <v>4190.2</v>
      </c>
      <c r="F40" s="9" t="n">
        <v>564</v>
      </c>
      <c r="G40" s="9" t="n">
        <v>0.609</v>
      </c>
      <c r="H40" s="9" t="n">
        <v>140.73</v>
      </c>
      <c r="I40" s="9" t="n">
        <v>209.61</v>
      </c>
      <c r="J40" s="9" t="n">
        <v>-0.13042060645582</v>
      </c>
      <c r="K40" s="9"/>
      <c r="L40" s="9" t="n">
        <v>0.688531589060535</v>
      </c>
    </row>
    <row r="41" customFormat="false" ht="14.65" hidden="false" customHeight="false" outlineLevel="0" collapsed="false">
      <c r="A41" s="8" t="s">
        <v>62</v>
      </c>
      <c r="B41" s="8" t="n">
        <v>3331.2</v>
      </c>
      <c r="C41" s="9" t="n">
        <v>2104.4</v>
      </c>
      <c r="D41" s="9" t="n">
        <v>2104.4</v>
      </c>
      <c r="E41" s="9" t="n">
        <f aca="false">+C41+D41</f>
        <v>4208.8</v>
      </c>
      <c r="F41" s="9" t="n">
        <v>571.9</v>
      </c>
      <c r="G41" s="9" t="n">
        <v>0.612</v>
      </c>
      <c r="H41" s="9" t="n">
        <v>137.63</v>
      </c>
      <c r="I41" s="9" t="n">
        <v>207.82</v>
      </c>
      <c r="J41" s="9" t="n">
        <v>-0.213492741246798</v>
      </c>
      <c r="K41" s="9"/>
      <c r="L41" s="9" t="n">
        <v>0.690924880463905</v>
      </c>
    </row>
    <row r="42" customFormat="false" ht="14.65" hidden="false" customHeight="false" outlineLevel="0" collapsed="false">
      <c r="A42" s="8" t="s">
        <v>63</v>
      </c>
      <c r="B42" s="8" t="n">
        <v>3381.9</v>
      </c>
      <c r="C42" s="9" t="n">
        <v>2128</v>
      </c>
      <c r="D42" s="9" t="n">
        <v>2128</v>
      </c>
      <c r="E42" s="9" t="n">
        <f aca="false">+C42+D42</f>
        <v>4256</v>
      </c>
      <c r="F42" s="9" t="n">
        <v>585.7</v>
      </c>
      <c r="G42" s="9" t="n">
        <v>0.62</v>
      </c>
      <c r="H42" s="9" t="n">
        <v>123.17</v>
      </c>
      <c r="I42" s="9" t="n">
        <v>188.25</v>
      </c>
      <c r="J42" s="9" t="n">
        <v>-0.197916666666667</v>
      </c>
      <c r="K42" s="9"/>
      <c r="L42" s="9" t="n">
        <v>0.683958961290875</v>
      </c>
    </row>
    <row r="43" customFormat="false" ht="14.65" hidden="false" customHeight="false" outlineLevel="0" collapsed="false">
      <c r="A43" s="8" t="s">
        <v>64</v>
      </c>
      <c r="B43" s="8" t="n">
        <v>3390.2</v>
      </c>
      <c r="C43" s="9" t="n">
        <v>2141.4</v>
      </c>
      <c r="D43" s="9" t="n">
        <v>2141.4</v>
      </c>
      <c r="E43" s="9" t="n">
        <f aca="false">+C43+D43</f>
        <v>4282.8</v>
      </c>
      <c r="F43" s="9" t="n">
        <v>580.9</v>
      </c>
      <c r="G43" s="9" t="n">
        <v>0.622</v>
      </c>
      <c r="H43" s="9" t="n">
        <v>149.46</v>
      </c>
      <c r="I43" s="9" t="n">
        <v>225.31</v>
      </c>
      <c r="J43" s="9" t="n">
        <v>-0.184785956267324</v>
      </c>
      <c r="K43" s="9"/>
      <c r="L43" s="9" t="n">
        <v>0.686811159721524</v>
      </c>
    </row>
    <row r="44" customFormat="false" ht="14.65" hidden="false" customHeight="false" outlineLevel="0" collapsed="false">
      <c r="A44" s="8" t="s">
        <v>65</v>
      </c>
      <c r="B44" s="8" t="n">
        <v>3409.7</v>
      </c>
      <c r="C44" s="9" t="n">
        <v>2152</v>
      </c>
      <c r="D44" s="9" t="n">
        <v>2152</v>
      </c>
      <c r="E44" s="9" t="n">
        <f aca="false">+C44+D44</f>
        <v>4304</v>
      </c>
      <c r="F44" s="9" t="n">
        <v>586.4</v>
      </c>
      <c r="G44" s="9" t="n">
        <v>0.625</v>
      </c>
      <c r="H44" s="9" t="n">
        <v>147.67</v>
      </c>
      <c r="I44" s="9" t="n">
        <v>222.44</v>
      </c>
      <c r="J44" s="9" t="n">
        <v>-0.140901771336554</v>
      </c>
      <c r="K44" s="9"/>
      <c r="L44" s="9" t="n">
        <v>0.682088141856275</v>
      </c>
    </row>
    <row r="45" customFormat="false" ht="14.65" hidden="false" customHeight="false" outlineLevel="0" collapsed="false">
      <c r="A45" s="8" t="s">
        <v>66</v>
      </c>
      <c r="B45" s="8" t="n">
        <v>3392.6</v>
      </c>
      <c r="C45" s="9" t="n">
        <v>2168.8</v>
      </c>
      <c r="D45" s="9" t="n">
        <v>2168.8</v>
      </c>
      <c r="E45" s="9" t="n">
        <f aca="false">+C45+D45</f>
        <v>4337.6</v>
      </c>
      <c r="F45" s="9" t="n">
        <v>564.5</v>
      </c>
      <c r="G45" s="9" t="n">
        <v>0.629</v>
      </c>
      <c r="H45" s="9" t="n">
        <v>150.37</v>
      </c>
      <c r="I45" s="9" t="n">
        <v>219.95</v>
      </c>
      <c r="J45" s="9" t="n">
        <v>0.00999000999001013</v>
      </c>
      <c r="K45" s="9"/>
      <c r="L45" s="9" t="n">
        <v>0.682370309725211</v>
      </c>
    </row>
    <row r="46" customFormat="false" ht="14.65" hidden="false" customHeight="false" outlineLevel="0" collapsed="false">
      <c r="A46" s="8" t="s">
        <v>67</v>
      </c>
      <c r="B46" s="8" t="n">
        <v>3386.5</v>
      </c>
      <c r="C46" s="9" t="n">
        <v>2182.3</v>
      </c>
      <c r="D46" s="9" t="n">
        <v>2182.3</v>
      </c>
      <c r="E46" s="9" t="n">
        <f aca="false">+C46+D46</f>
        <v>4364.6</v>
      </c>
      <c r="F46" s="9" t="n">
        <v>563</v>
      </c>
      <c r="G46" s="9" t="n">
        <v>0.631</v>
      </c>
      <c r="H46" s="9" t="n">
        <v>153.78</v>
      </c>
      <c r="I46" s="9" t="n">
        <v>219.4</v>
      </c>
      <c r="J46" s="9" t="n">
        <v>0.11835486734392</v>
      </c>
      <c r="K46" s="9"/>
      <c r="L46" s="9" t="n">
        <v>0.685535089049577</v>
      </c>
    </row>
    <row r="47" customFormat="false" ht="14.65" hidden="false" customHeight="false" outlineLevel="0" collapsed="false">
      <c r="A47" s="8" t="s">
        <v>68</v>
      </c>
      <c r="B47" s="8" t="n">
        <v>3391.6</v>
      </c>
      <c r="C47" s="9" t="n">
        <v>2192.9</v>
      </c>
      <c r="D47" s="9" t="n">
        <v>2192.9</v>
      </c>
      <c r="E47" s="9" t="n">
        <f aca="false">+C47+D47</f>
        <v>4385.8</v>
      </c>
      <c r="F47" s="9" t="n">
        <v>551.5</v>
      </c>
      <c r="G47" s="9" t="n">
        <v>0.629</v>
      </c>
      <c r="H47" s="9" t="n">
        <v>159.04</v>
      </c>
      <c r="I47" s="9" t="n">
        <v>223.61</v>
      </c>
      <c r="J47" s="9" t="n">
        <v>0.233122875182127</v>
      </c>
      <c r="K47" s="9"/>
      <c r="L47" s="9" t="n">
        <v>0.681603386849127</v>
      </c>
    </row>
    <row r="48" customFormat="false" ht="14.65" hidden="false" customHeight="false" outlineLevel="0" collapsed="false">
      <c r="A48" s="8" t="s">
        <v>69</v>
      </c>
      <c r="B48" s="8" t="n">
        <v>3423</v>
      </c>
      <c r="C48" s="9" t="n">
        <v>2211.6</v>
      </c>
      <c r="D48" s="9" t="n">
        <v>2211.6</v>
      </c>
      <c r="E48" s="9" t="n">
        <f aca="false">+C48+D48</f>
        <v>4423.2</v>
      </c>
      <c r="F48" s="9" t="n">
        <v>561.4</v>
      </c>
      <c r="G48" s="9" t="n">
        <v>0.629</v>
      </c>
      <c r="H48" s="9" t="n">
        <v>158.71</v>
      </c>
      <c r="I48" s="9" t="n">
        <v>222.98</v>
      </c>
      <c r="J48" s="9" t="n">
        <v>0.0858942546287458</v>
      </c>
      <c r="K48" s="9"/>
      <c r="L48" s="9" t="n">
        <v>0.70058827148116</v>
      </c>
    </row>
    <row r="49" customFormat="false" ht="14.65" hidden="false" customHeight="false" outlineLevel="0" collapsed="false">
      <c r="A49" s="8" t="s">
        <v>70</v>
      </c>
      <c r="B49" s="8" t="n">
        <v>3389.4</v>
      </c>
      <c r="C49" s="9" t="n">
        <v>2204.6</v>
      </c>
      <c r="D49" s="9" t="n">
        <v>2204.6</v>
      </c>
      <c r="E49" s="9" t="n">
        <f aca="false">+C49+D49</f>
        <v>4409.2</v>
      </c>
      <c r="F49" s="9" t="n">
        <v>561.3</v>
      </c>
      <c r="G49" s="9" t="n">
        <v>0.63</v>
      </c>
      <c r="H49" s="9" t="n">
        <v>160.89</v>
      </c>
      <c r="I49" s="9" t="n">
        <v>226.48</v>
      </c>
      <c r="J49" s="9" t="n">
        <v>0.0380481308855701</v>
      </c>
      <c r="K49" s="9"/>
      <c r="L49" s="9" t="n">
        <v>0.705519796446231</v>
      </c>
    </row>
    <row r="50" customFormat="false" ht="14.65" hidden="false" customHeight="false" outlineLevel="0" collapsed="false">
      <c r="A50" s="8" t="s">
        <v>71</v>
      </c>
      <c r="B50" s="8" t="n">
        <v>3481.4</v>
      </c>
      <c r="C50" s="9" t="n">
        <v>2246.5</v>
      </c>
      <c r="D50" s="9" t="n">
        <v>2246.5</v>
      </c>
      <c r="E50" s="9" t="n">
        <f aca="false">+C50+D50</f>
        <v>4493</v>
      </c>
      <c r="F50" s="9" t="n">
        <v>564.3</v>
      </c>
      <c r="G50" s="9" t="n">
        <v>0.631</v>
      </c>
      <c r="H50" s="9" t="n">
        <v>159.6</v>
      </c>
      <c r="I50" s="9" t="n">
        <v>223.87</v>
      </c>
      <c r="J50" s="9" t="n">
        <v>0.0729394602479939</v>
      </c>
      <c r="K50" s="9"/>
      <c r="L50" s="9" t="n">
        <v>0.703328349698749</v>
      </c>
    </row>
    <row r="51" customFormat="false" ht="14.65" hidden="false" customHeight="false" outlineLevel="0" collapsed="false">
      <c r="A51" s="8" t="s">
        <v>72</v>
      </c>
      <c r="B51" s="8" t="n">
        <v>3500.9</v>
      </c>
      <c r="C51" s="9" t="n">
        <v>2266.5</v>
      </c>
      <c r="D51" s="9" t="n">
        <v>2266.5</v>
      </c>
      <c r="E51" s="9" t="n">
        <f aca="false">+C51+D51</f>
        <v>4533</v>
      </c>
      <c r="F51" s="9" t="n">
        <v>581</v>
      </c>
      <c r="G51" s="9" t="n">
        <v>0.632</v>
      </c>
      <c r="H51" s="9" t="n">
        <v>159.41</v>
      </c>
      <c r="I51" s="9" t="n">
        <v>240.89</v>
      </c>
      <c r="J51" s="9" t="n">
        <v>-0.339983895499687</v>
      </c>
      <c r="K51" s="9"/>
      <c r="L51" s="9" t="n">
        <v>0.704017629302541</v>
      </c>
    </row>
    <row r="52" customFormat="false" ht="14.65" hidden="false" customHeight="false" outlineLevel="0" collapsed="false">
      <c r="A52" s="8" t="s">
        <v>73</v>
      </c>
      <c r="B52" s="8" t="n">
        <v>3523.8</v>
      </c>
      <c r="C52" s="9" t="n">
        <v>2283.9</v>
      </c>
      <c r="D52" s="9" t="n">
        <v>2283.9</v>
      </c>
      <c r="E52" s="9" t="n">
        <f aca="false">+C52+D52</f>
        <v>4567.8</v>
      </c>
      <c r="F52" s="9" t="n">
        <v>586.6</v>
      </c>
      <c r="G52" s="9" t="n">
        <v>0.636</v>
      </c>
      <c r="H52" s="9" t="n">
        <v>168.08</v>
      </c>
      <c r="I52" s="9" t="n">
        <v>246.14</v>
      </c>
      <c r="J52" s="9" t="n">
        <v>-0.272575397872153</v>
      </c>
      <c r="K52" s="9"/>
      <c r="L52" s="9" t="n">
        <v>0.71678771514231</v>
      </c>
    </row>
    <row r="53" customFormat="false" ht="14.65" hidden="false" customHeight="false" outlineLevel="0" collapsed="false">
      <c r="A53" s="8" t="s">
        <v>74</v>
      </c>
      <c r="B53" s="8" t="n">
        <v>3533.8</v>
      </c>
      <c r="C53" s="9" t="n">
        <v>2321.1</v>
      </c>
      <c r="D53" s="9" t="n">
        <v>2321.1</v>
      </c>
      <c r="E53" s="9" t="n">
        <f aca="false">+C53+D53</f>
        <v>4642.2</v>
      </c>
      <c r="F53" s="9" t="n">
        <v>599</v>
      </c>
      <c r="G53" s="9" t="n">
        <v>0.642</v>
      </c>
      <c r="H53" s="9" t="n">
        <v>149.68</v>
      </c>
      <c r="I53" s="9" t="n">
        <v>229.2</v>
      </c>
      <c r="J53" s="9" t="n">
        <v>-0.513132718733693</v>
      </c>
      <c r="K53" s="9"/>
      <c r="L53" s="9" t="n">
        <v>0.721858015457492</v>
      </c>
    </row>
    <row r="54" customFormat="false" ht="14.65" hidden="false" customHeight="false" outlineLevel="0" collapsed="false">
      <c r="A54" s="8" t="s">
        <v>75</v>
      </c>
      <c r="B54" s="8" t="n">
        <v>3604.7</v>
      </c>
      <c r="C54" s="9" t="n">
        <v>2352</v>
      </c>
      <c r="D54" s="9" t="n">
        <v>2352</v>
      </c>
      <c r="E54" s="9" t="n">
        <f aca="false">+C54+D54</f>
        <v>4704</v>
      </c>
      <c r="F54" s="9" t="n">
        <v>624.3</v>
      </c>
      <c r="G54" s="9" t="n">
        <v>0.65</v>
      </c>
      <c r="H54" s="9" t="n">
        <v>167.35</v>
      </c>
      <c r="I54" s="9" t="n">
        <v>262.96</v>
      </c>
      <c r="J54" s="9" t="n">
        <v>-0.730969584943707</v>
      </c>
      <c r="K54" s="9"/>
      <c r="L54" s="9" t="n">
        <v>0.723601565700241</v>
      </c>
    </row>
    <row r="55" customFormat="false" ht="14.65" hidden="false" customHeight="false" outlineLevel="0" collapsed="false">
      <c r="A55" s="8" t="s">
        <v>76</v>
      </c>
      <c r="B55" s="8" t="n">
        <v>3687.9</v>
      </c>
      <c r="C55" s="9" t="n">
        <v>2394.9</v>
      </c>
      <c r="D55" s="9" t="n">
        <v>2394.9</v>
      </c>
      <c r="E55" s="9" t="n">
        <f aca="false">+C55+D55</f>
        <v>4789.8</v>
      </c>
      <c r="F55" s="9" t="n">
        <v>631.2</v>
      </c>
      <c r="G55" s="9" t="n">
        <v>0.655</v>
      </c>
      <c r="H55" s="9" t="n">
        <v>164.81</v>
      </c>
      <c r="I55" s="9" t="n">
        <v>253.13</v>
      </c>
      <c r="J55" s="9" t="n">
        <v>-0.677883044756616</v>
      </c>
      <c r="K55" s="9"/>
      <c r="L55" s="9" t="n">
        <v>0.73673074282722</v>
      </c>
    </row>
    <row r="56" customFormat="false" ht="14.65" hidden="false" customHeight="false" outlineLevel="0" collapsed="false">
      <c r="A56" s="8" t="s">
        <v>77</v>
      </c>
      <c r="B56" s="8" t="n">
        <v>3726.2</v>
      </c>
      <c r="C56" s="9" t="n">
        <v>2430.6</v>
      </c>
      <c r="D56" s="9" t="n">
        <v>2430.6</v>
      </c>
      <c r="E56" s="9" t="n">
        <f aca="false">+C56+D56</f>
        <v>4861.2</v>
      </c>
      <c r="F56" s="9" t="n">
        <v>635.2</v>
      </c>
      <c r="G56" s="9" t="n">
        <v>0.66</v>
      </c>
      <c r="H56" s="9" t="n">
        <v>172.44</v>
      </c>
      <c r="I56" s="9" t="n">
        <v>258.17</v>
      </c>
      <c r="J56" s="9" t="n">
        <v>-0.633114281134797</v>
      </c>
      <c r="K56" s="9"/>
      <c r="L56" s="9" t="n">
        <v>0.747639878030671</v>
      </c>
    </row>
    <row r="57" customFormat="false" ht="14.65" hidden="false" customHeight="false" outlineLevel="0" collapsed="false">
      <c r="A57" s="8" t="s">
        <v>78</v>
      </c>
      <c r="B57" s="8" t="n">
        <v>3790.4</v>
      </c>
      <c r="C57" s="9" t="n">
        <v>2486.1</v>
      </c>
      <c r="D57" s="9" t="n">
        <v>2486.1</v>
      </c>
      <c r="E57" s="9" t="n">
        <f aca="false">+C57+D57</f>
        <v>4972.2</v>
      </c>
      <c r="F57" s="9" t="n">
        <v>661.7</v>
      </c>
      <c r="G57" s="9" t="n">
        <v>0.665</v>
      </c>
      <c r="H57" s="9" t="n">
        <v>183.47</v>
      </c>
      <c r="I57" s="9" t="n">
        <v>269.61</v>
      </c>
      <c r="J57" s="9" t="n">
        <v>-0.551756294684489</v>
      </c>
      <c r="K57" s="9"/>
      <c r="L57" s="9" t="n">
        <v>0.747513398533588</v>
      </c>
    </row>
    <row r="58" customFormat="false" ht="14.65" hidden="false" customHeight="false" outlineLevel="0" collapsed="false">
      <c r="A58" s="8" t="s">
        <v>79</v>
      </c>
      <c r="B58" s="8" t="n">
        <v>3892.2</v>
      </c>
      <c r="C58" s="9" t="n">
        <v>2530.4</v>
      </c>
      <c r="D58" s="9" t="n">
        <v>2530.4</v>
      </c>
      <c r="E58" s="9" t="n">
        <f aca="false">+C58+D58</f>
        <v>5060.8</v>
      </c>
      <c r="F58" s="9" t="n">
        <v>688.1</v>
      </c>
      <c r="G58" s="9" t="n">
        <v>0.671</v>
      </c>
      <c r="H58" s="9" t="n">
        <v>200.32</v>
      </c>
      <c r="I58" s="9" t="n">
        <v>281.51</v>
      </c>
      <c r="J58" s="9" t="n">
        <v>-0.328971962616823</v>
      </c>
      <c r="K58" s="9" t="n">
        <v>96.3824455439183</v>
      </c>
      <c r="L58" s="9" t="n">
        <v>0.750245391804602</v>
      </c>
    </row>
    <row r="59" customFormat="false" ht="14.65" hidden="false" customHeight="false" outlineLevel="0" collapsed="false">
      <c r="A59" s="8" t="s">
        <v>80</v>
      </c>
      <c r="B59" s="8" t="n">
        <v>3919</v>
      </c>
      <c r="C59" s="9" t="n">
        <v>2527.5</v>
      </c>
      <c r="D59" s="9" t="n">
        <v>2527.5</v>
      </c>
      <c r="E59" s="9" t="n">
        <f aca="false">+C59+D59</f>
        <v>5055</v>
      </c>
      <c r="F59" s="9" t="n">
        <v>689.8</v>
      </c>
      <c r="G59" s="9" t="n">
        <v>0.679</v>
      </c>
      <c r="H59" s="9" t="n">
        <v>209.04</v>
      </c>
      <c r="I59" s="9" t="n">
        <v>273.75</v>
      </c>
      <c r="J59" s="9" t="n">
        <v>-0.0876296188111584</v>
      </c>
      <c r="K59" s="9" t="n">
        <v>101.15996762881</v>
      </c>
      <c r="L59" s="9" t="n">
        <v>0.773994011697358</v>
      </c>
    </row>
    <row r="60" customFormat="false" ht="14.65" hidden="false" customHeight="false" outlineLevel="0" collapsed="false">
      <c r="A60" s="8" t="s">
        <v>81</v>
      </c>
      <c r="B60" s="8" t="n">
        <v>3907.1</v>
      </c>
      <c r="C60" s="9" t="n">
        <v>2539.9</v>
      </c>
      <c r="D60" s="9" t="n">
        <v>2539.9</v>
      </c>
      <c r="E60" s="9" t="n">
        <f aca="false">+C60+D60</f>
        <v>5079.8</v>
      </c>
      <c r="F60" s="9" t="n">
        <v>683.2</v>
      </c>
      <c r="G60" s="9" t="n">
        <v>0.683</v>
      </c>
      <c r="H60" s="9" t="n">
        <v>210.28</v>
      </c>
      <c r="I60" s="9" t="n">
        <v>266.2</v>
      </c>
      <c r="J60" s="9" t="n">
        <v>0.229984188587035</v>
      </c>
      <c r="K60" s="9" t="n">
        <v>104.137739516801</v>
      </c>
      <c r="L60" s="9" t="n">
        <v>0.763126616860524</v>
      </c>
    </row>
    <row r="61" customFormat="false" ht="14.65" hidden="false" customHeight="false" outlineLevel="0" collapsed="false">
      <c r="A61" s="8" t="s">
        <v>82</v>
      </c>
      <c r="B61" s="8" t="n">
        <v>3947.1</v>
      </c>
      <c r="C61" s="9" t="n">
        <v>2532.6</v>
      </c>
      <c r="D61" s="9" t="n">
        <v>2532.6</v>
      </c>
      <c r="E61" s="9" t="n">
        <f aca="false">+C61+D61</f>
        <v>5065.2</v>
      </c>
      <c r="F61" s="9" t="n">
        <v>680.6</v>
      </c>
      <c r="G61" s="9" t="n">
        <v>0.69</v>
      </c>
      <c r="H61" s="9" t="n">
        <v>218.8</v>
      </c>
      <c r="I61" s="9" t="n">
        <v>269.11</v>
      </c>
      <c r="J61" s="9" t="n">
        <v>0.328143545346645</v>
      </c>
      <c r="K61" s="9" t="n">
        <v>102.63427984947</v>
      </c>
      <c r="L61" s="9" t="n">
        <v>0.776093587954909</v>
      </c>
    </row>
    <row r="62" customFormat="false" ht="14.65" hidden="false" customHeight="false" outlineLevel="0" collapsed="false">
      <c r="A62" s="8" t="s">
        <v>83</v>
      </c>
      <c r="B62" s="8" t="n">
        <v>3908.1</v>
      </c>
      <c r="C62" s="9" t="n">
        <v>2512.7</v>
      </c>
      <c r="D62" s="9" t="n">
        <v>2512.7</v>
      </c>
      <c r="E62" s="9" t="n">
        <f aca="false">+C62+D62</f>
        <v>5025.4</v>
      </c>
      <c r="F62" s="9" t="n">
        <v>666.8</v>
      </c>
      <c r="G62" s="9" t="n">
        <v>0.694</v>
      </c>
      <c r="H62" s="9" t="n">
        <v>226.44</v>
      </c>
      <c r="I62" s="9" t="n">
        <v>260.56</v>
      </c>
      <c r="J62" s="9" t="n">
        <v>0.297269270653301</v>
      </c>
      <c r="K62" s="9" t="n">
        <v>102.252973857323</v>
      </c>
      <c r="L62" s="9" t="n">
        <v>0.836442893035862</v>
      </c>
    </row>
    <row r="63" customFormat="false" ht="14.65" hidden="false" customHeight="false" outlineLevel="0" collapsed="false">
      <c r="A63" s="8" t="s">
        <v>84</v>
      </c>
      <c r="B63" s="8" t="n">
        <v>3922.6</v>
      </c>
      <c r="C63" s="9" t="n">
        <v>2522.7</v>
      </c>
      <c r="D63" s="9" t="n">
        <v>2522.7</v>
      </c>
      <c r="E63" s="9" t="n">
        <f aca="false">+C63+D63</f>
        <v>5045.4</v>
      </c>
      <c r="F63" s="9" t="n">
        <v>665.2</v>
      </c>
      <c r="G63" s="9" t="n">
        <v>0.695</v>
      </c>
      <c r="H63" s="9" t="n">
        <v>236.43</v>
      </c>
      <c r="I63" s="9" t="n">
        <v>271.15</v>
      </c>
      <c r="J63" s="9" t="n">
        <v>-0.377740303541316</v>
      </c>
      <c r="K63" s="9" t="n">
        <v>106.401844298635</v>
      </c>
      <c r="L63" s="9" t="n">
        <v>0.911394923256625</v>
      </c>
    </row>
    <row r="64" customFormat="false" ht="14.65" hidden="false" customHeight="false" outlineLevel="0" collapsed="false">
      <c r="A64" s="8" t="s">
        <v>85</v>
      </c>
      <c r="B64" s="8" t="n">
        <v>3880</v>
      </c>
      <c r="C64" s="9" t="n">
        <v>2532.4</v>
      </c>
      <c r="D64" s="9" t="n">
        <v>2532.4</v>
      </c>
      <c r="E64" s="9" t="n">
        <f aca="false">+C64+D64</f>
        <v>5064.8</v>
      </c>
      <c r="F64" s="9" t="n">
        <v>649.3</v>
      </c>
      <c r="G64" s="9" t="n">
        <v>0.697</v>
      </c>
      <c r="H64" s="9" t="n">
        <v>225.03</v>
      </c>
      <c r="I64" s="9" t="n">
        <v>266.13</v>
      </c>
      <c r="J64" s="9" t="n">
        <v>-0.601971290599986</v>
      </c>
      <c r="K64" s="9" t="n">
        <v>104.409563916055</v>
      </c>
      <c r="L64" s="9" t="n">
        <v>0.907368488722107</v>
      </c>
    </row>
    <row r="65" customFormat="false" ht="14.65" hidden="false" customHeight="false" outlineLevel="0" collapsed="false">
      <c r="A65" s="8" t="s">
        <v>86</v>
      </c>
      <c r="B65" s="8" t="n">
        <v>3854.1</v>
      </c>
      <c r="C65" s="9" t="n">
        <v>2490.9</v>
      </c>
      <c r="D65" s="9" t="n">
        <v>2490.9</v>
      </c>
      <c r="E65" s="9" t="n">
        <f aca="false">+C65+D65</f>
        <v>4981.8</v>
      </c>
      <c r="F65" s="9" t="n">
        <v>616.6</v>
      </c>
      <c r="G65" s="9" t="n">
        <v>0.693</v>
      </c>
      <c r="H65" s="9" t="n">
        <v>231.12</v>
      </c>
      <c r="I65" s="9" t="n">
        <v>263.41</v>
      </c>
      <c r="J65" s="9" t="n">
        <v>-0.142229118179467</v>
      </c>
      <c r="K65" s="9" t="n">
        <v>104.70838714181</v>
      </c>
      <c r="L65" s="9" t="n">
        <v>0.891777891066073</v>
      </c>
    </row>
    <row r="66" customFormat="false" ht="14.65" hidden="false" customHeight="false" outlineLevel="0" collapsed="false">
      <c r="A66" s="8" t="s">
        <v>87</v>
      </c>
      <c r="B66" s="8" t="n">
        <v>3800.9</v>
      </c>
      <c r="C66" s="9" t="n">
        <v>2513.2</v>
      </c>
      <c r="D66" s="9" t="n">
        <v>2513.2</v>
      </c>
      <c r="E66" s="9" t="n">
        <f aca="false">+C66+D66</f>
        <v>5026.4</v>
      </c>
      <c r="F66" s="9" t="n">
        <v>591.1</v>
      </c>
      <c r="G66" s="9" t="n">
        <v>0.683</v>
      </c>
      <c r="H66" s="9" t="n">
        <v>230.52</v>
      </c>
      <c r="I66" s="9" t="n">
        <v>237.3</v>
      </c>
      <c r="J66" s="9" t="n">
        <v>0.839582131641351</v>
      </c>
      <c r="K66" s="9" t="n">
        <v>106.704606082163</v>
      </c>
      <c r="L66" s="9" t="n">
        <v>0.879213250517599</v>
      </c>
    </row>
    <row r="67" customFormat="false" ht="14.65" hidden="false" customHeight="false" outlineLevel="0" collapsed="false">
      <c r="A67" s="8" t="s">
        <v>88</v>
      </c>
      <c r="B67" s="8" t="n">
        <v>3835.2</v>
      </c>
      <c r="C67" s="9" t="n">
        <v>2556.3</v>
      </c>
      <c r="D67" s="9" t="n">
        <v>2556.3</v>
      </c>
      <c r="E67" s="9" t="n">
        <f aca="false">+C67+D67</f>
        <v>5112.6</v>
      </c>
      <c r="F67" s="9" t="n">
        <v>577.4</v>
      </c>
      <c r="G67" s="9" t="n">
        <v>0.683</v>
      </c>
      <c r="H67" s="9" t="n">
        <v>220.94</v>
      </c>
      <c r="I67" s="9" t="n">
        <v>218.42</v>
      </c>
      <c r="J67" s="9" t="n">
        <v>1.03892852672425</v>
      </c>
      <c r="K67" s="9" t="n">
        <v>106.932810550704</v>
      </c>
      <c r="L67" s="9" t="n">
        <v>0.884135880545882</v>
      </c>
    </row>
    <row r="68" customFormat="false" ht="14.65" hidden="false" customHeight="false" outlineLevel="0" collapsed="false">
      <c r="A68" s="8" t="s">
        <v>89</v>
      </c>
      <c r="B68" s="8" t="n">
        <v>3907</v>
      </c>
      <c r="C68" s="9" t="n">
        <v>2591.8</v>
      </c>
      <c r="D68" s="9" t="n">
        <v>2591.8</v>
      </c>
      <c r="E68" s="9" t="n">
        <f aca="false">+C68+D68</f>
        <v>5183.6</v>
      </c>
      <c r="F68" s="9" t="n">
        <v>592.5</v>
      </c>
      <c r="G68" s="9" t="n">
        <v>0.69</v>
      </c>
      <c r="H68" s="9" t="n">
        <v>224.72</v>
      </c>
      <c r="I68" s="9" t="n">
        <v>236.62</v>
      </c>
      <c r="J68" s="9" t="n">
        <v>0.70001810391648</v>
      </c>
      <c r="K68" s="9" t="n">
        <v>103.181427343078</v>
      </c>
      <c r="L68" s="9" t="n">
        <v>0.86731035759345</v>
      </c>
    </row>
    <row r="69" customFormat="false" ht="14.65" hidden="false" customHeight="false" outlineLevel="0" collapsed="false">
      <c r="A69" s="8" t="s">
        <v>90</v>
      </c>
      <c r="B69" s="8" t="n">
        <v>3952.5</v>
      </c>
      <c r="C69" s="9" t="n">
        <v>2618.7</v>
      </c>
      <c r="D69" s="9" t="n">
        <v>2618.7</v>
      </c>
      <c r="E69" s="9" t="n">
        <f aca="false">+C69+D69</f>
        <v>5237.4</v>
      </c>
      <c r="F69" s="9" t="n">
        <v>607.1</v>
      </c>
      <c r="G69" s="9" t="n">
        <v>0.692</v>
      </c>
      <c r="H69" s="9" t="n">
        <v>236.68</v>
      </c>
      <c r="I69" s="9" t="n">
        <v>249.34</v>
      </c>
      <c r="J69" s="9" t="n">
        <v>0.761436185790429</v>
      </c>
      <c r="K69" s="9" t="n">
        <v>102.641302860271</v>
      </c>
      <c r="L69" s="9" t="n">
        <v>0.862141006385297</v>
      </c>
    </row>
    <row r="70" customFormat="false" ht="14.65" hidden="false" customHeight="false" outlineLevel="0" collapsed="false">
      <c r="A70" s="8" t="s">
        <v>91</v>
      </c>
      <c r="B70" s="8" t="n">
        <v>4044.6</v>
      </c>
      <c r="C70" s="9" t="n">
        <v>2674.2</v>
      </c>
      <c r="D70" s="9" t="n">
        <v>2674.2</v>
      </c>
      <c r="E70" s="9" t="n">
        <f aca="false">+C70+D70</f>
        <v>5348.4</v>
      </c>
      <c r="F70" s="9" t="n">
        <v>632.7</v>
      </c>
      <c r="G70" s="9" t="n">
        <v>0.703</v>
      </c>
      <c r="H70" s="9" t="n">
        <v>235.95</v>
      </c>
      <c r="I70" s="9" t="n">
        <v>265.16</v>
      </c>
      <c r="J70" s="9" t="n">
        <v>0.237650653539297</v>
      </c>
      <c r="K70" s="9" t="n">
        <v>104.054663383164</v>
      </c>
      <c r="L70" s="9" t="n">
        <v>0.863723196437229</v>
      </c>
    </row>
    <row r="71" customFormat="false" ht="14.65" hidden="false" customHeight="false" outlineLevel="0" collapsed="false">
      <c r="A71" s="8" t="s">
        <v>92</v>
      </c>
      <c r="B71" s="8" t="n">
        <v>4072.2</v>
      </c>
      <c r="C71" s="9" t="n">
        <v>2697.9</v>
      </c>
      <c r="D71" s="9" t="n">
        <v>2697.9</v>
      </c>
      <c r="E71" s="9" t="n">
        <f aca="false">+C71+D71</f>
        <v>5395.8</v>
      </c>
      <c r="F71" s="9" t="n">
        <v>631</v>
      </c>
      <c r="G71" s="9" t="n">
        <v>0.709</v>
      </c>
      <c r="H71" s="9" t="n">
        <v>238.13</v>
      </c>
      <c r="I71" s="9" t="n">
        <v>276.48</v>
      </c>
      <c r="J71" s="9" t="n">
        <v>-0.061182490683575</v>
      </c>
      <c r="K71" s="9" t="n">
        <v>104.668201800293</v>
      </c>
      <c r="L71" s="9" t="n">
        <v>0.867781141988521</v>
      </c>
    </row>
    <row r="72" customFormat="false" ht="14.65" hidden="false" customHeight="false" outlineLevel="0" collapsed="false">
      <c r="A72" s="8" t="s">
        <v>93</v>
      </c>
      <c r="B72" s="8" t="n">
        <v>4088.5</v>
      </c>
      <c r="C72" s="9" t="n">
        <v>2724.4</v>
      </c>
      <c r="D72" s="9" t="n">
        <v>2724.4</v>
      </c>
      <c r="E72" s="9" t="n">
        <f aca="false">+C72+D72</f>
        <v>5448.8</v>
      </c>
      <c r="F72" s="9" t="n">
        <v>634.1</v>
      </c>
      <c r="G72" s="9" t="n">
        <v>0.714</v>
      </c>
      <c r="H72" s="9" t="n">
        <v>244.7</v>
      </c>
      <c r="I72" s="9" t="n">
        <v>287.53</v>
      </c>
      <c r="J72" s="9" t="n">
        <v>-0.267701048951049</v>
      </c>
      <c r="K72" s="9" t="n">
        <v>104.774211574058</v>
      </c>
      <c r="L72" s="9" t="n">
        <v>0.878676514395813</v>
      </c>
    </row>
    <row r="73" customFormat="false" ht="14.65" hidden="false" customHeight="false" outlineLevel="0" collapsed="false">
      <c r="A73" s="8" t="s">
        <v>94</v>
      </c>
      <c r="B73" s="8" t="n">
        <v>4126.4</v>
      </c>
      <c r="C73" s="9" t="n">
        <v>2760.8</v>
      </c>
      <c r="D73" s="9" t="n">
        <v>2760.8</v>
      </c>
      <c r="E73" s="9" t="n">
        <f aca="false">+C73+D73</f>
        <v>5521.6</v>
      </c>
      <c r="F73" s="9" t="n">
        <v>656.7</v>
      </c>
      <c r="G73" s="9" t="n">
        <v>0.717</v>
      </c>
      <c r="H73" s="9" t="n">
        <v>247.65</v>
      </c>
      <c r="I73" s="9" t="n">
        <v>296.84</v>
      </c>
      <c r="J73" s="9" t="n">
        <v>-0.388235919800031</v>
      </c>
      <c r="K73" s="9" t="n">
        <v>104.224569205114</v>
      </c>
      <c r="L73" s="9" t="n">
        <v>0.873478959063786</v>
      </c>
    </row>
    <row r="74" customFormat="false" ht="14.65" hidden="false" customHeight="false" outlineLevel="0" collapsed="false">
      <c r="A74" s="8" t="s">
        <v>95</v>
      </c>
      <c r="B74" s="8" t="n">
        <v>4176.3</v>
      </c>
      <c r="C74" s="9" t="n">
        <v>2794.3</v>
      </c>
      <c r="D74" s="9" t="n">
        <v>2794.3</v>
      </c>
      <c r="E74" s="9" t="n">
        <f aca="false">+C74+D74</f>
        <v>5588.6</v>
      </c>
      <c r="F74" s="9" t="n">
        <v>681.9</v>
      </c>
      <c r="G74" s="9" t="n">
        <v>0.724</v>
      </c>
      <c r="H74" s="9" t="n">
        <v>243.78</v>
      </c>
      <c r="I74" s="9" t="n">
        <v>310.75</v>
      </c>
      <c r="J74" s="9" t="n">
        <v>-1.1166253101737</v>
      </c>
      <c r="K74" s="9" t="n">
        <v>104.500487668942</v>
      </c>
      <c r="L74" s="9" t="n">
        <v>0.893952739995136</v>
      </c>
    </row>
    <row r="75" customFormat="false" ht="14.65" hidden="false" customHeight="false" outlineLevel="0" collapsed="false">
      <c r="A75" s="8" t="s">
        <v>96</v>
      </c>
      <c r="B75" s="8" t="n">
        <v>4260.1</v>
      </c>
      <c r="C75" s="9" t="n">
        <v>2810.3</v>
      </c>
      <c r="D75" s="9" t="n">
        <v>2810.3</v>
      </c>
      <c r="E75" s="9" t="n">
        <f aca="false">+C75+D75</f>
        <v>5620.6</v>
      </c>
      <c r="F75" s="9" t="n">
        <v>715.6</v>
      </c>
      <c r="G75" s="9" t="n">
        <v>0.734</v>
      </c>
      <c r="H75" s="9" t="n">
        <v>250.13</v>
      </c>
      <c r="I75" s="9" t="n">
        <v>313.33</v>
      </c>
      <c r="J75" s="9" t="n">
        <v>-1.08224028726747</v>
      </c>
      <c r="K75" s="9" t="n">
        <v>105.093533244588</v>
      </c>
      <c r="L75" s="9" t="n">
        <v>0.905691989824561</v>
      </c>
    </row>
    <row r="76" customFormat="false" ht="14.65" hidden="false" customHeight="false" outlineLevel="0" collapsed="false">
      <c r="A76" s="8" t="s">
        <v>97</v>
      </c>
      <c r="B76" s="8" t="n">
        <v>4329.5</v>
      </c>
      <c r="C76" s="9" t="n">
        <v>2836.9</v>
      </c>
      <c r="D76" s="9" t="n">
        <v>2836.9</v>
      </c>
      <c r="E76" s="9" t="n">
        <f aca="false">+C76+D76</f>
        <v>5673.8</v>
      </c>
      <c r="F76" s="9" t="n">
        <v>719.3</v>
      </c>
      <c r="G76" s="9" t="n">
        <v>0.74</v>
      </c>
      <c r="H76" s="9" t="n">
        <v>252.17</v>
      </c>
      <c r="I76" s="9" t="n">
        <v>309.06</v>
      </c>
      <c r="J76" s="9" t="n">
        <v>-1.02268321054672</v>
      </c>
      <c r="K76" s="9" t="n">
        <v>106.067034365719</v>
      </c>
      <c r="L76" s="9" t="n">
        <v>0.92232887761982</v>
      </c>
    </row>
    <row r="77" customFormat="false" ht="14.65" hidden="false" customHeight="false" outlineLevel="0" collapsed="false">
      <c r="A77" s="8" t="s">
        <v>98</v>
      </c>
      <c r="B77" s="8" t="n">
        <v>4328.3</v>
      </c>
      <c r="C77" s="9" t="n">
        <v>2877.6</v>
      </c>
      <c r="D77" s="9" t="n">
        <v>2877.6</v>
      </c>
      <c r="E77" s="9" t="n">
        <f aca="false">+C77+D77</f>
        <v>5755.2</v>
      </c>
      <c r="F77" s="9" t="n">
        <v>726.4</v>
      </c>
      <c r="G77" s="9" t="n">
        <v>0.75</v>
      </c>
      <c r="H77" s="9" t="n">
        <v>243.57</v>
      </c>
      <c r="I77" s="9" t="n">
        <v>313.45</v>
      </c>
      <c r="J77" s="9" t="n">
        <v>-1.43963510238989</v>
      </c>
      <c r="K77" s="9" t="n">
        <v>108.162676665705</v>
      </c>
      <c r="L77" s="9" t="n">
        <v>0.926934237042243</v>
      </c>
    </row>
    <row r="78" customFormat="false" ht="14.65" hidden="false" customHeight="false" outlineLevel="0" collapsed="false">
      <c r="A78" s="8" t="s">
        <v>99</v>
      </c>
      <c r="B78" s="8" t="n">
        <v>4345.5</v>
      </c>
      <c r="C78" s="9" t="n">
        <v>2893.1</v>
      </c>
      <c r="D78" s="9" t="n">
        <v>2893.1</v>
      </c>
      <c r="E78" s="9" t="n">
        <f aca="false">+C78+D78</f>
        <v>5786.2</v>
      </c>
      <c r="F78" s="9" t="n">
        <v>727.8</v>
      </c>
      <c r="G78" s="9" t="n">
        <v>0.757</v>
      </c>
      <c r="H78" s="9" t="n">
        <v>249.47</v>
      </c>
      <c r="I78" s="9" t="n">
        <v>334.38</v>
      </c>
      <c r="J78" s="9" t="n">
        <v>-1.82986450621595</v>
      </c>
      <c r="K78" s="9" t="n">
        <v>110.709277437449</v>
      </c>
      <c r="L78" s="9" t="n">
        <v>0.924850560702808</v>
      </c>
    </row>
    <row r="79" customFormat="false" ht="14.65" hidden="false" customHeight="false" outlineLevel="0" collapsed="false">
      <c r="A79" s="8" t="s">
        <v>100</v>
      </c>
      <c r="B79" s="8" t="n">
        <v>4510.7</v>
      </c>
      <c r="C79" s="9" t="n">
        <v>2954.6</v>
      </c>
      <c r="D79" s="9" t="n">
        <v>2954.6</v>
      </c>
      <c r="E79" s="9" t="n">
        <f aca="false">+C79+D79</f>
        <v>5909.2</v>
      </c>
      <c r="F79" s="9" t="n">
        <v>787.7</v>
      </c>
      <c r="G79" s="9" t="n">
        <v>0.767</v>
      </c>
      <c r="H79" s="9" t="n">
        <v>275.49</v>
      </c>
      <c r="I79" s="9" t="n">
        <v>335.14</v>
      </c>
      <c r="J79" s="9" t="n">
        <v>-1.02036328451423</v>
      </c>
      <c r="K79" s="9" t="n">
        <v>111.19347664937</v>
      </c>
      <c r="L79" s="9" t="n">
        <v>0.924766515486066</v>
      </c>
    </row>
    <row r="80" customFormat="false" ht="14.65" hidden="false" customHeight="false" outlineLevel="0" collapsed="false">
      <c r="A80" s="8" t="s">
        <v>101</v>
      </c>
      <c r="B80" s="8" t="n">
        <v>4552.1</v>
      </c>
      <c r="C80" s="9" t="n">
        <v>2968.2</v>
      </c>
      <c r="D80" s="9" t="n">
        <v>2968.2</v>
      </c>
      <c r="E80" s="9" t="n">
        <f aca="false">+C80+D80</f>
        <v>5936.4</v>
      </c>
      <c r="F80" s="9" t="n">
        <v>807.7</v>
      </c>
      <c r="G80" s="9" t="n">
        <v>0.773</v>
      </c>
      <c r="H80" s="9" t="n">
        <v>278.28</v>
      </c>
      <c r="I80" s="9" t="n">
        <v>340.29</v>
      </c>
      <c r="J80" s="9" t="n">
        <v>-1.05402973563563</v>
      </c>
      <c r="K80" s="9" t="n">
        <v>115.026264330355</v>
      </c>
      <c r="L80" s="9" t="n">
        <v>0.923375268385025</v>
      </c>
    </row>
    <row r="81" customFormat="false" ht="14.65" hidden="false" customHeight="false" outlineLevel="0" collapsed="false">
      <c r="A81" s="8" t="s">
        <v>102</v>
      </c>
      <c r="B81" s="8" t="n">
        <v>4603.7</v>
      </c>
      <c r="C81" s="9" t="n">
        <v>2990.6</v>
      </c>
      <c r="D81" s="9" t="n">
        <v>2990.6</v>
      </c>
      <c r="E81" s="9" t="n">
        <f aca="false">+C81+D81</f>
        <v>5981.2</v>
      </c>
      <c r="F81" s="9" t="n">
        <v>823.7</v>
      </c>
      <c r="G81" s="9" t="n">
        <v>0.78</v>
      </c>
      <c r="H81" s="9" t="n">
        <v>289.07</v>
      </c>
      <c r="I81" s="9" t="n">
        <v>344.72</v>
      </c>
      <c r="J81" s="9" t="n">
        <v>-0.717782756617709</v>
      </c>
      <c r="K81" s="9" t="n">
        <v>115.233924867481</v>
      </c>
      <c r="L81" s="9" t="n">
        <v>0.909504329654031</v>
      </c>
    </row>
    <row r="82" customFormat="false" ht="14.65" hidden="false" customHeight="false" outlineLevel="0" collapsed="false">
      <c r="A82" s="8" t="s">
        <v>103</v>
      </c>
      <c r="B82" s="8" t="n">
        <v>4605.7</v>
      </c>
      <c r="C82" s="9" t="n">
        <v>3008.1</v>
      </c>
      <c r="D82" s="9" t="n">
        <v>3008.1</v>
      </c>
      <c r="E82" s="9" t="n">
        <f aca="false">+C82+D82</f>
        <v>6016.2</v>
      </c>
      <c r="F82" s="9" t="n">
        <v>817.2</v>
      </c>
      <c r="G82" s="9" t="n">
        <v>0.787</v>
      </c>
      <c r="H82" s="9" t="n">
        <v>288.88</v>
      </c>
      <c r="I82" s="9" t="n">
        <v>344.57</v>
      </c>
      <c r="J82" s="9" t="n">
        <v>-0.775005072022724</v>
      </c>
      <c r="K82" s="9" t="n">
        <v>113.327289211242</v>
      </c>
      <c r="L82" s="9" t="n">
        <v>0.914377437667817</v>
      </c>
    </row>
    <row r="83" customFormat="false" ht="14.65" hidden="false" customHeight="false" outlineLevel="0" collapsed="false">
      <c r="A83" s="8" t="s">
        <v>104</v>
      </c>
      <c r="B83" s="8" t="n">
        <v>4615.6</v>
      </c>
      <c r="C83" s="9" t="n">
        <v>3003.5</v>
      </c>
      <c r="D83" s="9" t="n">
        <v>3003.5</v>
      </c>
      <c r="E83" s="9" t="n">
        <f aca="false">+C83+D83</f>
        <v>6007</v>
      </c>
      <c r="F83" s="9" t="n">
        <v>819.4</v>
      </c>
      <c r="G83" s="9" t="n">
        <v>0.786</v>
      </c>
      <c r="H83" s="9" t="n">
        <v>289.67</v>
      </c>
      <c r="I83" s="9" t="n">
        <v>345.74</v>
      </c>
      <c r="J83" s="9" t="n">
        <v>-0.927724695714229</v>
      </c>
      <c r="K83" s="9" t="n">
        <v>111.041196283821</v>
      </c>
      <c r="L83" s="9" t="n">
        <v>0.927062029373237</v>
      </c>
    </row>
    <row r="84" customFormat="false" ht="14.65" hidden="false" customHeight="false" outlineLevel="0" collapsed="false">
      <c r="A84" s="8" t="s">
        <v>105</v>
      </c>
      <c r="B84" s="8" t="n">
        <v>4644.9</v>
      </c>
      <c r="C84" s="9" t="n">
        <v>3028.7</v>
      </c>
      <c r="D84" s="9" t="n">
        <v>3028.7</v>
      </c>
      <c r="E84" s="9" t="n">
        <f aca="false">+C84+D84</f>
        <v>6057.4</v>
      </c>
      <c r="F84" s="9" t="n">
        <v>840.7</v>
      </c>
      <c r="G84" s="9" t="n">
        <v>0.794</v>
      </c>
      <c r="H84" s="9" t="n">
        <v>299.75</v>
      </c>
      <c r="I84" s="9" t="n">
        <v>339.97</v>
      </c>
      <c r="J84" s="9" t="n">
        <v>-0.941067571737118</v>
      </c>
      <c r="K84" s="9" t="n">
        <v>111.756817165847</v>
      </c>
      <c r="L84" s="9" t="n">
        <v>0.974067143271917</v>
      </c>
    </row>
    <row r="85" customFormat="false" ht="14.65" hidden="false" customHeight="false" outlineLevel="0" collapsed="false">
      <c r="A85" s="8" t="s">
        <v>106</v>
      </c>
      <c r="B85" s="8" t="n">
        <v>4656.2</v>
      </c>
      <c r="C85" s="9" t="n">
        <v>3040.2</v>
      </c>
      <c r="D85" s="9" t="n">
        <v>3040.2</v>
      </c>
      <c r="E85" s="9" t="n">
        <f aca="false">+C85+D85</f>
        <v>6080.4</v>
      </c>
      <c r="F85" s="9" t="n">
        <v>831.6</v>
      </c>
      <c r="G85" s="9" t="n">
        <v>0.798</v>
      </c>
      <c r="H85" s="9" t="n">
        <v>317.82</v>
      </c>
      <c r="I85" s="9" t="n">
        <v>346.87</v>
      </c>
      <c r="J85" s="9" t="n">
        <v>-1.09417446423181</v>
      </c>
      <c r="K85" s="9" t="n">
        <v>109.701246937507</v>
      </c>
      <c r="L85" s="9" t="n">
        <v>1.02190225900342</v>
      </c>
    </row>
    <row r="86" customFormat="false" ht="14.65" hidden="false" customHeight="false" outlineLevel="0" collapsed="false">
      <c r="A86" s="8" t="s">
        <v>107</v>
      </c>
      <c r="B86" s="8" t="n">
        <v>4679</v>
      </c>
      <c r="C86" s="9" t="n">
        <v>3037.2</v>
      </c>
      <c r="D86" s="9" t="n">
        <v>3037.2</v>
      </c>
      <c r="E86" s="9" t="n">
        <f aca="false">+C86+D86</f>
        <v>6074.4</v>
      </c>
      <c r="F86" s="9" t="n">
        <v>828.3</v>
      </c>
      <c r="G86" s="9" t="n">
        <v>0.8</v>
      </c>
      <c r="H86" s="9" t="n">
        <v>327.73</v>
      </c>
      <c r="I86" s="9" t="n">
        <v>347.75</v>
      </c>
      <c r="J86" s="9" t="n">
        <v>-1.36649156962862</v>
      </c>
      <c r="K86" s="9" t="n">
        <v>107.987473453079</v>
      </c>
      <c r="L86" s="9" t="n">
        <v>1.07368558802227</v>
      </c>
    </row>
    <row r="87" customFormat="false" ht="14.65" hidden="false" customHeight="false" outlineLevel="0" collapsed="false">
      <c r="A87" s="8" t="s">
        <v>108</v>
      </c>
      <c r="B87" s="8" t="n">
        <v>4566.6</v>
      </c>
      <c r="C87" s="9" t="n">
        <v>2968.8</v>
      </c>
      <c r="D87" s="9" t="n">
        <v>2968.8</v>
      </c>
      <c r="E87" s="9" t="n">
        <f aca="false">+C87+D87</f>
        <v>5937.6</v>
      </c>
      <c r="F87" s="9" t="n">
        <v>758.2</v>
      </c>
      <c r="G87" s="9" t="n">
        <v>0.792</v>
      </c>
      <c r="H87" s="9" t="n">
        <v>333.94</v>
      </c>
      <c r="I87" s="9" t="n">
        <v>322.65</v>
      </c>
      <c r="J87" s="9" t="n">
        <v>-0.614106052805768</v>
      </c>
      <c r="K87" s="9" t="n">
        <v>107.902024961335</v>
      </c>
      <c r="L87" s="9" t="n">
        <v>1.09763865937363</v>
      </c>
    </row>
    <row r="88" customFormat="false" ht="14.65" hidden="false" customHeight="false" outlineLevel="0" collapsed="false">
      <c r="A88" s="8" t="s">
        <v>109</v>
      </c>
      <c r="B88" s="8" t="n">
        <v>4562.3</v>
      </c>
      <c r="C88" s="9" t="n">
        <v>2998.5</v>
      </c>
      <c r="D88" s="9" t="n">
        <v>2998.5</v>
      </c>
      <c r="E88" s="9" t="n">
        <f aca="false">+C88+D88</f>
        <v>5997</v>
      </c>
      <c r="F88" s="9" t="n">
        <v>758.6</v>
      </c>
      <c r="G88" s="9" t="n">
        <v>0.792</v>
      </c>
      <c r="H88" s="9" t="n">
        <v>332.78</v>
      </c>
      <c r="I88" s="9" t="n">
        <v>299.4</v>
      </c>
      <c r="J88" s="9" t="n">
        <v>0.118560034490192</v>
      </c>
      <c r="K88" s="9" t="n">
        <v>110.7869566823</v>
      </c>
      <c r="L88" s="9" t="n">
        <v>1.09850587310314</v>
      </c>
    </row>
    <row r="89" customFormat="false" ht="14.65" hidden="false" customHeight="false" outlineLevel="0" collapsed="false">
      <c r="A89" s="8" t="s">
        <v>110</v>
      </c>
      <c r="B89" s="8" t="n">
        <v>4651.9</v>
      </c>
      <c r="C89" s="9" t="n">
        <v>3034.2</v>
      </c>
      <c r="D89" s="9" t="n">
        <v>3034.2</v>
      </c>
      <c r="E89" s="9" t="n">
        <f aca="false">+C89+D89</f>
        <v>6068.4</v>
      </c>
      <c r="F89" s="9" t="n">
        <v>786.7</v>
      </c>
      <c r="G89" s="9" t="n">
        <v>0.797</v>
      </c>
      <c r="H89" s="9" t="n">
        <v>331.09</v>
      </c>
      <c r="I89" s="9" t="n">
        <v>315.43</v>
      </c>
      <c r="J89" s="9" t="n">
        <v>-0.305652860773404</v>
      </c>
      <c r="K89" s="9" t="n">
        <v>109.237883698066</v>
      </c>
      <c r="L89" s="9" t="n">
        <v>1.08182651420324</v>
      </c>
    </row>
    <row r="90" customFormat="false" ht="14.65" hidden="false" customHeight="false" outlineLevel="0" collapsed="false">
      <c r="A90" s="8" t="s">
        <v>111</v>
      </c>
      <c r="B90" s="8" t="n">
        <v>4739.2</v>
      </c>
      <c r="C90" s="9" t="n">
        <v>3045.6</v>
      </c>
      <c r="D90" s="9" t="n">
        <v>3045.6</v>
      </c>
      <c r="E90" s="9" t="n">
        <f aca="false">+C90+D90</f>
        <v>6091.2</v>
      </c>
      <c r="F90" s="9" t="n">
        <v>794.9</v>
      </c>
      <c r="G90" s="9" t="n">
        <v>0.803</v>
      </c>
      <c r="H90" s="9" t="n">
        <v>336.75</v>
      </c>
      <c r="I90" s="9" t="n">
        <v>328.49</v>
      </c>
      <c r="J90" s="9" t="n">
        <v>-0.555884481284125</v>
      </c>
      <c r="K90" s="9" t="n">
        <v>107.112253641817</v>
      </c>
      <c r="L90" s="9" t="n">
        <v>1.08236120299551</v>
      </c>
    </row>
    <row r="91" customFormat="false" ht="14.65" hidden="false" customHeight="false" outlineLevel="0" collapsed="false">
      <c r="A91" s="8" t="s">
        <v>112</v>
      </c>
      <c r="B91" s="8" t="n">
        <v>4696.8</v>
      </c>
      <c r="C91" s="9" t="n">
        <v>3045.8</v>
      </c>
      <c r="D91" s="9" t="n">
        <v>3045.8</v>
      </c>
      <c r="E91" s="9" t="n">
        <f aca="false">+C91+D91</f>
        <v>6091.6</v>
      </c>
      <c r="F91" s="9" t="n">
        <v>790.7</v>
      </c>
      <c r="G91" s="9" t="n">
        <v>0.807</v>
      </c>
      <c r="H91" s="9" t="n">
        <v>338.93</v>
      </c>
      <c r="I91" s="9" t="n">
        <v>329.39</v>
      </c>
      <c r="J91" s="9" t="n">
        <v>-0.537406768068267</v>
      </c>
      <c r="K91" s="9" t="n">
        <v>102.371608940454</v>
      </c>
      <c r="L91" s="9" t="n">
        <v>1.08453671417319</v>
      </c>
    </row>
    <row r="92" customFormat="false" ht="14.65" hidden="false" customHeight="false" outlineLevel="0" collapsed="false">
      <c r="A92" s="8" t="s">
        <v>113</v>
      </c>
      <c r="B92" s="8" t="n">
        <v>4753</v>
      </c>
      <c r="C92" s="9" t="n">
        <v>3058.8</v>
      </c>
      <c r="D92" s="9" t="n">
        <v>3058.8</v>
      </c>
      <c r="E92" s="9" t="n">
        <f aca="false">+C92+D92</f>
        <v>6117.6</v>
      </c>
      <c r="F92" s="9" t="n">
        <v>786.9</v>
      </c>
      <c r="G92" s="9" t="n">
        <v>0.805</v>
      </c>
      <c r="H92" s="9" t="n">
        <v>331.35</v>
      </c>
      <c r="I92" s="9" t="n">
        <v>325.85</v>
      </c>
      <c r="J92" s="9" t="n">
        <v>-0.322000189411876</v>
      </c>
      <c r="K92" s="9" t="n">
        <v>97.7262362368884</v>
      </c>
      <c r="L92" s="9" t="n">
        <v>1.05148742420493</v>
      </c>
    </row>
    <row r="93" customFormat="false" ht="14.65" hidden="false" customHeight="false" outlineLevel="0" collapsed="false">
      <c r="A93" s="8" t="s">
        <v>114</v>
      </c>
      <c r="B93" s="8" t="n">
        <v>4693.8</v>
      </c>
      <c r="C93" s="9" t="n">
        <v>3035.3</v>
      </c>
      <c r="D93" s="9" t="n">
        <v>3035.3</v>
      </c>
      <c r="E93" s="9" t="n">
        <f aca="false">+C93+D93</f>
        <v>6070.6</v>
      </c>
      <c r="F93" s="9" t="n">
        <v>784.9</v>
      </c>
      <c r="G93" s="9" t="n">
        <v>0.802</v>
      </c>
      <c r="H93" s="9" t="n">
        <v>334.05</v>
      </c>
      <c r="I93" s="9" t="n">
        <v>334.95</v>
      </c>
      <c r="J93" s="9" t="n">
        <v>-0.508554387066394</v>
      </c>
      <c r="K93" s="9" t="n">
        <v>100.250626566416</v>
      </c>
      <c r="L93" s="9" t="n">
        <v>1.05059954602762</v>
      </c>
    </row>
    <row r="94" customFormat="false" ht="14.65" hidden="false" customHeight="false" outlineLevel="0" collapsed="false">
      <c r="A94" s="8" t="s">
        <v>115</v>
      </c>
      <c r="B94" s="8" t="n">
        <v>4615.9</v>
      </c>
      <c r="C94" s="9" t="n">
        <v>3054</v>
      </c>
      <c r="D94" s="9" t="n">
        <v>3054</v>
      </c>
      <c r="E94" s="9" t="n">
        <f aca="false">+C94+D94</f>
        <v>6108</v>
      </c>
      <c r="F94" s="9" t="n">
        <v>757.9</v>
      </c>
      <c r="G94" s="9" t="n">
        <v>0.798</v>
      </c>
      <c r="H94" s="9" t="n">
        <v>320.37</v>
      </c>
      <c r="I94" s="9" t="n">
        <v>325.68</v>
      </c>
      <c r="J94" s="9" t="n">
        <v>-0.54111873151702</v>
      </c>
      <c r="K94" s="9" t="n">
        <v>97.5197477489192</v>
      </c>
      <c r="L94" s="9" t="n">
        <v>1.04157989855568</v>
      </c>
    </row>
    <row r="95" customFormat="false" ht="14.65" hidden="false" customHeight="false" outlineLevel="0" collapsed="false">
      <c r="A95" s="8" t="s">
        <v>116</v>
      </c>
      <c r="B95" s="8" t="n">
        <v>4634.9</v>
      </c>
      <c r="C95" s="9" t="n">
        <v>3062.1</v>
      </c>
      <c r="D95" s="9" t="n">
        <v>3062.1</v>
      </c>
      <c r="E95" s="9" t="n">
        <f aca="false">+C95+D95</f>
        <v>6124.2</v>
      </c>
      <c r="F95" s="9" t="n">
        <v>740.1</v>
      </c>
      <c r="G95" s="9" t="n">
        <v>0.797</v>
      </c>
      <c r="H95" s="9" t="n">
        <v>322.82</v>
      </c>
      <c r="I95" s="9" t="n">
        <v>320.18</v>
      </c>
      <c r="J95" s="9" t="n">
        <v>-0.151627676692661</v>
      </c>
      <c r="K95" s="9" t="n">
        <v>94.3010718888505</v>
      </c>
      <c r="L95" s="9" t="n">
        <v>1.02503802776812</v>
      </c>
    </row>
    <row r="96" customFormat="false" ht="14.65" hidden="false" customHeight="false" outlineLevel="0" collapsed="false">
      <c r="A96" s="8" t="s">
        <v>117</v>
      </c>
      <c r="B96" s="8" t="n">
        <v>4612.1</v>
      </c>
      <c r="C96" s="9" t="n">
        <v>3080.1</v>
      </c>
      <c r="D96" s="9" t="n">
        <v>3080.1</v>
      </c>
      <c r="E96" s="9" t="n">
        <f aca="false">+C96+D96</f>
        <v>6160.2</v>
      </c>
      <c r="F96" s="9" t="n">
        <v>720.5</v>
      </c>
      <c r="G96" s="9" t="n">
        <v>0.797</v>
      </c>
      <c r="H96" s="9" t="n">
        <v>308.21</v>
      </c>
      <c r="I96" s="9" t="n">
        <v>334.67</v>
      </c>
      <c r="J96" s="9" t="n">
        <v>-0.929704519652665</v>
      </c>
      <c r="K96" s="9" t="n">
        <v>89.482789476824</v>
      </c>
      <c r="L96" s="9" t="n">
        <v>1.02095278578063</v>
      </c>
    </row>
    <row r="97" customFormat="false" ht="14.65" hidden="false" customHeight="false" outlineLevel="0" collapsed="false">
      <c r="A97" s="8" t="s">
        <v>118</v>
      </c>
      <c r="B97" s="8" t="n">
        <v>4618.3</v>
      </c>
      <c r="C97" s="9" t="n">
        <v>3129.7</v>
      </c>
      <c r="D97" s="9" t="n">
        <v>3129.7</v>
      </c>
      <c r="E97" s="9" t="n">
        <f aca="false">+C97+D97</f>
        <v>6259.4</v>
      </c>
      <c r="F97" s="9" t="n">
        <v>728.4</v>
      </c>
      <c r="G97" s="9" t="n">
        <v>0.794</v>
      </c>
      <c r="H97" s="9" t="n">
        <v>294.35</v>
      </c>
      <c r="I97" s="9" t="n">
        <v>321.66</v>
      </c>
      <c r="J97" s="9" t="n">
        <v>-0.903276651207904</v>
      </c>
      <c r="K97" s="9" t="n">
        <v>89.9766060824186</v>
      </c>
      <c r="L97" s="9" t="n">
        <v>1.01796308066466</v>
      </c>
    </row>
    <row r="98" customFormat="false" ht="14.65" hidden="false" customHeight="false" outlineLevel="0" collapsed="false">
      <c r="A98" s="8" t="s">
        <v>119</v>
      </c>
      <c r="B98" s="8" t="n">
        <v>4663</v>
      </c>
      <c r="C98" s="9" t="n">
        <v>3156.5</v>
      </c>
      <c r="D98" s="9" t="n">
        <v>3156.5</v>
      </c>
      <c r="E98" s="9" t="n">
        <f aca="false">+C98+D98</f>
        <v>6313</v>
      </c>
      <c r="F98" s="9" t="n">
        <v>738.4</v>
      </c>
      <c r="G98" s="9" t="n">
        <v>0.794</v>
      </c>
      <c r="H98" s="9" t="n">
        <v>298.93</v>
      </c>
      <c r="I98" s="9" t="n">
        <v>328.77</v>
      </c>
      <c r="J98" s="9" t="n">
        <v>-0.734900327283546</v>
      </c>
      <c r="K98" s="9" t="n">
        <v>92.1432520425088</v>
      </c>
      <c r="L98" s="9" t="n">
        <v>0.992231419755072</v>
      </c>
    </row>
    <row r="99" customFormat="false" ht="14.65" hidden="false" customHeight="false" outlineLevel="0" collapsed="false">
      <c r="A99" s="8" t="s">
        <v>120</v>
      </c>
      <c r="B99" s="8" t="n">
        <v>4763.6</v>
      </c>
      <c r="C99" s="9" t="n">
        <v>3220</v>
      </c>
      <c r="D99" s="9" t="n">
        <v>3220</v>
      </c>
      <c r="E99" s="9" t="n">
        <f aca="false">+C99+D99</f>
        <v>6440</v>
      </c>
      <c r="F99" s="9" t="n">
        <v>765</v>
      </c>
      <c r="G99" s="9" t="n">
        <v>0.799</v>
      </c>
      <c r="H99" s="9" t="n">
        <v>299.84</v>
      </c>
      <c r="I99" s="9" t="n">
        <v>354.49</v>
      </c>
      <c r="J99" s="9" t="n">
        <v>-1.31154156577885</v>
      </c>
      <c r="K99" s="9" t="n">
        <v>90.027908651682</v>
      </c>
      <c r="L99" s="9" t="n">
        <v>0.987066003337007</v>
      </c>
    </row>
    <row r="100" customFormat="false" ht="14.65" hidden="false" customHeight="false" outlineLevel="0" collapsed="false">
      <c r="A100" s="8" t="s">
        <v>121</v>
      </c>
      <c r="B100" s="8" t="n">
        <v>4849</v>
      </c>
      <c r="C100" s="9" t="n">
        <v>3267.1</v>
      </c>
      <c r="D100" s="9" t="n">
        <v>3267.1</v>
      </c>
      <c r="E100" s="9" t="n">
        <f aca="false">+C100+D100</f>
        <v>6534.2</v>
      </c>
      <c r="F100" s="9" t="n">
        <v>806.5</v>
      </c>
      <c r="G100" s="9" t="n">
        <v>0.814</v>
      </c>
      <c r="H100" s="9" t="n">
        <v>304.25</v>
      </c>
      <c r="I100" s="9" t="n">
        <v>382.23</v>
      </c>
      <c r="J100" s="9" t="n">
        <v>-1.82976454410238</v>
      </c>
      <c r="K100" s="9" t="n">
        <v>87.7346902965433</v>
      </c>
      <c r="L100" s="9" t="n">
        <v>0.98253715336912</v>
      </c>
    </row>
    <row r="101" customFormat="false" ht="14.65" hidden="false" customHeight="false" outlineLevel="0" collapsed="false">
      <c r="A101" s="8" t="s">
        <v>122</v>
      </c>
      <c r="B101" s="8" t="n">
        <v>4939.2</v>
      </c>
      <c r="C101" s="9" t="n">
        <v>3318.6</v>
      </c>
      <c r="D101" s="9" t="n">
        <v>3318.6</v>
      </c>
      <c r="E101" s="9" t="n">
        <f aca="false">+C101+D101</f>
        <v>6637.2</v>
      </c>
      <c r="F101" s="9" t="n">
        <v>845.3</v>
      </c>
      <c r="G101" s="9" t="n">
        <v>0.82</v>
      </c>
      <c r="H101" s="9" t="n">
        <v>310.24</v>
      </c>
      <c r="I101" s="9" t="n">
        <v>401</v>
      </c>
      <c r="J101" s="9" t="n">
        <v>-1.94564208917754</v>
      </c>
      <c r="K101" s="9" t="n">
        <v>87.6065880154188</v>
      </c>
      <c r="L101" s="9" t="n">
        <v>0.966070349066295</v>
      </c>
    </row>
    <row r="102" customFormat="false" ht="14.65" hidden="false" customHeight="false" outlineLevel="0" collapsed="false">
      <c r="A102" s="8" t="s">
        <v>123</v>
      </c>
      <c r="B102" s="8" t="n">
        <v>5053.6</v>
      </c>
      <c r="C102" s="9" t="n">
        <v>3354</v>
      </c>
      <c r="D102" s="9" t="n">
        <v>3354</v>
      </c>
      <c r="E102" s="9" t="n">
        <f aca="false">+C102+D102</f>
        <v>6708</v>
      </c>
      <c r="F102" s="9" t="n">
        <v>873.3</v>
      </c>
      <c r="G102" s="9" t="n">
        <v>0.831</v>
      </c>
      <c r="H102" s="9" t="n">
        <v>317.48</v>
      </c>
      <c r="I102" s="9" t="n">
        <v>432.96</v>
      </c>
      <c r="J102" s="9" t="n">
        <v>-2.48740471103374</v>
      </c>
      <c r="K102" s="9" t="n">
        <v>87.1738246062649</v>
      </c>
      <c r="L102" s="9" t="n">
        <v>0.968715783359895</v>
      </c>
    </row>
    <row r="103" customFormat="false" ht="14.65" hidden="false" customHeight="false" outlineLevel="0" collapsed="false">
      <c r="A103" s="8" t="s">
        <v>124</v>
      </c>
      <c r="B103" s="8" t="n">
        <v>5132.9</v>
      </c>
      <c r="C103" s="9" t="n">
        <v>3397.5</v>
      </c>
      <c r="D103" s="9" t="n">
        <v>3397.5</v>
      </c>
      <c r="E103" s="9" t="n">
        <f aca="false">+C103+D103</f>
        <v>6795</v>
      </c>
      <c r="F103" s="9" t="n">
        <v>909.3</v>
      </c>
      <c r="G103" s="9" t="n">
        <v>0.84</v>
      </c>
      <c r="H103" s="9" t="n">
        <v>325.7</v>
      </c>
      <c r="I103" s="9" t="n">
        <v>451.23</v>
      </c>
      <c r="J103" s="9" t="n">
        <v>-2.6677320411372</v>
      </c>
      <c r="K103" s="9" t="n">
        <v>86.1697544161999</v>
      </c>
      <c r="L103" s="9" t="n">
        <v>0.968361944897369</v>
      </c>
    </row>
    <row r="104" customFormat="false" ht="14.65" hidden="false" customHeight="false" outlineLevel="0" collapsed="false">
      <c r="A104" s="8" t="s">
        <v>125</v>
      </c>
      <c r="B104" s="8" t="n">
        <v>5170.3</v>
      </c>
      <c r="C104" s="9" t="n">
        <v>3418.4</v>
      </c>
      <c r="D104" s="9" t="n">
        <v>3418.4</v>
      </c>
      <c r="E104" s="9" t="n">
        <f aca="false">+C104+D104</f>
        <v>6836.8</v>
      </c>
      <c r="F104" s="9" t="n">
        <v>923.6</v>
      </c>
      <c r="G104" s="9" t="n">
        <v>0.843</v>
      </c>
      <c r="H104" s="9" t="n">
        <v>331.97</v>
      </c>
      <c r="I104" s="9" t="n">
        <v>462.47</v>
      </c>
      <c r="J104" s="9" t="n">
        <v>-2.61529095428948</v>
      </c>
      <c r="K104" s="9" t="n">
        <v>82.4402308326463</v>
      </c>
      <c r="L104" s="9" t="n">
        <v>0.959278568433045</v>
      </c>
    </row>
    <row r="105" customFormat="false" ht="14.65" hidden="false" customHeight="false" outlineLevel="0" collapsed="false">
      <c r="A105" s="8" t="s">
        <v>126</v>
      </c>
      <c r="B105" s="8" t="n">
        <v>5203.7</v>
      </c>
      <c r="C105" s="9" t="n">
        <v>3460.6</v>
      </c>
      <c r="D105" s="9" t="n">
        <v>3460.6</v>
      </c>
      <c r="E105" s="9" t="n">
        <f aca="false">+C105+D105</f>
        <v>6921.2</v>
      </c>
      <c r="F105" s="9" t="n">
        <v>942.4</v>
      </c>
      <c r="G105" s="9" t="n">
        <v>0.849</v>
      </c>
      <c r="H105" s="9" t="n">
        <v>338.35</v>
      </c>
      <c r="I105" s="9" t="n">
        <v>476.09</v>
      </c>
      <c r="J105" s="9" t="n">
        <v>-2.6822128255811</v>
      </c>
      <c r="K105" s="9" t="n">
        <v>80.721108569891</v>
      </c>
      <c r="L105" s="9" t="n">
        <v>0.95708025570627</v>
      </c>
    </row>
    <row r="106" customFormat="false" ht="14.65" hidden="false" customHeight="false" outlineLevel="0" collapsed="false">
      <c r="A106" s="8" t="s">
        <v>127</v>
      </c>
      <c r="B106" s="8" t="n">
        <v>5257.3</v>
      </c>
      <c r="C106" s="9" t="n">
        <v>3511.2</v>
      </c>
      <c r="D106" s="9" t="n">
        <v>3511.2</v>
      </c>
      <c r="E106" s="9" t="n">
        <f aca="false">+C106+D106</f>
        <v>7022.4</v>
      </c>
      <c r="F106" s="9" t="n">
        <v>952</v>
      </c>
      <c r="G106" s="9" t="n">
        <v>0.854</v>
      </c>
      <c r="H106" s="9" t="n">
        <v>338.68</v>
      </c>
      <c r="I106" s="9" t="n">
        <v>465.98</v>
      </c>
      <c r="J106" s="9" t="n">
        <v>-2.23953739096344</v>
      </c>
      <c r="K106" s="9" t="n">
        <v>78.0579189758801</v>
      </c>
      <c r="L106" s="9" t="n">
        <v>0.943976889770224</v>
      </c>
    </row>
    <row r="107" customFormat="false" ht="14.65" hidden="false" customHeight="false" outlineLevel="0" collapsed="false">
      <c r="A107" s="8" t="s">
        <v>128</v>
      </c>
      <c r="B107" s="8" t="n">
        <v>5283.7</v>
      </c>
      <c r="C107" s="9" t="n">
        <v>3540.8</v>
      </c>
      <c r="D107" s="9" t="n">
        <v>3540.8</v>
      </c>
      <c r="E107" s="9" t="n">
        <f aca="false">+C107+D107</f>
        <v>7081.6</v>
      </c>
      <c r="F107" s="9" t="n">
        <v>968.5</v>
      </c>
      <c r="G107" s="9" t="n">
        <v>0.854</v>
      </c>
      <c r="H107" s="9" t="n">
        <v>337.35</v>
      </c>
      <c r="I107" s="9" t="n">
        <v>488.96</v>
      </c>
      <c r="J107" s="9" t="n">
        <v>-2.77401567185837</v>
      </c>
      <c r="K107" s="9" t="n">
        <v>78.9577575996842</v>
      </c>
      <c r="L107" s="9" t="n">
        <v>0.950333209183753</v>
      </c>
    </row>
    <row r="108" customFormat="false" ht="14.65" hidden="false" customHeight="false" outlineLevel="0" collapsed="false">
      <c r="A108" s="8" t="s">
        <v>129</v>
      </c>
      <c r="B108" s="8" t="n">
        <v>5359.6</v>
      </c>
      <c r="C108" s="9" t="n">
        <v>3602.1</v>
      </c>
      <c r="D108" s="9" t="n">
        <v>3602.1</v>
      </c>
      <c r="E108" s="9" t="n">
        <f aca="false">+C108+D108</f>
        <v>7204.2</v>
      </c>
      <c r="F108" s="9" t="n">
        <v>969</v>
      </c>
      <c r="G108" s="9" t="n">
        <v>0.858</v>
      </c>
      <c r="H108" s="9" t="n">
        <v>332.02</v>
      </c>
      <c r="I108" s="9" t="n">
        <v>484.65</v>
      </c>
      <c r="J108" s="9" t="n">
        <v>-2.77633012744587</v>
      </c>
      <c r="K108" s="9" t="n">
        <v>80.8930593755056</v>
      </c>
      <c r="L108" s="9" t="n">
        <v>0.95540975975929</v>
      </c>
    </row>
    <row r="109" customFormat="false" ht="14.65" hidden="false" customHeight="false" outlineLevel="0" collapsed="false">
      <c r="A109" s="8" t="s">
        <v>130</v>
      </c>
      <c r="B109" s="8" t="n">
        <v>5393.6</v>
      </c>
      <c r="C109" s="9" t="n">
        <v>3612.1</v>
      </c>
      <c r="D109" s="9" t="n">
        <v>3612.1</v>
      </c>
      <c r="E109" s="9" t="n">
        <f aca="false">+C109+D109</f>
        <v>7224.2</v>
      </c>
      <c r="F109" s="9" t="n">
        <v>979.7</v>
      </c>
      <c r="G109" s="9" t="n">
        <v>0.865</v>
      </c>
      <c r="H109" s="9" t="n">
        <v>341.36</v>
      </c>
      <c r="I109" s="9" t="n">
        <v>501.32</v>
      </c>
      <c r="J109" s="9" t="n">
        <v>-3.11763470468812</v>
      </c>
      <c r="K109" s="9" t="n">
        <v>84.3953076208963</v>
      </c>
      <c r="L109" s="9" t="n">
        <v>0.978895597705255</v>
      </c>
    </row>
    <row r="110" customFormat="false" ht="14.65" hidden="false" customHeight="false" outlineLevel="0" collapsed="false">
      <c r="A110" s="8" t="s">
        <v>131</v>
      </c>
      <c r="B110" s="8" t="n">
        <v>5460.8</v>
      </c>
      <c r="C110" s="9" t="n">
        <v>3644</v>
      </c>
      <c r="D110" s="9" t="n">
        <v>3644</v>
      </c>
      <c r="E110" s="9" t="n">
        <f aca="false">+C110+D110</f>
        <v>7288</v>
      </c>
      <c r="F110" s="9" t="n">
        <v>982.9</v>
      </c>
      <c r="G110" s="9" t="n">
        <v>0.871</v>
      </c>
      <c r="H110" s="9" t="n">
        <v>351.34</v>
      </c>
      <c r="I110" s="9" t="n">
        <v>501</v>
      </c>
      <c r="J110" s="9" t="n">
        <v>-2.91175255839567</v>
      </c>
      <c r="K110" s="9" t="n">
        <v>87.9713799777139</v>
      </c>
      <c r="L110" s="9" t="n">
        <v>0.986325836475671</v>
      </c>
    </row>
    <row r="111" customFormat="false" ht="14.65" hidden="false" customHeight="false" outlineLevel="0" collapsed="false">
      <c r="A111" s="8" t="s">
        <v>132</v>
      </c>
      <c r="B111" s="8" t="n">
        <v>5466.9</v>
      </c>
      <c r="C111" s="9" t="n">
        <v>3683</v>
      </c>
      <c r="D111" s="9" t="n">
        <v>3683</v>
      </c>
      <c r="E111" s="9" t="n">
        <f aca="false">+C111+D111</f>
        <v>7366</v>
      </c>
      <c r="F111" s="9" t="n">
        <v>984.9</v>
      </c>
      <c r="G111" s="9" t="n">
        <v>0.874</v>
      </c>
      <c r="H111" s="9" t="n">
        <v>355.89</v>
      </c>
      <c r="I111" s="9" t="n">
        <v>523.01</v>
      </c>
      <c r="J111" s="9" t="n">
        <v>-2.9391645384896</v>
      </c>
      <c r="K111" s="9" t="n">
        <v>91.5918666422422</v>
      </c>
      <c r="L111" s="9" t="n">
        <v>0.959358287112002</v>
      </c>
    </row>
    <row r="112" customFormat="false" ht="14.65" hidden="false" customHeight="false" outlineLevel="0" collapsed="false">
      <c r="A112" s="8" t="s">
        <v>133</v>
      </c>
      <c r="B112" s="8" t="n">
        <v>5496.3</v>
      </c>
      <c r="C112" s="9" t="n">
        <v>3742.8</v>
      </c>
      <c r="D112" s="9" t="n">
        <v>3742.8</v>
      </c>
      <c r="E112" s="9" t="n">
        <f aca="false">+C112+D112</f>
        <v>7485.6</v>
      </c>
      <c r="F112" s="9" t="n">
        <v>988.8</v>
      </c>
      <c r="G112" s="9" t="n">
        <v>0.881</v>
      </c>
      <c r="H112" s="9" t="n">
        <v>364.14</v>
      </c>
      <c r="I112" s="9" t="n">
        <v>538.08</v>
      </c>
      <c r="J112" s="9" t="n">
        <v>-3.10579974343393</v>
      </c>
      <c r="K112" s="9" t="n">
        <v>93.7822376441902</v>
      </c>
      <c r="L112" s="9" t="n">
        <v>0.968128140825901</v>
      </c>
    </row>
    <row r="113" customFormat="false" ht="14.65" hidden="false" customHeight="false" outlineLevel="0" collapsed="false">
      <c r="A113" s="8" t="s">
        <v>134</v>
      </c>
      <c r="B113" s="8" t="n">
        <v>5526.8</v>
      </c>
      <c r="C113" s="9" t="n">
        <v>3764.8</v>
      </c>
      <c r="D113" s="9" t="n">
        <v>3764.8</v>
      </c>
      <c r="E113" s="9" t="n">
        <f aca="false">+C113+D113</f>
        <v>7529.6</v>
      </c>
      <c r="F113" s="9" t="n">
        <v>986.6</v>
      </c>
      <c r="G113" s="9" t="n">
        <v>0.885</v>
      </c>
      <c r="H113" s="9" t="n">
        <v>377.45</v>
      </c>
      <c r="I113" s="9" t="n">
        <v>542.33</v>
      </c>
      <c r="J113" s="9" t="n">
        <v>-2.93888975276007</v>
      </c>
      <c r="K113" s="9" t="n">
        <v>93.6358812697026</v>
      </c>
      <c r="L113" s="9" t="n">
        <v>0.970510218497692</v>
      </c>
    </row>
    <row r="114" customFormat="false" ht="14.65" hidden="false" customHeight="false" outlineLevel="0" collapsed="false">
      <c r="A114" s="8" t="s">
        <v>135</v>
      </c>
      <c r="B114" s="8" t="n">
        <v>5561.8</v>
      </c>
      <c r="C114" s="9" t="n">
        <v>3765.7</v>
      </c>
      <c r="D114" s="9" t="n">
        <v>3765.7</v>
      </c>
      <c r="E114" s="9" t="n">
        <f aca="false">+C114+D114</f>
        <v>7531.4</v>
      </c>
      <c r="F114" s="9" t="n">
        <v>969.2</v>
      </c>
      <c r="G114" s="9" t="n">
        <v>0.89</v>
      </c>
      <c r="H114" s="9" t="n">
        <v>377.67</v>
      </c>
      <c r="I114" s="9" t="n">
        <v>538.83</v>
      </c>
      <c r="J114" s="9" t="n">
        <v>-3.05539128720678</v>
      </c>
      <c r="K114" s="9" t="n">
        <v>96.5748132886943</v>
      </c>
      <c r="L114" s="9" t="n">
        <v>0.990701829198725</v>
      </c>
    </row>
    <row r="115" customFormat="false" ht="14.65" hidden="false" customHeight="false" outlineLevel="0" collapsed="false">
      <c r="A115" s="8" t="s">
        <v>136</v>
      </c>
      <c r="B115" s="8" t="n">
        <v>5618</v>
      </c>
      <c r="C115" s="9" t="n">
        <v>3814</v>
      </c>
      <c r="D115" s="9" t="n">
        <v>3814</v>
      </c>
      <c r="E115" s="9" t="n">
        <f aca="false">+C115+D115</f>
        <v>7628</v>
      </c>
      <c r="F115" s="9" t="n">
        <v>987.6</v>
      </c>
      <c r="G115" s="9" t="n">
        <v>0.897</v>
      </c>
      <c r="H115" s="9" t="n">
        <v>393.48</v>
      </c>
      <c r="I115" s="9" t="n">
        <v>553.68</v>
      </c>
      <c r="J115" s="9" t="n">
        <v>-3.11511054659749</v>
      </c>
      <c r="K115" s="9" t="n">
        <v>99.3805280418723</v>
      </c>
      <c r="L115" s="9" t="n">
        <v>0.998791427845838</v>
      </c>
    </row>
    <row r="116" customFormat="false" ht="14.65" hidden="false" customHeight="false" outlineLevel="0" collapsed="false">
      <c r="A116" s="8" t="s">
        <v>137</v>
      </c>
      <c r="B116" s="8" t="n">
        <v>5667.4</v>
      </c>
      <c r="C116" s="9" t="n">
        <v>3852.9</v>
      </c>
      <c r="D116" s="9" t="n">
        <v>3852.9</v>
      </c>
      <c r="E116" s="9" t="n">
        <f aca="false">+C116+D116</f>
        <v>7705.8</v>
      </c>
      <c r="F116" s="9" t="n">
        <v>1003.3</v>
      </c>
      <c r="G116" s="9" t="n">
        <v>0.904</v>
      </c>
      <c r="H116" s="9" t="n">
        <v>411.06</v>
      </c>
      <c r="I116" s="9" t="n">
        <v>563.23</v>
      </c>
      <c r="J116" s="9" t="n">
        <v>-3.01740566637022</v>
      </c>
      <c r="K116" s="9" t="n">
        <v>98.3767830791933</v>
      </c>
      <c r="L116" s="9" t="n">
        <v>1.00797603620621</v>
      </c>
    </row>
    <row r="117" customFormat="false" ht="14.65" hidden="false" customHeight="false" outlineLevel="0" collapsed="false">
      <c r="A117" s="8" t="s">
        <v>138</v>
      </c>
      <c r="B117" s="8" t="n">
        <v>5750.6</v>
      </c>
      <c r="C117" s="9" t="n">
        <v>3856.5</v>
      </c>
      <c r="D117" s="9" t="n">
        <v>3856.5</v>
      </c>
      <c r="E117" s="9" t="n">
        <f aca="false">+C117+D117</f>
        <v>7713</v>
      </c>
      <c r="F117" s="9" t="n">
        <v>998.1</v>
      </c>
      <c r="G117" s="9" t="n">
        <v>0.909</v>
      </c>
      <c r="H117" s="9" t="n">
        <v>425.69</v>
      </c>
      <c r="I117" s="9" t="n">
        <v>577.02</v>
      </c>
      <c r="J117" s="9" t="n">
        <v>-2.93637171984533</v>
      </c>
      <c r="K117" s="9" t="n">
        <v>102.834813012032</v>
      </c>
      <c r="L117" s="9" t="n">
        <v>1.00315270976711</v>
      </c>
    </row>
    <row r="118" customFormat="false" ht="14.65" hidden="false" customHeight="false" outlineLevel="0" collapsed="false">
      <c r="A118" s="8" t="s">
        <v>139</v>
      </c>
      <c r="B118" s="8" t="n">
        <v>5785.3</v>
      </c>
      <c r="C118" s="9" t="n">
        <v>3924.2</v>
      </c>
      <c r="D118" s="9" t="n">
        <v>3924.2</v>
      </c>
      <c r="E118" s="9" t="n">
        <f aca="false">+C118+D118</f>
        <v>7848.4</v>
      </c>
      <c r="F118" s="9" t="n">
        <v>988.1</v>
      </c>
      <c r="G118" s="9" t="n">
        <v>0.914</v>
      </c>
      <c r="H118" s="9" t="n">
        <v>448.83</v>
      </c>
      <c r="I118" s="9" t="n">
        <v>574.76</v>
      </c>
      <c r="J118" s="9" t="n">
        <v>-2.46825364419583</v>
      </c>
      <c r="K118" s="9" t="n">
        <v>106.22853298396</v>
      </c>
      <c r="L118" s="9" t="n">
        <v>1.00510026309144</v>
      </c>
    </row>
    <row r="119" customFormat="false" ht="14.65" hidden="false" customHeight="false" outlineLevel="0" collapsed="false">
      <c r="A119" s="8" t="s">
        <v>140</v>
      </c>
      <c r="B119" s="8" t="n">
        <v>5844</v>
      </c>
      <c r="C119" s="9" t="n">
        <v>3952.2</v>
      </c>
      <c r="D119" s="9" t="n">
        <v>3952.2</v>
      </c>
      <c r="E119" s="9" t="n">
        <f aca="false">+C119+D119</f>
        <v>7904.4</v>
      </c>
      <c r="F119" s="9" t="n">
        <v>1007.3</v>
      </c>
      <c r="G119" s="9" t="n">
        <v>0.917</v>
      </c>
      <c r="H119" s="9" t="n">
        <v>461.42</v>
      </c>
      <c r="I119" s="9" t="n">
        <v>568.3</v>
      </c>
      <c r="J119" s="9" t="n">
        <v>-2.06583473322134</v>
      </c>
      <c r="K119" s="9" t="n">
        <v>107.434464976364</v>
      </c>
      <c r="L119" s="9" t="n">
        <v>1.00164396224043</v>
      </c>
    </row>
    <row r="120" customFormat="false" ht="14.65" hidden="false" customHeight="false" outlineLevel="0" collapsed="false">
      <c r="A120" s="8" t="s">
        <v>141</v>
      </c>
      <c r="B120" s="8" t="n">
        <v>5878.7</v>
      </c>
      <c r="C120" s="9" t="n">
        <v>3985.1</v>
      </c>
      <c r="D120" s="9" t="n">
        <v>3985.1</v>
      </c>
      <c r="E120" s="9" t="n">
        <f aca="false">+C120+D120</f>
        <v>7970.2</v>
      </c>
      <c r="F120" s="9" t="n">
        <v>1006.7</v>
      </c>
      <c r="G120" s="9" t="n">
        <v>0.923</v>
      </c>
      <c r="H120" s="9" t="n">
        <v>469.37</v>
      </c>
      <c r="I120" s="9" t="n">
        <v>580.01</v>
      </c>
      <c r="J120" s="9" t="n">
        <v>-1.8804593188733</v>
      </c>
      <c r="K120" s="9" t="n">
        <v>103.630522643269</v>
      </c>
      <c r="L120" s="9" t="n">
        <v>0.979182500753721</v>
      </c>
    </row>
    <row r="121" customFormat="false" ht="14.65" hidden="false" customHeight="false" outlineLevel="0" collapsed="false">
      <c r="A121" s="8" t="s">
        <v>142</v>
      </c>
      <c r="B121" s="8" t="n">
        <v>5952.8</v>
      </c>
      <c r="C121" s="9" t="n">
        <v>4029.1</v>
      </c>
      <c r="D121" s="9" t="n">
        <v>4029.1</v>
      </c>
      <c r="E121" s="9" t="n">
        <f aca="false">+C121+D121</f>
        <v>8058.2</v>
      </c>
      <c r="F121" s="9" t="n">
        <v>1016</v>
      </c>
      <c r="G121" s="9" t="n">
        <v>0.928</v>
      </c>
      <c r="H121" s="9" t="n">
        <v>483.53</v>
      </c>
      <c r="I121" s="9" t="n">
        <v>597.79</v>
      </c>
      <c r="J121" s="9" t="n">
        <v>-2.00180585172805</v>
      </c>
      <c r="K121" s="9" t="n">
        <v>107.538444994085</v>
      </c>
      <c r="L121" s="9" t="n">
        <v>0.988456693747034</v>
      </c>
    </row>
    <row r="122" customFormat="false" ht="14.65" hidden="false" customHeight="false" outlineLevel="0" collapsed="false">
      <c r="A122" s="8" t="s">
        <v>143</v>
      </c>
      <c r="B122" s="8" t="n">
        <v>6011</v>
      </c>
      <c r="C122" s="9" t="n">
        <v>4032.8</v>
      </c>
      <c r="D122" s="9" t="n">
        <v>4032.8</v>
      </c>
      <c r="E122" s="9" t="n">
        <f aca="false">+C122+D122</f>
        <v>8065.6</v>
      </c>
      <c r="F122" s="9" t="n">
        <v>1019.5</v>
      </c>
      <c r="G122" s="9" t="n">
        <v>0.935</v>
      </c>
      <c r="H122" s="9" t="n">
        <v>501.97</v>
      </c>
      <c r="I122" s="9" t="n">
        <v>590.68</v>
      </c>
      <c r="J122" s="9" t="n">
        <v>-1.57425519109239</v>
      </c>
      <c r="K122" s="9" t="n">
        <v>106.534090909091</v>
      </c>
      <c r="L122" s="9" t="n">
        <v>0.994213620058617</v>
      </c>
    </row>
    <row r="123" customFormat="false" ht="14.65" hidden="false" customHeight="false" outlineLevel="0" collapsed="false">
      <c r="A123" s="8" t="s">
        <v>144</v>
      </c>
      <c r="B123" s="8" t="n">
        <v>6055.6</v>
      </c>
      <c r="C123" s="9" t="n">
        <v>4047.4</v>
      </c>
      <c r="D123" s="9" t="n">
        <v>4047.4</v>
      </c>
      <c r="E123" s="9" t="n">
        <f aca="false">+C123+D123</f>
        <v>8094.8</v>
      </c>
      <c r="F123" s="9" t="n">
        <v>1020.8</v>
      </c>
      <c r="G123" s="9" t="n">
        <v>0.938</v>
      </c>
      <c r="H123" s="9" t="n">
        <v>522.03</v>
      </c>
      <c r="I123" s="9" t="n">
        <v>601.88</v>
      </c>
      <c r="J123" s="9" t="n">
        <v>-1.50003694672283</v>
      </c>
      <c r="K123" s="9" t="n">
        <v>103.537532355479</v>
      </c>
      <c r="L123" s="9" t="n">
        <v>1.00467125782792</v>
      </c>
    </row>
    <row r="124" customFormat="false" ht="14.65" hidden="false" customHeight="false" outlineLevel="0" collapsed="false">
      <c r="A124" s="8" t="s">
        <v>145</v>
      </c>
      <c r="B124" s="8" t="n">
        <v>6088</v>
      </c>
      <c r="C124" s="9" t="n">
        <v>4083.2</v>
      </c>
      <c r="D124" s="9" t="n">
        <v>4083.2</v>
      </c>
      <c r="E124" s="9" t="n">
        <f aca="false">+C124+D124</f>
        <v>8166.4</v>
      </c>
      <c r="F124" s="9" t="n">
        <v>1036.6</v>
      </c>
      <c r="G124" s="9" t="n">
        <v>0.941</v>
      </c>
      <c r="H124" s="9" t="n">
        <v>521.31</v>
      </c>
      <c r="I124" s="9" t="n">
        <v>605.8</v>
      </c>
      <c r="J124" s="9" t="n">
        <v>-1.44526052962511</v>
      </c>
      <c r="K124" s="9" t="n">
        <v>103.344930931138</v>
      </c>
      <c r="L124" s="9" t="n">
        <v>0.994414499353027</v>
      </c>
    </row>
    <row r="125" customFormat="false" ht="14.65" hidden="false" customHeight="false" outlineLevel="0" collapsed="false">
      <c r="A125" s="8" t="s">
        <v>146</v>
      </c>
      <c r="B125" s="8" t="n">
        <v>6093.5</v>
      </c>
      <c r="C125" s="9" t="n">
        <v>4095</v>
      </c>
      <c r="D125" s="9" t="n">
        <v>4095</v>
      </c>
      <c r="E125" s="9" t="n">
        <f aca="false">+C125+D125</f>
        <v>8190</v>
      </c>
      <c r="F125" s="9" t="n">
        <v>1021.1</v>
      </c>
      <c r="G125" s="9" t="n">
        <v>0.944</v>
      </c>
      <c r="H125" s="9" t="n">
        <v>535.54</v>
      </c>
      <c r="I125" s="9" t="n">
        <v>613.46</v>
      </c>
      <c r="J125" s="9" t="n">
        <v>-1.40127848604139</v>
      </c>
      <c r="K125" s="9" t="n">
        <v>104.693770720642</v>
      </c>
      <c r="L125" s="9" t="n">
        <v>1.00273464338439</v>
      </c>
    </row>
    <row r="126" customFormat="false" ht="14.65" hidden="false" customHeight="false" outlineLevel="0" collapsed="false">
      <c r="A126" s="8" t="s">
        <v>147</v>
      </c>
      <c r="B126" s="8" t="n">
        <v>6152.6</v>
      </c>
      <c r="C126" s="9" t="n">
        <v>4128.9</v>
      </c>
      <c r="D126" s="9" t="n">
        <v>4128.9</v>
      </c>
      <c r="E126" s="9" t="n">
        <f aca="false">+C126+D126</f>
        <v>8257.8</v>
      </c>
      <c r="F126" s="9" t="n">
        <v>1037.9</v>
      </c>
      <c r="G126" s="9" t="n">
        <v>0.953</v>
      </c>
      <c r="H126" s="9" t="n">
        <v>555.21</v>
      </c>
      <c r="I126" s="9" t="n">
        <v>622.27</v>
      </c>
      <c r="J126" s="9" t="n">
        <v>-1.3125817051196</v>
      </c>
      <c r="K126" s="9" t="n">
        <v>105.370376874715</v>
      </c>
      <c r="L126" s="9" t="n">
        <v>1.01463529179948</v>
      </c>
    </row>
    <row r="127" customFormat="false" ht="14.65" hidden="false" customHeight="false" outlineLevel="0" collapsed="false">
      <c r="A127" s="8" t="s">
        <v>148</v>
      </c>
      <c r="B127" s="8" t="n">
        <v>6171.6</v>
      </c>
      <c r="C127" s="9" t="n">
        <v>4134.7</v>
      </c>
      <c r="D127" s="9" t="n">
        <v>4134.7</v>
      </c>
      <c r="E127" s="9" t="n">
        <f aca="false">+C127+D127</f>
        <v>8269.4</v>
      </c>
      <c r="F127" s="9" t="n">
        <v>1014.4</v>
      </c>
      <c r="G127" s="9" t="n">
        <v>0.953</v>
      </c>
      <c r="H127" s="9" t="n">
        <v>566.83</v>
      </c>
      <c r="I127" s="9" t="n">
        <v>633.48</v>
      </c>
      <c r="J127" s="9" t="n">
        <v>-1.04854976698894</v>
      </c>
      <c r="K127" s="9" t="n">
        <v>105.633802816901</v>
      </c>
      <c r="L127" s="9" t="n">
        <v>0.992040024025401</v>
      </c>
    </row>
    <row r="128" customFormat="false" ht="14.65" hidden="false" customHeight="false" outlineLevel="0" collapsed="false">
      <c r="A128" s="8" t="s">
        <v>149</v>
      </c>
      <c r="B128" s="8" t="n">
        <v>6142.1</v>
      </c>
      <c r="C128" s="9" t="n">
        <v>4148.5</v>
      </c>
      <c r="D128" s="9" t="n">
        <v>4148.5</v>
      </c>
      <c r="E128" s="9" t="n">
        <f aca="false">+C128+D128</f>
        <v>8297</v>
      </c>
      <c r="F128" s="9" t="n">
        <v>1006.9</v>
      </c>
      <c r="G128" s="9" t="n">
        <v>0.951</v>
      </c>
      <c r="H128" s="9" t="n">
        <v>561.79</v>
      </c>
      <c r="I128" s="9" t="n">
        <v>633</v>
      </c>
      <c r="J128" s="9" t="n">
        <v>-1.35934419425132</v>
      </c>
      <c r="K128" s="9" t="n">
        <v>108.841562964844</v>
      </c>
      <c r="L128" s="9" t="n">
        <v>1.01308056587649</v>
      </c>
    </row>
    <row r="129" customFormat="false" ht="14.65" hidden="false" customHeight="false" outlineLevel="0" collapsed="false">
      <c r="A129" s="8" t="s">
        <v>150</v>
      </c>
      <c r="B129" s="8" t="n">
        <v>6079</v>
      </c>
      <c r="C129" s="9" t="n">
        <v>4116.4</v>
      </c>
      <c r="D129" s="9" t="n">
        <v>4116.4</v>
      </c>
      <c r="E129" s="9" t="n">
        <f aca="false">+C129+D129</f>
        <v>8232.8</v>
      </c>
      <c r="F129" s="9" t="n">
        <v>982.7</v>
      </c>
      <c r="G129" s="9" t="n">
        <v>0.948</v>
      </c>
      <c r="H129" s="9" t="n">
        <v>573.91</v>
      </c>
      <c r="I129" s="9" t="n">
        <v>616.41</v>
      </c>
      <c r="J129" s="9" t="n">
        <v>-1.24357887818462</v>
      </c>
      <c r="K129" s="9" t="n">
        <v>112.082492714638</v>
      </c>
      <c r="L129" s="9" t="n">
        <v>1.0470105797163</v>
      </c>
    </row>
    <row r="130" customFormat="false" ht="14.65" hidden="false" customHeight="false" outlineLevel="0" collapsed="false">
      <c r="A130" s="8" t="s">
        <v>151</v>
      </c>
      <c r="B130" s="8" t="n">
        <v>6047.5</v>
      </c>
      <c r="C130" s="9" t="n">
        <v>4084.5</v>
      </c>
      <c r="D130" s="9" t="n">
        <v>4084.5</v>
      </c>
      <c r="E130" s="9" t="n">
        <f aca="false">+C130+D130</f>
        <v>8169</v>
      </c>
      <c r="F130" s="9" t="n">
        <v>943.4</v>
      </c>
      <c r="G130" s="9" t="n">
        <v>0.942</v>
      </c>
      <c r="H130" s="9" t="n">
        <v>572.34</v>
      </c>
      <c r="I130" s="9" t="n">
        <v>596.59</v>
      </c>
      <c r="J130" s="9" t="n">
        <v>-0.565107610917398</v>
      </c>
      <c r="K130" s="9" t="n">
        <v>111.412337059457</v>
      </c>
      <c r="L130" s="9" t="n">
        <v>1.01401579545145</v>
      </c>
    </row>
    <row r="131" customFormat="false" ht="14.65" hidden="false" customHeight="false" outlineLevel="0" collapsed="false">
      <c r="A131" s="8" t="s">
        <v>152</v>
      </c>
      <c r="B131" s="8" t="n">
        <v>6074.7</v>
      </c>
      <c r="C131" s="9" t="n">
        <v>4110</v>
      </c>
      <c r="D131" s="9" t="n">
        <v>4110</v>
      </c>
      <c r="E131" s="9" t="n">
        <f aca="false">+C131+D131</f>
        <v>8220</v>
      </c>
      <c r="F131" s="9" t="n">
        <v>942.3</v>
      </c>
      <c r="G131" s="9" t="n">
        <v>0.943</v>
      </c>
      <c r="H131" s="9" t="n">
        <v>600.28</v>
      </c>
      <c r="I131" s="9" t="n">
        <v>617.38</v>
      </c>
      <c r="J131" s="9" t="n">
        <v>-0.208739923631735</v>
      </c>
      <c r="K131" s="9" t="n">
        <v>107.944732297064</v>
      </c>
      <c r="L131" s="9" t="n">
        <v>0.99214521404143</v>
      </c>
    </row>
    <row r="132" customFormat="false" ht="14.65" hidden="false" customHeight="false" outlineLevel="0" collapsed="false">
      <c r="A132" s="8" t="s">
        <v>153</v>
      </c>
      <c r="B132" s="8" t="n">
        <v>6090.1</v>
      </c>
      <c r="C132" s="9" t="n">
        <v>4119.5</v>
      </c>
      <c r="D132" s="9" t="n">
        <v>4119.5</v>
      </c>
      <c r="E132" s="9" t="n">
        <f aca="false">+C132+D132</f>
        <v>8239</v>
      </c>
      <c r="F132" s="9" t="n">
        <v>943.7</v>
      </c>
      <c r="G132" s="9" t="n">
        <v>0.943</v>
      </c>
      <c r="H132" s="9" t="n">
        <v>603.63</v>
      </c>
      <c r="I132" s="9" t="n">
        <v>633.42</v>
      </c>
      <c r="J132" s="9" t="n">
        <v>-0.368054855298981</v>
      </c>
      <c r="K132" s="9" t="n">
        <v>108.295429932857</v>
      </c>
      <c r="L132" s="9" t="n">
        <v>0.987602906114802</v>
      </c>
    </row>
    <row r="133" customFormat="false" ht="14.65" hidden="false" customHeight="false" outlineLevel="0" collapsed="false">
      <c r="A133" s="8" t="s">
        <v>154</v>
      </c>
      <c r="B133" s="8" t="n">
        <v>6105.3</v>
      </c>
      <c r="C133" s="9" t="n">
        <v>4109.1</v>
      </c>
      <c r="D133" s="9" t="n">
        <v>4109.1</v>
      </c>
      <c r="E133" s="9" t="n">
        <f aca="false">+C133+D133</f>
        <v>8218.2</v>
      </c>
      <c r="F133" s="9" t="n">
        <v>944.7</v>
      </c>
      <c r="G133" s="9" t="n">
        <v>0.943</v>
      </c>
      <c r="H133" s="9" t="n">
        <v>623.45</v>
      </c>
      <c r="I133" s="9" t="n">
        <v>641.38</v>
      </c>
      <c r="J133" s="9" t="n">
        <v>-0.248246447076856</v>
      </c>
      <c r="K133" s="9" t="n">
        <v>111.644523836106</v>
      </c>
      <c r="L133" s="9" t="n">
        <v>0.995240466240026</v>
      </c>
    </row>
    <row r="134" customFormat="false" ht="14.65" hidden="false" customHeight="false" outlineLevel="0" collapsed="false">
      <c r="A134" s="8" t="s">
        <v>155</v>
      </c>
      <c r="B134" s="8" t="n">
        <v>6175.7</v>
      </c>
      <c r="C134" s="9" t="n">
        <v>4173.8</v>
      </c>
      <c r="D134" s="9" t="n">
        <v>4173.8</v>
      </c>
      <c r="E134" s="9" t="n">
        <f aca="false">+C134+D134</f>
        <v>8347.6</v>
      </c>
      <c r="F134" s="9" t="n">
        <v>969.2</v>
      </c>
      <c r="G134" s="9" t="n">
        <v>0.944</v>
      </c>
      <c r="H134" s="9" t="n">
        <v>633.01</v>
      </c>
      <c r="I134" s="9" t="n">
        <v>647.83</v>
      </c>
      <c r="J134" s="9" t="n">
        <v>-0.145382077166846</v>
      </c>
      <c r="K134" s="9" t="n">
        <v>112.709922230154</v>
      </c>
      <c r="L134" s="9" t="n">
        <v>0.990875051721105</v>
      </c>
    </row>
    <row r="135" customFormat="false" ht="14.65" hidden="false" customHeight="false" outlineLevel="0" collapsed="false">
      <c r="A135" s="8" t="s">
        <v>156</v>
      </c>
      <c r="B135" s="8" t="n">
        <v>6214.2</v>
      </c>
      <c r="C135" s="9" t="n">
        <v>4196.4</v>
      </c>
      <c r="D135" s="9" t="n">
        <v>4196.4</v>
      </c>
      <c r="E135" s="9" t="n">
        <f aca="false">+C135+D135</f>
        <v>8392.8</v>
      </c>
      <c r="F135" s="9" t="n">
        <v>991.9</v>
      </c>
      <c r="G135" s="9" t="n">
        <v>0.948</v>
      </c>
      <c r="H135" s="9" t="n">
        <v>635.82</v>
      </c>
      <c r="I135" s="9" t="n">
        <v>668.34</v>
      </c>
      <c r="J135" s="9" t="n">
        <v>-0.46765142230536</v>
      </c>
      <c r="K135" s="9" t="n">
        <v>113.233184872047</v>
      </c>
      <c r="L135" s="9" t="n">
        <v>0.994727760761909</v>
      </c>
    </row>
    <row r="136" customFormat="false" ht="14.65" hidden="false" customHeight="false" outlineLevel="0" collapsed="false">
      <c r="A136" s="8" t="s">
        <v>157</v>
      </c>
      <c r="B136" s="8" t="n">
        <v>6260.7</v>
      </c>
      <c r="C136" s="9" t="n">
        <v>4226.7</v>
      </c>
      <c r="D136" s="9" t="n">
        <v>4226.7</v>
      </c>
      <c r="E136" s="9" t="n">
        <f aca="false">+C136+D136</f>
        <v>8453.4</v>
      </c>
      <c r="F136" s="9" t="n">
        <v>995.9</v>
      </c>
      <c r="G136" s="9" t="n">
        <v>0.951</v>
      </c>
      <c r="H136" s="9" t="n">
        <v>639.71</v>
      </c>
      <c r="I136" s="9" t="n">
        <v>670.52</v>
      </c>
      <c r="J136" s="9" t="n">
        <v>-0.599518471865681</v>
      </c>
      <c r="K136" s="9" t="n">
        <v>115.968920329352</v>
      </c>
      <c r="L136" s="9" t="n">
        <v>1.01008354932483</v>
      </c>
    </row>
    <row r="137" customFormat="false" ht="14.65" hidden="false" customHeight="false" outlineLevel="0" collapsed="false">
      <c r="A137" s="8" t="s">
        <v>158</v>
      </c>
      <c r="B137" s="8" t="n">
        <v>6327.1</v>
      </c>
      <c r="C137" s="9" t="n">
        <v>4282.3</v>
      </c>
      <c r="D137" s="9" t="n">
        <v>4282.3</v>
      </c>
      <c r="E137" s="9" t="n">
        <f aca="false">+C137+D137</f>
        <v>8564.6</v>
      </c>
      <c r="F137" s="9" t="n">
        <v>1013.2</v>
      </c>
      <c r="G137" s="9" t="n">
        <v>0.952</v>
      </c>
      <c r="H137" s="9" t="n">
        <v>649.13</v>
      </c>
      <c r="I137" s="9" t="n">
        <v>689.14</v>
      </c>
      <c r="J137" s="9" t="n">
        <v>-0.668953956541491</v>
      </c>
      <c r="K137" s="9" t="n">
        <v>111.736005065366</v>
      </c>
      <c r="L137" s="9" t="n">
        <v>1.00390627956841</v>
      </c>
    </row>
    <row r="138" customFormat="false" ht="14.65" hidden="false" customHeight="false" outlineLevel="0" collapsed="false">
      <c r="A138" s="8" t="s">
        <v>159</v>
      </c>
      <c r="B138" s="8" t="n">
        <v>6327.9</v>
      </c>
      <c r="C138" s="9" t="n">
        <v>4286.8</v>
      </c>
      <c r="D138" s="9" t="n">
        <v>4286.8</v>
      </c>
      <c r="E138" s="9" t="n">
        <f aca="false">+C138+D138</f>
        <v>8573.6</v>
      </c>
      <c r="F138" s="9" t="n">
        <v>1015.5</v>
      </c>
      <c r="G138" s="9" t="n">
        <v>0.955</v>
      </c>
      <c r="H138" s="9" t="n">
        <v>647.23</v>
      </c>
      <c r="I138" s="9" t="n">
        <v>701.91</v>
      </c>
      <c r="J138" s="9" t="n">
        <v>-0.723097214679184</v>
      </c>
      <c r="K138" s="9" t="n">
        <v>109.966643451486</v>
      </c>
      <c r="L138" s="9" t="n">
        <v>0.988501890225083</v>
      </c>
    </row>
    <row r="139" customFormat="false" ht="14.65" hidden="false" customHeight="false" outlineLevel="0" collapsed="false">
      <c r="A139" s="8" t="s">
        <v>160</v>
      </c>
      <c r="B139" s="8" t="n">
        <v>6359.9</v>
      </c>
      <c r="C139" s="9" t="n">
        <v>4322.8</v>
      </c>
      <c r="D139" s="9" t="n">
        <v>4322.8</v>
      </c>
      <c r="E139" s="9" t="n">
        <f aca="false">+C139+D139</f>
        <v>8645.6</v>
      </c>
      <c r="F139" s="9" t="n">
        <v>1034</v>
      </c>
      <c r="G139" s="9" t="n">
        <v>0.96</v>
      </c>
      <c r="H139" s="9" t="n">
        <v>660.11</v>
      </c>
      <c r="I139" s="9" t="n">
        <v>722.68</v>
      </c>
      <c r="J139" s="9" t="n">
        <v>-0.883378654499086</v>
      </c>
      <c r="K139" s="9" t="n">
        <v>112.330100722657</v>
      </c>
      <c r="L139" s="9" t="n">
        <v>0.992853282536995</v>
      </c>
    </row>
    <row r="140" customFormat="false" ht="14.65" hidden="false" customHeight="false" outlineLevel="0" collapsed="false">
      <c r="A140" s="8" t="s">
        <v>161</v>
      </c>
      <c r="B140" s="8" t="n">
        <v>6393.5</v>
      </c>
      <c r="C140" s="9" t="n">
        <v>4366.6</v>
      </c>
      <c r="D140" s="9" t="n">
        <v>4366.6</v>
      </c>
      <c r="E140" s="9" t="n">
        <f aca="false">+C140+D140</f>
        <v>8733.2</v>
      </c>
      <c r="F140" s="9" t="n">
        <v>1043.3</v>
      </c>
      <c r="G140" s="9" t="n">
        <v>0.965</v>
      </c>
      <c r="H140" s="9" t="n">
        <v>646.28</v>
      </c>
      <c r="I140" s="9" t="n">
        <v>729.4</v>
      </c>
      <c r="J140" s="9" t="n">
        <v>-1.09664466279317</v>
      </c>
      <c r="K140" s="9" t="n">
        <v>112.061559149826</v>
      </c>
      <c r="L140" s="9" t="n">
        <v>0.984812221870078</v>
      </c>
    </row>
    <row r="141" customFormat="false" ht="14.65" hidden="false" customHeight="false" outlineLevel="0" collapsed="false">
      <c r="A141" s="8" t="s">
        <v>162</v>
      </c>
      <c r="B141" s="8" t="n">
        <v>6476.9</v>
      </c>
      <c r="C141" s="9" t="n">
        <v>4398</v>
      </c>
      <c r="D141" s="9" t="n">
        <v>4398</v>
      </c>
      <c r="E141" s="9" t="n">
        <f aca="false">+C141+D141</f>
        <v>8796</v>
      </c>
      <c r="F141" s="9" t="n">
        <v>1079.8</v>
      </c>
      <c r="G141" s="9" t="n">
        <v>0.971</v>
      </c>
      <c r="H141" s="9" t="n">
        <v>679.11</v>
      </c>
      <c r="I141" s="9" t="n">
        <v>759.66</v>
      </c>
      <c r="J141" s="9" t="n">
        <v>-0.993407117926077</v>
      </c>
      <c r="K141" s="9" t="n">
        <v>111.561488974006</v>
      </c>
      <c r="L141" s="9" t="n">
        <v>0.981599099564637</v>
      </c>
    </row>
    <row r="142" customFormat="false" ht="14.65" hidden="false" customHeight="false" outlineLevel="0" collapsed="false">
      <c r="A142" s="8" t="s">
        <v>163</v>
      </c>
      <c r="B142" s="8" t="n">
        <v>6524.5</v>
      </c>
      <c r="C142" s="9" t="n">
        <v>4439.4</v>
      </c>
      <c r="D142" s="9" t="n">
        <v>4439.4</v>
      </c>
      <c r="E142" s="9" t="n">
        <f aca="false">+C142+D142</f>
        <v>8878.8</v>
      </c>
      <c r="F142" s="9" t="n">
        <v>1077.4</v>
      </c>
      <c r="G142" s="9" t="n">
        <v>0.976</v>
      </c>
      <c r="H142" s="9" t="n">
        <v>676.03</v>
      </c>
      <c r="I142" s="9" t="n">
        <v>773.64</v>
      </c>
      <c r="J142" s="9" t="n">
        <v>-1.12741562780566</v>
      </c>
      <c r="K142" s="9" t="n">
        <v>111.313123817298</v>
      </c>
      <c r="L142" s="9" t="n">
        <v>0.972482222541512</v>
      </c>
    </row>
    <row r="143" customFormat="false" ht="14.65" hidden="false" customHeight="false" outlineLevel="0" collapsed="false">
      <c r="A143" s="8" t="s">
        <v>164</v>
      </c>
      <c r="B143" s="8" t="n">
        <v>6600.3</v>
      </c>
      <c r="C143" s="9" t="n">
        <v>4472.2</v>
      </c>
      <c r="D143" s="9" t="n">
        <v>4472.2</v>
      </c>
      <c r="E143" s="9" t="n">
        <f aca="false">+C143+D143</f>
        <v>8944.4</v>
      </c>
      <c r="F143" s="9" t="n">
        <v>1106.3</v>
      </c>
      <c r="G143" s="9" t="n">
        <v>0.981</v>
      </c>
      <c r="H143" s="9" t="n">
        <v>704.13</v>
      </c>
      <c r="I143" s="9" t="n">
        <v>808.02</v>
      </c>
      <c r="J143" s="9" t="n">
        <v>-1.27036490436091</v>
      </c>
      <c r="K143" s="9" t="n">
        <v>112.507031689481</v>
      </c>
      <c r="L143" s="9" t="n">
        <v>0.979173587280124</v>
      </c>
    </row>
    <row r="144" customFormat="false" ht="14.65" hidden="false" customHeight="false" outlineLevel="0" collapsed="false">
      <c r="A144" s="8" t="s">
        <v>165</v>
      </c>
      <c r="B144" s="8" t="n">
        <v>6629.5</v>
      </c>
      <c r="C144" s="9" t="n">
        <v>4498.2</v>
      </c>
      <c r="D144" s="9" t="n">
        <v>4498.2</v>
      </c>
      <c r="E144" s="9" t="n">
        <f aca="false">+C144+D144</f>
        <v>8996.4</v>
      </c>
      <c r="F144" s="9" t="n">
        <v>1125.2</v>
      </c>
      <c r="G144" s="9" t="n">
        <v>0.987</v>
      </c>
      <c r="H144" s="9" t="n">
        <v>722.11</v>
      </c>
      <c r="I144" s="9" t="n">
        <v>833.23</v>
      </c>
      <c r="J144" s="9" t="n">
        <v>-1.47999713733629</v>
      </c>
      <c r="K144" s="9" t="n">
        <v>115.375740327667</v>
      </c>
      <c r="L144" s="9" t="n">
        <v>0.988957946100632</v>
      </c>
    </row>
    <row r="145" customFormat="false" ht="14.65" hidden="false" customHeight="false" outlineLevel="0" collapsed="false">
      <c r="A145" s="8" t="s">
        <v>166</v>
      </c>
      <c r="B145" s="8" t="n">
        <v>6688.6</v>
      </c>
      <c r="C145" s="9" t="n">
        <v>4534.1</v>
      </c>
      <c r="D145" s="9" t="n">
        <v>4534.1</v>
      </c>
      <c r="E145" s="9" t="n">
        <f aca="false">+C145+D145</f>
        <v>9068.2</v>
      </c>
      <c r="F145" s="9" t="n">
        <v>1137.6</v>
      </c>
      <c r="G145" s="9" t="n">
        <v>0.997</v>
      </c>
      <c r="H145" s="9" t="n">
        <v>747.33</v>
      </c>
      <c r="I145" s="9" t="n">
        <v>853.2</v>
      </c>
      <c r="J145" s="9" t="n">
        <v>-1.34588553631072</v>
      </c>
      <c r="K145" s="9" t="n">
        <v>116.464148452968</v>
      </c>
      <c r="L145" s="9" t="n">
        <v>0.985446491072499</v>
      </c>
    </row>
    <row r="146" customFormat="false" ht="14.65" hidden="false" customHeight="false" outlineLevel="0" collapsed="false">
      <c r="A146" s="8" t="s">
        <v>167</v>
      </c>
      <c r="B146" s="8" t="n">
        <v>6717.5</v>
      </c>
      <c r="C146" s="9" t="n">
        <v>4555.3</v>
      </c>
      <c r="D146" s="9" t="n">
        <v>4555.3</v>
      </c>
      <c r="E146" s="9" t="n">
        <f aca="false">+C146+D146</f>
        <v>9110.6</v>
      </c>
      <c r="F146" s="9" t="n">
        <v>1154.8</v>
      </c>
      <c r="G146" s="9" t="n">
        <v>0.999</v>
      </c>
      <c r="H146" s="9" t="n">
        <v>763.89</v>
      </c>
      <c r="I146" s="9" t="n">
        <v>873.43</v>
      </c>
      <c r="J146" s="9" t="n">
        <v>-1.32063368103977</v>
      </c>
      <c r="K146" s="9" t="n">
        <v>114.055430939437</v>
      </c>
      <c r="L146" s="9" t="n">
        <v>0.979718835560712</v>
      </c>
    </row>
    <row r="147" customFormat="false" ht="14.65" hidden="false" customHeight="false" outlineLevel="0" collapsed="false">
      <c r="A147" s="8" t="s">
        <v>168</v>
      </c>
      <c r="B147" s="8" t="n">
        <v>6724.2</v>
      </c>
      <c r="C147" s="9" t="n">
        <v>4593.6</v>
      </c>
      <c r="D147" s="9" t="n">
        <v>4593.6</v>
      </c>
      <c r="E147" s="9" t="n">
        <f aca="false">+C147+D147</f>
        <v>9187.2</v>
      </c>
      <c r="F147" s="9" t="n">
        <v>1153.8</v>
      </c>
      <c r="G147" s="9" t="n">
        <v>0.998</v>
      </c>
      <c r="H147" s="9" t="n">
        <v>774</v>
      </c>
      <c r="I147" s="9" t="n">
        <v>888.71</v>
      </c>
      <c r="J147" s="9" t="n">
        <v>-1.49773259925945</v>
      </c>
      <c r="K147" s="9" t="n">
        <v>120.100884743184</v>
      </c>
      <c r="L147" s="9" t="n">
        <v>0.988002606995905</v>
      </c>
    </row>
    <row r="148" customFormat="false" ht="14.65" hidden="false" customHeight="false" outlineLevel="0" collapsed="false">
      <c r="A148" s="8" t="s">
        <v>169</v>
      </c>
      <c r="B148" s="8" t="n">
        <v>6779.5</v>
      </c>
      <c r="C148" s="9" t="n">
        <v>4623.4</v>
      </c>
      <c r="D148" s="9" t="n">
        <v>4623.4</v>
      </c>
      <c r="E148" s="9" t="n">
        <f aca="false">+C148+D148</f>
        <v>9246.8</v>
      </c>
      <c r="F148" s="9" t="n">
        <v>1156.3</v>
      </c>
      <c r="G148" s="9" t="n">
        <v>1</v>
      </c>
      <c r="H148" s="9" t="n">
        <v>806.29</v>
      </c>
      <c r="I148" s="9" t="n">
        <v>893.13</v>
      </c>
      <c r="J148" s="9" t="n">
        <v>-1.01987734092651</v>
      </c>
      <c r="K148" s="9" t="n">
        <v>118.460019743337</v>
      </c>
      <c r="L148" s="9" t="n">
        <v>0.983305716693347</v>
      </c>
    </row>
    <row r="149" customFormat="false" ht="14.65" hidden="false" customHeight="false" outlineLevel="0" collapsed="false">
      <c r="A149" s="8" t="s">
        <v>170</v>
      </c>
      <c r="B149" s="8" t="n">
        <v>6825.8</v>
      </c>
      <c r="C149" s="9" t="n">
        <v>4650</v>
      </c>
      <c r="D149" s="9" t="n">
        <v>4650</v>
      </c>
      <c r="E149" s="9" t="n">
        <f aca="false">+C149+D149</f>
        <v>9300</v>
      </c>
      <c r="F149" s="9" t="n">
        <v>1171.7</v>
      </c>
      <c r="G149" s="9" t="n">
        <v>1.003</v>
      </c>
      <c r="H149" s="9" t="n">
        <v>826.12</v>
      </c>
      <c r="I149" s="9" t="n">
        <v>900.9</v>
      </c>
      <c r="J149" s="9" t="n">
        <v>-0.790053978002949</v>
      </c>
      <c r="K149" s="9" t="n">
        <v>116.166505324298</v>
      </c>
      <c r="L149" s="9" t="n">
        <v>0.979886021201347</v>
      </c>
    </row>
    <row r="150" customFormat="false" ht="14.65" hidden="false" customHeight="false" outlineLevel="0" collapsed="false">
      <c r="A150" s="8" t="s">
        <v>171</v>
      </c>
      <c r="B150" s="8" t="n">
        <v>6882</v>
      </c>
      <c r="C150" s="9" t="n">
        <v>4692.1</v>
      </c>
      <c r="D150" s="9" t="n">
        <v>4692.1</v>
      </c>
      <c r="E150" s="9" t="n">
        <f aca="false">+C150+D150</f>
        <v>9384.2</v>
      </c>
      <c r="F150" s="9" t="n">
        <v>1201.6</v>
      </c>
      <c r="G150" s="9" t="n">
        <v>1.006</v>
      </c>
      <c r="H150" s="9" t="n">
        <v>833.61</v>
      </c>
      <c r="I150" s="9" t="n">
        <v>929.06</v>
      </c>
      <c r="J150" s="9" t="n">
        <v>-1.00996624551385</v>
      </c>
      <c r="K150" s="9" t="n">
        <v>114.858914966117</v>
      </c>
      <c r="L150" s="9" t="n">
        <v>0.976555134327488</v>
      </c>
    </row>
    <row r="151" customFormat="false" ht="14.65" hidden="false" customHeight="false" outlineLevel="0" collapsed="false">
      <c r="A151" s="8" t="s">
        <v>172</v>
      </c>
      <c r="B151" s="8" t="n">
        <v>6983.9</v>
      </c>
      <c r="C151" s="9" t="n">
        <v>4746.6</v>
      </c>
      <c r="D151" s="9" t="n">
        <v>4746.6</v>
      </c>
      <c r="E151" s="9" t="n">
        <f aca="false">+C151+D151</f>
        <v>9493.2</v>
      </c>
      <c r="F151" s="9" t="n">
        <v>1241.6</v>
      </c>
      <c r="G151" s="9" t="n">
        <v>1.011</v>
      </c>
      <c r="H151" s="9" t="n">
        <v>845.47</v>
      </c>
      <c r="I151" s="9" t="n">
        <v>958.94</v>
      </c>
      <c r="J151" s="9" t="n">
        <v>-1.23210821580244</v>
      </c>
      <c r="K151" s="9" t="n">
        <v>114.630698100951</v>
      </c>
      <c r="L151" s="9" t="n">
        <v>0.977705165038231</v>
      </c>
    </row>
    <row r="152" customFormat="false" ht="14.65" hidden="false" customHeight="false" outlineLevel="0" collapsed="false">
      <c r="A152" s="8" t="s">
        <v>173</v>
      </c>
      <c r="B152" s="8" t="n">
        <v>7020</v>
      </c>
      <c r="C152" s="9" t="n">
        <v>4768.3</v>
      </c>
      <c r="D152" s="9" t="n">
        <v>4768.3</v>
      </c>
      <c r="E152" s="9" t="n">
        <f aca="false">+C152+D152</f>
        <v>9536.6</v>
      </c>
      <c r="F152" s="9" t="n">
        <v>1264</v>
      </c>
      <c r="G152" s="9" t="n">
        <v>1.018</v>
      </c>
      <c r="H152" s="9" t="n">
        <v>849.89</v>
      </c>
      <c r="I152" s="9" t="n">
        <v>990.01</v>
      </c>
      <c r="J152" s="9" t="n">
        <v>-1.49933795466937</v>
      </c>
      <c r="K152" s="9" t="n">
        <v>114.617559410102</v>
      </c>
      <c r="L152" s="9" t="n">
        <v>0.973572683703652</v>
      </c>
    </row>
    <row r="153" customFormat="false" ht="14.65" hidden="false" customHeight="false" outlineLevel="0" collapsed="false">
      <c r="A153" s="8" t="s">
        <v>174</v>
      </c>
      <c r="B153" s="8" t="n">
        <v>7093.1</v>
      </c>
      <c r="C153" s="9" t="n">
        <v>4802.6</v>
      </c>
      <c r="D153" s="9" t="n">
        <v>4802.6</v>
      </c>
      <c r="E153" s="9" t="n">
        <f aca="false">+C153+D153</f>
        <v>9605.2</v>
      </c>
      <c r="F153" s="9" t="n">
        <v>1273</v>
      </c>
      <c r="G153" s="9" t="n">
        <v>1.024</v>
      </c>
      <c r="H153" s="9" t="n">
        <v>911.05</v>
      </c>
      <c r="I153" s="9" t="n">
        <v>1006.97</v>
      </c>
      <c r="J153" s="9" t="n">
        <v>-1.0181111224803</v>
      </c>
      <c r="K153" s="9" t="n">
        <v>113.999088007296</v>
      </c>
      <c r="L153" s="9" t="n">
        <v>0.983520588907261</v>
      </c>
    </row>
    <row r="154" customFormat="false" ht="14.65" hidden="false" customHeight="false" outlineLevel="0" collapsed="false">
      <c r="A154" s="8" t="s">
        <v>175</v>
      </c>
      <c r="B154" s="8" t="n">
        <v>7166.7</v>
      </c>
      <c r="C154" s="9" t="n">
        <v>4853.4</v>
      </c>
      <c r="D154" s="9" t="n">
        <v>4853.4</v>
      </c>
      <c r="E154" s="9" t="n">
        <f aca="false">+C154+D154</f>
        <v>9706.8</v>
      </c>
      <c r="F154" s="9" t="n">
        <v>1279.9</v>
      </c>
      <c r="G154" s="9" t="n">
        <v>1.03</v>
      </c>
      <c r="H154" s="9" t="n">
        <v>929.41</v>
      </c>
      <c r="I154" s="9" t="n">
        <v>1050.94</v>
      </c>
      <c r="J154" s="9" t="n">
        <v>-1.17284726587052</v>
      </c>
      <c r="K154" s="9" t="n">
        <v>111.094652644053</v>
      </c>
      <c r="L154" s="9" t="n">
        <v>0.973062936230115</v>
      </c>
    </row>
    <row r="155" customFormat="false" ht="14.65" hidden="false" customHeight="false" outlineLevel="0" collapsed="false">
      <c r="A155" s="8" t="s">
        <v>176</v>
      </c>
      <c r="B155" s="8" t="n">
        <v>7236.5</v>
      </c>
      <c r="C155" s="9" t="n">
        <v>4872.7</v>
      </c>
      <c r="D155" s="9" t="n">
        <v>4872.7</v>
      </c>
      <c r="E155" s="9" t="n">
        <f aca="false">+C155+D155</f>
        <v>9745.4</v>
      </c>
      <c r="F155" s="9" t="n">
        <v>1315.8</v>
      </c>
      <c r="G155" s="9" t="n">
        <v>1.035</v>
      </c>
      <c r="H155" s="9" t="n">
        <v>963.59</v>
      </c>
      <c r="I155" s="9" t="n">
        <v>1095.21</v>
      </c>
      <c r="J155" s="9" t="n">
        <v>-1.07646898330729</v>
      </c>
      <c r="K155" s="9" t="n">
        <v>110.54202439294</v>
      </c>
      <c r="L155" s="9" t="n">
        <v>0.959281671848504</v>
      </c>
    </row>
    <row r="156" customFormat="false" ht="14.65" hidden="false" customHeight="false" outlineLevel="0" collapsed="false">
      <c r="A156" s="8" t="s">
        <v>177</v>
      </c>
      <c r="B156" s="8" t="n">
        <v>7311.2</v>
      </c>
      <c r="C156" s="9" t="n">
        <v>4947</v>
      </c>
      <c r="D156" s="9" t="n">
        <v>4947</v>
      </c>
      <c r="E156" s="9" t="n">
        <f aca="false">+C156+D156</f>
        <v>9894</v>
      </c>
      <c r="F156" s="9" t="n">
        <v>1372.1</v>
      </c>
      <c r="G156" s="9" t="n">
        <v>1.039</v>
      </c>
      <c r="H156" s="9" t="n">
        <v>988.11</v>
      </c>
      <c r="I156" s="9" t="n">
        <v>1130.52</v>
      </c>
      <c r="J156" s="9" t="n">
        <v>-1.15900523816517</v>
      </c>
      <c r="K156" s="9" t="n">
        <v>108.703529241249</v>
      </c>
      <c r="L156" s="9" t="n">
        <v>0.958345135575556</v>
      </c>
    </row>
    <row r="157" customFormat="false" ht="14.65" hidden="false" customHeight="false" outlineLevel="0" collapsed="false">
      <c r="A157" s="8" t="s">
        <v>178</v>
      </c>
      <c r="B157" s="8" t="n">
        <v>7364.6</v>
      </c>
      <c r="C157" s="9" t="n">
        <v>4981</v>
      </c>
      <c r="D157" s="9" t="n">
        <v>4981</v>
      </c>
      <c r="E157" s="9" t="n">
        <f aca="false">+C157+D157</f>
        <v>9962</v>
      </c>
      <c r="F157" s="9" t="n">
        <v>1380.6</v>
      </c>
      <c r="G157" s="9" t="n">
        <v>1.045</v>
      </c>
      <c r="H157" s="9" t="n">
        <v>998.84</v>
      </c>
      <c r="I157" s="9" t="n">
        <v>1147.84</v>
      </c>
      <c r="J157" s="9" t="n">
        <v>-1.19692289054455</v>
      </c>
      <c r="K157" s="9" t="n">
        <v>104.807154835103</v>
      </c>
      <c r="L157" s="9" t="n">
        <v>0.957157250588124</v>
      </c>
    </row>
    <row r="158" customFormat="false" ht="14.65" hidden="false" customHeight="false" outlineLevel="0" collapsed="false">
      <c r="A158" s="8" t="s">
        <v>179</v>
      </c>
      <c r="B158" s="8" t="n">
        <v>7464.7</v>
      </c>
      <c r="C158" s="9" t="n">
        <v>5055.1</v>
      </c>
      <c r="D158" s="9" t="n">
        <v>5055.1</v>
      </c>
      <c r="E158" s="9" t="n">
        <f aca="false">+C158+D158</f>
        <v>10110.2</v>
      </c>
      <c r="F158" s="9" t="n">
        <v>1436.7</v>
      </c>
      <c r="G158" s="9" t="n">
        <v>1.049</v>
      </c>
      <c r="H158" s="9" t="n">
        <v>991.88</v>
      </c>
      <c r="I158" s="9" t="n">
        <v>1190.41</v>
      </c>
      <c r="J158" s="9" t="n">
        <v>-1.47658691348012</v>
      </c>
      <c r="K158" s="9" t="n">
        <v>100.277434234716</v>
      </c>
      <c r="L158" s="9" t="n">
        <v>0.93920859554502</v>
      </c>
    </row>
    <row r="159" customFormat="false" ht="14.65" hidden="false" customHeight="false" outlineLevel="0" collapsed="false">
      <c r="A159" s="8" t="s">
        <v>180</v>
      </c>
      <c r="B159" s="8" t="n">
        <v>7498.6</v>
      </c>
      <c r="C159" s="9" t="n">
        <v>5130.2</v>
      </c>
      <c r="D159" s="9" t="n">
        <v>5130.2</v>
      </c>
      <c r="E159" s="9" t="n">
        <f aca="false">+C159+D159</f>
        <v>10260.4</v>
      </c>
      <c r="F159" s="9" t="n">
        <v>1471.6</v>
      </c>
      <c r="G159" s="9" t="n">
        <v>1.051</v>
      </c>
      <c r="H159" s="9" t="n">
        <v>972.13</v>
      </c>
      <c r="I159" s="9" t="n">
        <v>1217.3</v>
      </c>
      <c r="J159" s="9" t="n">
        <v>-1.88730658957894</v>
      </c>
      <c r="K159" s="9" t="n">
        <v>100.267379679144</v>
      </c>
      <c r="L159" s="9" t="n">
        <v>0.932563473785086</v>
      </c>
    </row>
    <row r="160" customFormat="false" ht="14.65" hidden="false" customHeight="false" outlineLevel="0" collapsed="false">
      <c r="A160" s="8" t="s">
        <v>181</v>
      </c>
      <c r="B160" s="8" t="n">
        <v>7566.5</v>
      </c>
      <c r="C160" s="9" t="n">
        <v>5181.8</v>
      </c>
      <c r="D160" s="9" t="n">
        <v>5181.8</v>
      </c>
      <c r="E160" s="9" t="n">
        <f aca="false">+C160+D160</f>
        <v>10363.6</v>
      </c>
      <c r="F160" s="9" t="n">
        <v>1484.9</v>
      </c>
      <c r="G160" s="9" t="n">
        <v>1.052</v>
      </c>
      <c r="H160" s="9" t="n">
        <v>965.28</v>
      </c>
      <c r="I160" s="9" t="n">
        <v>1224.33</v>
      </c>
      <c r="J160" s="9" t="n">
        <v>-1.93841576968575</v>
      </c>
      <c r="K160" s="9" t="n">
        <v>97.7071391349661</v>
      </c>
      <c r="L160" s="9" t="n">
        <v>0.927789662750519</v>
      </c>
    </row>
    <row r="161" customFormat="false" ht="14.65" hidden="false" customHeight="false" outlineLevel="0" collapsed="false">
      <c r="A161" s="10" t="s">
        <v>182</v>
      </c>
      <c r="B161" s="10" t="n">
        <v>7677.7</v>
      </c>
      <c r="C161" s="11" t="n">
        <v>5246</v>
      </c>
      <c r="D161" s="11" t="n">
        <v>5246</v>
      </c>
      <c r="E161" s="11" t="n">
        <f aca="false">+C161+D161</f>
        <v>10492</v>
      </c>
      <c r="F161" s="11" t="n">
        <v>1523</v>
      </c>
      <c r="G161" s="11" t="n">
        <v>1.06</v>
      </c>
      <c r="H161" s="11" t="n">
        <v>1009.58</v>
      </c>
      <c r="I161" s="11" t="n">
        <v>1259.63</v>
      </c>
      <c r="J161" s="11" t="n">
        <v>-1.79929042067917</v>
      </c>
      <c r="K161" s="11" t="n">
        <v>101.961050878564</v>
      </c>
      <c r="L161" s="11" t="n">
        <v>0.929655412182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 I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2" style="0" width="11.99"/>
    <col collapsed="false" customWidth="true" hidden="false" outlineLevel="0" max="7" min="7" style="0" width="12.42"/>
  </cols>
  <sheetData>
    <row r="1" customFormat="false" ht="24.05" hidden="false" customHeight="false" outlineLevel="0" collapsed="false">
      <c r="B1" s="1" t="s">
        <v>183</v>
      </c>
    </row>
    <row r="2" customFormat="false" ht="14.6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.8" hidden="false" customHeight="false" outlineLevel="0" collapsed="false">
      <c r="A3" s="5"/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  <c r="G3" s="5" t="s">
        <v>189</v>
      </c>
    </row>
    <row r="4" customFormat="false" ht="15.8" hidden="false" customHeight="false" outlineLevel="0" collapsed="false">
      <c r="A4" s="7" t="s">
        <v>23</v>
      </c>
      <c r="B4" s="7" t="s">
        <v>190</v>
      </c>
      <c r="C4" s="7" t="s">
        <v>190</v>
      </c>
      <c r="D4" s="7" t="s">
        <v>190</v>
      </c>
      <c r="E4" s="7" t="s">
        <v>190</v>
      </c>
      <c r="F4" s="7" t="s">
        <v>190</v>
      </c>
      <c r="G4" s="7" t="s">
        <v>25</v>
      </c>
    </row>
    <row r="5" customFormat="false" ht="15.8" hidden="false" customHeight="false" outlineLevel="0" collapsed="false">
      <c r="A5" s="9" t="s">
        <v>27</v>
      </c>
      <c r="B5" s="9"/>
      <c r="C5" s="9"/>
      <c r="D5" s="9"/>
      <c r="E5" s="9"/>
      <c r="F5" s="9"/>
      <c r="G5" s="9" t="n">
        <v>0.43477910881936</v>
      </c>
    </row>
    <row r="6" customFormat="false" ht="14.65" hidden="false" customHeight="false" outlineLevel="0" collapsed="false">
      <c r="A6" s="9" t="s">
        <v>28</v>
      </c>
      <c r="B6" s="9"/>
      <c r="C6" s="9"/>
      <c r="D6" s="9"/>
      <c r="E6" s="9"/>
      <c r="F6" s="9"/>
      <c r="G6" s="9" t="n">
        <v>0.438944924069746</v>
      </c>
    </row>
    <row r="7" customFormat="false" ht="14.65" hidden="false" customHeight="false" outlineLevel="0" collapsed="false">
      <c r="A7" s="9" t="s">
        <v>29</v>
      </c>
      <c r="B7" s="9"/>
      <c r="C7" s="9"/>
      <c r="D7" s="9"/>
      <c r="E7" s="9"/>
      <c r="F7" s="9"/>
      <c r="G7" s="9" t="n">
        <v>0.445219974930135</v>
      </c>
    </row>
    <row r="8" customFormat="false" ht="14.65" hidden="false" customHeight="false" outlineLevel="0" collapsed="false">
      <c r="A8" s="9" t="s">
        <v>30</v>
      </c>
      <c r="B8" s="9"/>
      <c r="C8" s="9"/>
      <c r="D8" s="9"/>
      <c r="E8" s="9"/>
      <c r="F8" s="9"/>
      <c r="G8" s="9" t="n">
        <v>0.446736559244298</v>
      </c>
    </row>
    <row r="9" customFormat="false" ht="14.65" hidden="false" customHeight="false" outlineLevel="0" collapsed="false">
      <c r="A9" s="9" t="s">
        <v>31</v>
      </c>
      <c r="B9" s="9" t="n">
        <v>205102.5844</v>
      </c>
      <c r="C9" s="9" t="n">
        <v>125331.2844</v>
      </c>
      <c r="D9" s="9" t="n">
        <v>48085.7552</v>
      </c>
      <c r="E9" s="9" t="n">
        <v>173417.0396</v>
      </c>
      <c r="F9" s="9" t="n">
        <v>29298.1724</v>
      </c>
      <c r="G9" s="9" t="n">
        <v>0.436859391636677</v>
      </c>
    </row>
    <row r="10" customFormat="false" ht="14.65" hidden="false" customHeight="false" outlineLevel="0" collapsed="false">
      <c r="A10" s="9" t="s">
        <v>32</v>
      </c>
      <c r="B10" s="9" t="n">
        <v>210511.6552</v>
      </c>
      <c r="C10" s="9" t="n">
        <v>127734.0344</v>
      </c>
      <c r="D10" s="9" t="n">
        <v>48712.3924</v>
      </c>
      <c r="E10" s="9" t="n">
        <v>176446.4268</v>
      </c>
      <c r="F10" s="9" t="n">
        <v>29809.4776</v>
      </c>
      <c r="G10" s="9" t="n">
        <v>0.446117877890223</v>
      </c>
    </row>
    <row r="11" customFormat="false" ht="14.65" hidden="false" customHeight="false" outlineLevel="0" collapsed="false">
      <c r="A11" s="9" t="s">
        <v>33</v>
      </c>
      <c r="B11" s="9" t="n">
        <v>215121.0908</v>
      </c>
      <c r="C11" s="9" t="n">
        <v>130809.5544</v>
      </c>
      <c r="D11" s="9" t="n">
        <v>50838.3456</v>
      </c>
      <c r="E11" s="9" t="n">
        <v>181647.9</v>
      </c>
      <c r="F11" s="9" t="n">
        <v>30555.2912</v>
      </c>
      <c r="G11" s="9" t="n">
        <v>0.452741559951696</v>
      </c>
    </row>
    <row r="12" customFormat="false" ht="14.65" hidden="false" customHeight="false" outlineLevel="0" collapsed="false">
      <c r="A12" s="9" t="s">
        <v>34</v>
      </c>
      <c r="B12" s="9" t="n">
        <v>218169.7</v>
      </c>
      <c r="C12" s="9" t="n">
        <v>131309.3264</v>
      </c>
      <c r="D12" s="9" t="n">
        <v>50569.2376</v>
      </c>
      <c r="E12" s="9" t="n">
        <v>181878.564</v>
      </c>
      <c r="F12" s="9" t="n">
        <v>30489.9364</v>
      </c>
      <c r="G12" s="9" t="n">
        <v>0.456343797077508</v>
      </c>
    </row>
    <row r="13" customFormat="false" ht="14.65" hidden="false" customHeight="false" outlineLevel="0" collapsed="false">
      <c r="A13" s="9" t="s">
        <v>35</v>
      </c>
      <c r="B13" s="9" t="n">
        <v>223044.3992</v>
      </c>
      <c r="C13" s="9" t="n">
        <v>134304.114</v>
      </c>
      <c r="D13" s="9" t="n">
        <v>50838.3456</v>
      </c>
      <c r="E13" s="9" t="n">
        <v>185142.4596</v>
      </c>
      <c r="F13" s="9" t="n">
        <v>30958.9532</v>
      </c>
      <c r="G13" s="9" t="n">
        <v>0.452357498625693</v>
      </c>
    </row>
    <row r="14" customFormat="false" ht="14.65" hidden="false" customHeight="false" outlineLevel="0" collapsed="false">
      <c r="A14" s="9" t="s">
        <v>36</v>
      </c>
      <c r="B14" s="9" t="n">
        <v>224466.8272</v>
      </c>
      <c r="C14" s="9" t="n">
        <v>135157.5708</v>
      </c>
      <c r="D14" s="9" t="n">
        <v>52364.5724</v>
      </c>
      <c r="E14" s="9" t="n">
        <v>187522.1432</v>
      </c>
      <c r="F14" s="9" t="n">
        <v>30701.3784</v>
      </c>
      <c r="G14" s="9" t="n">
        <v>0.460663034248413</v>
      </c>
    </row>
    <row r="15" customFormat="false" ht="14.65" hidden="false" customHeight="false" outlineLevel="0" collapsed="false">
      <c r="A15" s="9" t="s">
        <v>37</v>
      </c>
      <c r="B15" s="9" t="n">
        <v>227303.9944</v>
      </c>
      <c r="C15" s="9" t="n">
        <v>134700.0872</v>
      </c>
      <c r="D15" s="9" t="n">
        <v>51676.4248</v>
      </c>
      <c r="E15" s="9" t="n">
        <v>186376.512</v>
      </c>
      <c r="F15" s="9" t="n">
        <v>31750.8996</v>
      </c>
      <c r="G15" s="9" t="n">
        <v>0.465566826719231</v>
      </c>
    </row>
    <row r="16" customFormat="false" ht="14.65" hidden="false" customHeight="false" outlineLevel="0" collapsed="false">
      <c r="A16" s="9" t="s">
        <v>38</v>
      </c>
      <c r="B16" s="9" t="n">
        <v>232078.7392</v>
      </c>
      <c r="C16" s="9" t="n">
        <v>137360.412</v>
      </c>
      <c r="D16" s="9" t="n">
        <v>52422.2384</v>
      </c>
      <c r="E16" s="9" t="n">
        <v>189782.6504</v>
      </c>
      <c r="F16" s="9" t="n">
        <v>31554.8352</v>
      </c>
      <c r="G16" s="9" t="n">
        <v>0.4639495270288</v>
      </c>
    </row>
    <row r="17" customFormat="false" ht="14.65" hidden="false" customHeight="false" outlineLevel="0" collapsed="false">
      <c r="A17" s="9" t="s">
        <v>39</v>
      </c>
      <c r="B17" s="9" t="n">
        <v>232943.7292</v>
      </c>
      <c r="C17" s="9" t="n">
        <v>138352.2672</v>
      </c>
      <c r="D17" s="9" t="n">
        <v>53110.386</v>
      </c>
      <c r="E17" s="9" t="n">
        <v>191462.6532</v>
      </c>
      <c r="F17" s="9" t="n">
        <v>31297.2604</v>
      </c>
      <c r="G17" s="9" t="n">
        <v>0.459534474345438</v>
      </c>
    </row>
    <row r="18" customFormat="false" ht="14.65" hidden="false" customHeight="false" outlineLevel="0" collapsed="false">
      <c r="A18" s="9" t="s">
        <v>40</v>
      </c>
      <c r="B18" s="9" t="n">
        <v>236111.5148</v>
      </c>
      <c r="C18" s="9" t="n">
        <v>140578.1748</v>
      </c>
      <c r="D18" s="9" t="n">
        <v>52902.7884</v>
      </c>
      <c r="E18" s="9" t="n">
        <v>193480.9632</v>
      </c>
      <c r="F18" s="9" t="n">
        <v>32012.3188</v>
      </c>
      <c r="G18" s="9" t="n">
        <v>0.466640495765477</v>
      </c>
    </row>
    <row r="19" customFormat="false" ht="14.65" hidden="false" customHeight="false" outlineLevel="0" collapsed="false">
      <c r="A19" s="9" t="s">
        <v>41</v>
      </c>
      <c r="B19" s="9" t="n">
        <v>238026.026</v>
      </c>
      <c r="C19" s="9" t="n">
        <v>141389.3432</v>
      </c>
      <c r="D19" s="9" t="n">
        <v>54009.9756</v>
      </c>
      <c r="E19" s="9" t="n">
        <v>195399.3188</v>
      </c>
      <c r="F19" s="9" t="n">
        <v>32535.1572</v>
      </c>
      <c r="G19" s="9" t="n">
        <v>0.478006371177968</v>
      </c>
    </row>
    <row r="20" customFormat="false" ht="14.65" hidden="false" customHeight="false" outlineLevel="0" collapsed="false">
      <c r="A20" s="9" t="s">
        <v>42</v>
      </c>
      <c r="B20" s="9" t="n">
        <v>246114.6436</v>
      </c>
      <c r="C20" s="9" t="n">
        <v>143772.8712</v>
      </c>
      <c r="D20" s="9" t="n">
        <v>54340.594</v>
      </c>
      <c r="E20" s="9" t="n">
        <v>198113.4652</v>
      </c>
      <c r="F20" s="9" t="n">
        <v>34076.7616</v>
      </c>
      <c r="G20" s="9" t="n">
        <v>0.48246347493655</v>
      </c>
    </row>
    <row r="21" customFormat="false" ht="14.65" hidden="false" customHeight="false" outlineLevel="0" collapsed="false">
      <c r="A21" s="9" t="s">
        <v>43</v>
      </c>
      <c r="B21" s="9" t="n">
        <v>251546.7808</v>
      </c>
      <c r="C21" s="9" t="n">
        <v>146571.5944</v>
      </c>
      <c r="D21" s="9" t="n">
        <v>57093.1844</v>
      </c>
      <c r="E21" s="9" t="n">
        <v>203664.7788</v>
      </c>
      <c r="F21" s="9" t="n">
        <v>35449.2124</v>
      </c>
      <c r="G21" s="9" t="n">
        <v>0.48168948634987</v>
      </c>
    </row>
    <row r="22" customFormat="false" ht="14.65" hidden="false" customHeight="false" outlineLevel="0" collapsed="false">
      <c r="A22" s="9" t="s">
        <v>44</v>
      </c>
      <c r="B22" s="9" t="n">
        <v>252223.3952</v>
      </c>
      <c r="C22" s="9" t="n">
        <v>146867.6132</v>
      </c>
      <c r="D22" s="9" t="n">
        <v>55924.4868</v>
      </c>
      <c r="E22" s="9" t="n">
        <v>202792.1</v>
      </c>
      <c r="F22" s="9" t="n">
        <v>35791.364</v>
      </c>
      <c r="G22" s="9" t="n">
        <v>0.486067245695936</v>
      </c>
    </row>
    <row r="23" customFormat="false" ht="14.65" hidden="false" customHeight="false" outlineLevel="0" collapsed="false">
      <c r="A23" s="9" t="s">
        <v>45</v>
      </c>
      <c r="B23" s="9" t="n">
        <v>255272.0044</v>
      </c>
      <c r="C23" s="9" t="n">
        <v>149766.2908</v>
      </c>
      <c r="D23" s="9" t="n">
        <v>55417.026</v>
      </c>
      <c r="E23" s="9" t="n">
        <v>205183.3168</v>
      </c>
      <c r="F23" s="9" t="n">
        <v>36441.0676</v>
      </c>
      <c r="G23" s="9" t="n">
        <v>0.493145971798291</v>
      </c>
    </row>
    <row r="24" customFormat="false" ht="14.65" hidden="false" customHeight="false" outlineLevel="0" collapsed="false">
      <c r="A24" s="9" t="s">
        <v>46</v>
      </c>
      <c r="B24" s="9" t="n">
        <v>256548.3452</v>
      </c>
      <c r="C24" s="9" t="n">
        <v>150781.2124</v>
      </c>
      <c r="D24" s="9" t="n">
        <v>57239.2716</v>
      </c>
      <c r="E24" s="9" t="n">
        <v>208020.484</v>
      </c>
      <c r="F24" s="9" t="n">
        <v>38962.994</v>
      </c>
      <c r="G24" s="9" t="n">
        <v>0.495373200774927</v>
      </c>
    </row>
    <row r="25" customFormat="false" ht="14.65" hidden="false" customHeight="false" outlineLevel="0" collapsed="false">
      <c r="A25" s="9" t="s">
        <v>47</v>
      </c>
      <c r="B25" s="9" t="n">
        <v>264613.8964</v>
      </c>
      <c r="C25" s="9" t="n">
        <v>152426.6156</v>
      </c>
      <c r="D25" s="9" t="n">
        <v>58050.44</v>
      </c>
      <c r="E25" s="9" t="n">
        <v>210477.0556</v>
      </c>
      <c r="F25" s="9" t="n">
        <v>38836.1288</v>
      </c>
      <c r="G25" s="9" t="n">
        <v>0.499163862015337</v>
      </c>
    </row>
    <row r="26" customFormat="false" ht="14.65" hidden="false" customHeight="false" outlineLevel="0" collapsed="false">
      <c r="A26" s="9" t="s">
        <v>48</v>
      </c>
      <c r="B26" s="9" t="n">
        <v>267266.5324</v>
      </c>
      <c r="C26" s="9" t="n">
        <v>156178.75</v>
      </c>
      <c r="D26" s="9" t="n">
        <v>58407.9692</v>
      </c>
      <c r="E26" s="9" t="n">
        <v>214586.7192</v>
      </c>
      <c r="F26" s="9" t="n">
        <v>39466.6104</v>
      </c>
      <c r="G26" s="9" t="n">
        <v>0.504198878964364</v>
      </c>
    </row>
    <row r="27" customFormat="false" ht="14.65" hidden="false" customHeight="false" outlineLevel="0" collapsed="false">
      <c r="A27" s="9" t="s">
        <v>49</v>
      </c>
      <c r="B27" s="9" t="n">
        <v>271034.0444</v>
      </c>
      <c r="C27" s="9" t="n">
        <v>158500.7676</v>
      </c>
      <c r="D27" s="9" t="n">
        <v>58976.9404</v>
      </c>
      <c r="E27" s="9" t="n">
        <v>217477.708</v>
      </c>
      <c r="F27" s="9" t="n">
        <v>41650.2296</v>
      </c>
      <c r="G27" s="9" t="n">
        <v>0.512046364929395</v>
      </c>
    </row>
    <row r="28" customFormat="false" ht="14.65" hidden="false" customHeight="false" outlineLevel="0" collapsed="false">
      <c r="A28" s="9" t="s">
        <v>50</v>
      </c>
      <c r="B28" s="9" t="n">
        <v>278319.1824</v>
      </c>
      <c r="C28" s="9" t="n">
        <v>161637.798</v>
      </c>
      <c r="D28" s="9" t="n">
        <v>60441.6568</v>
      </c>
      <c r="E28" s="9" t="n">
        <v>222079.4548</v>
      </c>
      <c r="F28" s="9" t="n">
        <v>43114.946</v>
      </c>
      <c r="G28" s="9" t="n">
        <v>0.515688505776404</v>
      </c>
    </row>
    <row r="29" customFormat="false" ht="14.65" hidden="false" customHeight="false" outlineLevel="0" collapsed="false">
      <c r="A29" s="9" t="s">
        <v>51</v>
      </c>
      <c r="B29" s="9" t="n">
        <v>283255.392</v>
      </c>
      <c r="C29" s="9" t="n">
        <v>163044.8484</v>
      </c>
      <c r="D29" s="9" t="n">
        <v>61518.0888</v>
      </c>
      <c r="E29" s="9" t="n">
        <v>224562.9372</v>
      </c>
      <c r="F29" s="9" t="n">
        <v>44295.1768</v>
      </c>
      <c r="G29" s="9" t="n">
        <v>0.527663736612587</v>
      </c>
    </row>
    <row r="30" customFormat="false" ht="14.65" hidden="false" customHeight="false" outlineLevel="0" collapsed="false">
      <c r="A30" s="9" t="s">
        <v>52</v>
      </c>
      <c r="B30" s="9" t="n">
        <v>288464.554</v>
      </c>
      <c r="C30" s="9" t="n">
        <v>163425.444</v>
      </c>
      <c r="D30" s="9" t="n">
        <v>63317.268</v>
      </c>
      <c r="E30" s="9" t="n">
        <v>226742.712</v>
      </c>
      <c r="F30" s="9" t="n">
        <v>45498.474</v>
      </c>
      <c r="G30" s="9" t="n">
        <v>0.531894450660094</v>
      </c>
    </row>
    <row r="31" customFormat="false" ht="14.65" hidden="false" customHeight="false" outlineLevel="0" collapsed="false">
      <c r="A31" s="9" t="s">
        <v>53</v>
      </c>
      <c r="B31" s="9" t="n">
        <v>288729.8176</v>
      </c>
      <c r="C31" s="9" t="n">
        <v>166777.7608</v>
      </c>
      <c r="D31" s="9" t="n">
        <v>65051.0924</v>
      </c>
      <c r="E31" s="9" t="n">
        <v>231828.8532</v>
      </c>
      <c r="F31" s="9" t="n">
        <v>44960.258</v>
      </c>
      <c r="G31" s="9" t="n">
        <v>0.539143357122457</v>
      </c>
    </row>
    <row r="32" customFormat="false" ht="14.65" hidden="false" customHeight="false" outlineLevel="0" collapsed="false">
      <c r="A32" s="9" t="s">
        <v>54</v>
      </c>
      <c r="B32" s="9" t="n">
        <v>291674.628</v>
      </c>
      <c r="C32" s="9" t="n">
        <v>166658.5844</v>
      </c>
      <c r="D32" s="9" t="n">
        <v>66877.1824</v>
      </c>
      <c r="E32" s="9" t="n">
        <v>233535.7668</v>
      </c>
      <c r="F32" s="9" t="n">
        <v>45559.9844</v>
      </c>
      <c r="G32" s="9" t="n">
        <v>0.545010596246515</v>
      </c>
    </row>
    <row r="33" customFormat="false" ht="14.65" hidden="false" customHeight="false" outlineLevel="0" collapsed="false">
      <c r="A33" s="9" t="s">
        <v>55</v>
      </c>
      <c r="B33" s="9" t="n">
        <v>290932.6588</v>
      </c>
      <c r="C33" s="9" t="n">
        <v>167950.3028</v>
      </c>
      <c r="D33" s="9" t="n">
        <v>67146.2904</v>
      </c>
      <c r="E33" s="9" t="n">
        <v>235096.5932</v>
      </c>
      <c r="F33" s="9" t="n">
        <v>45517.696</v>
      </c>
      <c r="G33" s="9" t="n">
        <v>0.545554168841517</v>
      </c>
    </row>
    <row r="34" customFormat="false" ht="14.65" hidden="false" customHeight="false" outlineLevel="0" collapsed="false">
      <c r="A34" s="9" t="s">
        <v>56</v>
      </c>
      <c r="B34" s="9" t="n">
        <v>297168.2756</v>
      </c>
      <c r="C34" s="9" t="n">
        <v>171383.352</v>
      </c>
      <c r="D34" s="9" t="n">
        <v>70256.41</v>
      </c>
      <c r="E34" s="9" t="n">
        <v>241639.762</v>
      </c>
      <c r="F34" s="9" t="n">
        <v>45667.6276</v>
      </c>
      <c r="G34" s="9" t="n">
        <v>0.548133221114785</v>
      </c>
    </row>
    <row r="35" customFormat="false" ht="14.65" hidden="false" customHeight="false" outlineLevel="0" collapsed="false">
      <c r="A35" s="9" t="s">
        <v>57</v>
      </c>
      <c r="B35" s="9" t="n">
        <v>298567.6372</v>
      </c>
      <c r="C35" s="9" t="n">
        <v>171106.5552</v>
      </c>
      <c r="D35" s="9" t="n">
        <v>70613.9392</v>
      </c>
      <c r="E35" s="9" t="n">
        <v>241720.4944</v>
      </c>
      <c r="F35" s="9" t="n">
        <v>45102.5008</v>
      </c>
      <c r="G35" s="9" t="n">
        <v>0.555825846977972</v>
      </c>
    </row>
    <row r="36" customFormat="false" ht="14.65" hidden="false" customHeight="false" outlineLevel="0" collapsed="false">
      <c r="A36" s="9" t="s">
        <v>58</v>
      </c>
      <c r="B36" s="9" t="n">
        <v>299863.2</v>
      </c>
      <c r="C36" s="9" t="n">
        <v>174082.1208</v>
      </c>
      <c r="D36" s="9" t="n">
        <v>71275.176</v>
      </c>
      <c r="E36" s="9" t="n">
        <v>245357.2968</v>
      </c>
      <c r="F36" s="9" t="n">
        <v>44222.1332</v>
      </c>
      <c r="G36" s="9" t="n">
        <v>0.556118964991165</v>
      </c>
    </row>
    <row r="37" customFormat="false" ht="14.65" hidden="false" customHeight="false" outlineLevel="0" collapsed="false">
      <c r="A37" s="9" t="s">
        <v>59</v>
      </c>
      <c r="B37" s="9" t="n">
        <v>302169.84</v>
      </c>
      <c r="C37" s="9" t="n">
        <v>175931.2772</v>
      </c>
      <c r="D37" s="9" t="n">
        <v>71632.7052</v>
      </c>
      <c r="E37" s="9" t="n">
        <v>247563.9824</v>
      </c>
      <c r="F37" s="9" t="n">
        <v>45171.7</v>
      </c>
      <c r="G37" s="9" t="n">
        <v>0.551170932448275</v>
      </c>
    </row>
    <row r="38" customFormat="false" ht="14.65" hidden="false" customHeight="false" outlineLevel="0" collapsed="false">
      <c r="A38" s="9" t="s">
        <v>60</v>
      </c>
      <c r="B38" s="9" t="n">
        <v>310977.3604</v>
      </c>
      <c r="C38" s="9" t="n">
        <v>176427.2048</v>
      </c>
      <c r="D38" s="9" t="n">
        <v>73577.9716</v>
      </c>
      <c r="E38" s="9" t="n">
        <v>250005.1764</v>
      </c>
      <c r="F38" s="9" t="n">
        <v>45225.5216</v>
      </c>
      <c r="G38" s="9" t="n">
        <v>0.557497910824853</v>
      </c>
    </row>
    <row r="39" customFormat="false" ht="14.65" hidden="false" customHeight="false" outlineLevel="0" collapsed="false">
      <c r="A39" s="9" t="s">
        <v>61</v>
      </c>
      <c r="B39" s="9" t="n">
        <v>315975.0804</v>
      </c>
      <c r="C39" s="9" t="n">
        <v>180017.8744</v>
      </c>
      <c r="D39" s="9" t="n">
        <v>75553.9932</v>
      </c>
      <c r="E39" s="9" t="n">
        <v>255571.8676</v>
      </c>
      <c r="F39" s="9" t="n">
        <v>45317.7872</v>
      </c>
      <c r="G39" s="9" t="n">
        <v>0.565083182389125</v>
      </c>
    </row>
    <row r="40" customFormat="false" ht="14.65" hidden="false" customHeight="false" outlineLevel="0" collapsed="false">
      <c r="A40" s="9" t="s">
        <v>62</v>
      </c>
      <c r="B40" s="9" t="n">
        <v>320872.846</v>
      </c>
      <c r="C40" s="9" t="n">
        <v>182616.6888</v>
      </c>
      <c r="D40" s="9" t="n">
        <v>76780.3568</v>
      </c>
      <c r="E40" s="9" t="n">
        <v>259397.0456</v>
      </c>
      <c r="F40" s="9" t="n">
        <v>46471.1072</v>
      </c>
      <c r="G40" s="9" t="n">
        <v>0.573832309746148</v>
      </c>
    </row>
    <row r="41" customFormat="false" ht="14.65" hidden="false" customHeight="false" outlineLevel="0" collapsed="false">
      <c r="A41" s="9" t="s">
        <v>63</v>
      </c>
      <c r="B41" s="9" t="n">
        <v>324867.1776</v>
      </c>
      <c r="C41" s="9" t="n">
        <v>186787.8628</v>
      </c>
      <c r="D41" s="9" t="n">
        <v>76122.9644</v>
      </c>
      <c r="E41" s="9" t="n">
        <v>262910.8272</v>
      </c>
      <c r="F41" s="9" t="n">
        <v>47040.0784</v>
      </c>
      <c r="G41" s="9" t="n">
        <v>0.576446368678682</v>
      </c>
    </row>
    <row r="42" customFormat="false" ht="14.65" hidden="false" customHeight="false" outlineLevel="0" collapsed="false">
      <c r="A42" s="9" t="s">
        <v>64</v>
      </c>
      <c r="B42" s="9" t="n">
        <v>326243.4728</v>
      </c>
      <c r="C42" s="9" t="n">
        <v>185596.0988</v>
      </c>
      <c r="D42" s="9" t="n">
        <v>78006.7204</v>
      </c>
      <c r="E42" s="9" t="n">
        <v>263602.8192</v>
      </c>
      <c r="F42" s="9" t="n">
        <v>47801.2696</v>
      </c>
      <c r="G42" s="9" t="n">
        <v>0.580909635100021</v>
      </c>
    </row>
    <row r="43" customFormat="false" ht="14.65" hidden="false" customHeight="false" outlineLevel="0" collapsed="false">
      <c r="A43" s="9" t="s">
        <v>65</v>
      </c>
      <c r="B43" s="9" t="n">
        <v>330195.516</v>
      </c>
      <c r="C43" s="9" t="n">
        <v>187579.8092</v>
      </c>
      <c r="D43" s="9" t="n">
        <v>77410.8384</v>
      </c>
      <c r="E43" s="9" t="n">
        <v>264990.6476</v>
      </c>
      <c r="F43" s="9" t="n">
        <v>48274.1308</v>
      </c>
      <c r="G43" s="9" t="n">
        <v>0.578969185505854</v>
      </c>
    </row>
    <row r="44" customFormat="false" ht="14.65" hidden="false" customHeight="false" outlineLevel="0" collapsed="false">
      <c r="A44" s="9" t="s">
        <v>66</v>
      </c>
      <c r="B44" s="9" t="n">
        <v>335277.8128</v>
      </c>
      <c r="C44" s="9" t="n">
        <v>189782.6504</v>
      </c>
      <c r="D44" s="9" t="n">
        <v>78933.2208</v>
      </c>
      <c r="E44" s="9" t="n">
        <v>268715.8712</v>
      </c>
      <c r="F44" s="9" t="n">
        <v>48704.7036</v>
      </c>
      <c r="G44" s="9" t="n">
        <v>0.582138567456111</v>
      </c>
    </row>
    <row r="45" customFormat="false" ht="14.65" hidden="false" customHeight="false" outlineLevel="0" collapsed="false">
      <c r="A45" s="9" t="s">
        <v>67</v>
      </c>
      <c r="B45" s="9" t="n">
        <v>335812.1844</v>
      </c>
      <c r="C45" s="9" t="n">
        <v>187283.7904</v>
      </c>
      <c r="D45" s="9" t="n">
        <v>82435.4692</v>
      </c>
      <c r="E45" s="9" t="n">
        <v>269719.2596</v>
      </c>
      <c r="F45" s="9" t="n">
        <v>48600.9048</v>
      </c>
      <c r="G45" s="9" t="n">
        <v>0.580606934313317</v>
      </c>
    </row>
    <row r="46" customFormat="false" ht="14.65" hidden="false" customHeight="false" outlineLevel="0" collapsed="false">
      <c r="A46" s="9" t="s">
        <v>68</v>
      </c>
      <c r="B46" s="9" t="n">
        <v>335731.452</v>
      </c>
      <c r="C46" s="9" t="n">
        <v>188690.8408</v>
      </c>
      <c r="D46" s="9" t="n">
        <v>86026.1388</v>
      </c>
      <c r="E46" s="9" t="n">
        <v>274716.9796</v>
      </c>
      <c r="F46" s="9" t="n">
        <v>46874.7692</v>
      </c>
      <c r="G46" s="9" t="n">
        <v>0.585890853030907</v>
      </c>
    </row>
    <row r="47" customFormat="false" ht="14.65" hidden="false" customHeight="false" outlineLevel="0" collapsed="false">
      <c r="A47" s="9" t="s">
        <v>69</v>
      </c>
      <c r="B47" s="9" t="n">
        <v>340298.5992</v>
      </c>
      <c r="C47" s="9" t="n">
        <v>192442.9752</v>
      </c>
      <c r="D47" s="9" t="n">
        <v>83542.6564</v>
      </c>
      <c r="E47" s="9" t="n">
        <v>275985.6316</v>
      </c>
      <c r="F47" s="9" t="n">
        <v>48266.442</v>
      </c>
      <c r="G47" s="9" t="n">
        <v>0.586490770527416</v>
      </c>
    </row>
    <row r="48" customFormat="false" ht="14.65" hidden="false" customHeight="false" outlineLevel="0" collapsed="false">
      <c r="A48" s="9" t="s">
        <v>70</v>
      </c>
      <c r="B48" s="9" t="n">
        <v>339210.634</v>
      </c>
      <c r="C48" s="9" t="n">
        <v>194172.9552</v>
      </c>
      <c r="D48" s="9" t="n">
        <v>85726.2756</v>
      </c>
      <c r="E48" s="9" t="n">
        <v>279899.2308</v>
      </c>
      <c r="F48" s="9" t="n">
        <v>48896.9236</v>
      </c>
      <c r="G48" s="9" t="n">
        <v>0.591445579107034</v>
      </c>
    </row>
    <row r="49" customFormat="false" ht="14.65" hidden="false" customHeight="false" outlineLevel="0" collapsed="false">
      <c r="A49" s="9" t="s">
        <v>71</v>
      </c>
      <c r="B49" s="9" t="n">
        <v>342670.594</v>
      </c>
      <c r="C49" s="9" t="n">
        <v>193669.3388</v>
      </c>
      <c r="D49" s="9" t="n">
        <v>84634.466</v>
      </c>
      <c r="E49" s="9" t="n">
        <v>278303.8048</v>
      </c>
      <c r="F49" s="9" t="n">
        <v>49269.8304</v>
      </c>
      <c r="G49" s="9" t="n">
        <v>0.592048489808564</v>
      </c>
    </row>
    <row r="50" customFormat="false" ht="14.65" hidden="false" customHeight="false" outlineLevel="0" collapsed="false">
      <c r="A50" s="9" t="s">
        <v>72</v>
      </c>
      <c r="B50" s="9" t="n">
        <v>353131.2064</v>
      </c>
      <c r="C50" s="9" t="n">
        <v>200554.6592</v>
      </c>
      <c r="D50" s="9" t="n">
        <v>87640.7868</v>
      </c>
      <c r="E50" s="9" t="n">
        <v>288195.446</v>
      </c>
      <c r="F50" s="9" t="n">
        <v>51511.1156</v>
      </c>
      <c r="G50" s="9" t="n">
        <v>0.59415967479618</v>
      </c>
    </row>
    <row r="51" customFormat="false" ht="14.65" hidden="false" customHeight="false" outlineLevel="0" collapsed="false">
      <c r="A51" s="9" t="s">
        <v>73</v>
      </c>
      <c r="B51" s="9" t="n">
        <v>362788.3392</v>
      </c>
      <c r="C51" s="9" t="n">
        <v>205033.3852</v>
      </c>
      <c r="D51" s="9" t="n">
        <v>89190.08</v>
      </c>
      <c r="E51" s="9" t="n">
        <v>294223.4652</v>
      </c>
      <c r="F51" s="9" t="n">
        <v>52768.2344</v>
      </c>
      <c r="G51" s="9" t="n">
        <v>0.602016093456537</v>
      </c>
    </row>
    <row r="52" customFormat="false" ht="14.65" hidden="false" customHeight="false" outlineLevel="0" collapsed="false">
      <c r="A52" s="9" t="s">
        <v>74</v>
      </c>
      <c r="B52" s="9" t="n">
        <v>367140.2</v>
      </c>
      <c r="C52" s="9" t="n">
        <v>209304.5136</v>
      </c>
      <c r="D52" s="9" t="n">
        <v>90239.6012</v>
      </c>
      <c r="E52" s="9" t="n">
        <v>299544.1148</v>
      </c>
      <c r="F52" s="9" t="n">
        <v>53860.044</v>
      </c>
      <c r="G52" s="9" t="n">
        <v>0.610660054773455</v>
      </c>
    </row>
    <row r="53" customFormat="false" ht="14.65" hidden="false" customHeight="false" outlineLevel="0" collapsed="false">
      <c r="A53" s="9" t="s">
        <v>75</v>
      </c>
      <c r="B53" s="9" t="n">
        <v>365071.9128</v>
      </c>
      <c r="C53" s="9" t="n">
        <v>210023.4164</v>
      </c>
      <c r="D53" s="9" t="n">
        <v>88378.9116</v>
      </c>
      <c r="E53" s="9" t="n">
        <v>298402.328</v>
      </c>
      <c r="F53" s="9" t="n">
        <v>53790.8448</v>
      </c>
      <c r="G53" s="9" t="n">
        <v>0.612331247277409</v>
      </c>
    </row>
    <row r="54" customFormat="false" ht="14.65" hidden="false" customHeight="false" outlineLevel="0" collapsed="false">
      <c r="A54" s="9" t="s">
        <v>76</v>
      </c>
      <c r="B54" s="9" t="n">
        <v>375782.4112</v>
      </c>
      <c r="C54" s="9" t="n">
        <v>215382.51</v>
      </c>
      <c r="D54" s="9" t="n">
        <v>89636.0304</v>
      </c>
      <c r="E54" s="9" t="n">
        <v>305018.5404</v>
      </c>
      <c r="F54" s="9" t="n">
        <v>54459.7704</v>
      </c>
      <c r="G54" s="9" t="n">
        <v>0.614781917030051</v>
      </c>
    </row>
    <row r="55" customFormat="false" ht="14.65" hidden="false" customHeight="false" outlineLevel="0" collapsed="false">
      <c r="A55" s="9" t="s">
        <v>77</v>
      </c>
      <c r="B55" s="9" t="n">
        <v>375924.654</v>
      </c>
      <c r="C55" s="9" t="n">
        <v>216985.6248</v>
      </c>
      <c r="D55" s="9" t="n">
        <v>91562.0748</v>
      </c>
      <c r="E55" s="9" t="n">
        <v>308547.6996</v>
      </c>
      <c r="F55" s="9" t="n">
        <v>54052.264</v>
      </c>
      <c r="G55" s="9" t="n">
        <v>0.618409291580454</v>
      </c>
    </row>
    <row r="56" customFormat="false" ht="14.65" hidden="false" customHeight="false" outlineLevel="0" collapsed="false">
      <c r="A56" s="9" t="s">
        <v>78</v>
      </c>
      <c r="B56" s="9" t="n">
        <v>385235.7908</v>
      </c>
      <c r="C56" s="9" t="n">
        <v>221902.6124</v>
      </c>
      <c r="D56" s="9" t="n">
        <v>93126.7456</v>
      </c>
      <c r="E56" s="9" t="n">
        <v>315029.358</v>
      </c>
      <c r="F56" s="9" t="n">
        <v>53544.8032</v>
      </c>
      <c r="G56" s="9" t="n">
        <v>0.624770685340984</v>
      </c>
    </row>
    <row r="57" customFormat="false" ht="14.65" hidden="false" customHeight="false" outlineLevel="0" collapsed="false">
      <c r="A57" s="9" t="s">
        <v>79</v>
      </c>
      <c r="B57" s="9" t="n">
        <v>396522.9492</v>
      </c>
      <c r="C57" s="9" t="n">
        <v>227938.3204</v>
      </c>
      <c r="D57" s="9" t="n">
        <v>93057.5464</v>
      </c>
      <c r="E57" s="9" t="n">
        <v>320995.8668</v>
      </c>
      <c r="F57" s="9" t="n">
        <v>56647.234</v>
      </c>
      <c r="G57" s="9" t="n">
        <v>0.637502669366951</v>
      </c>
    </row>
    <row r="58" customFormat="false" ht="14.65" hidden="false" customHeight="false" outlineLevel="0" collapsed="false">
      <c r="A58" s="9" t="s">
        <v>80</v>
      </c>
      <c r="B58" s="9" t="n">
        <v>400278.928</v>
      </c>
      <c r="C58" s="9" t="n">
        <v>229418.4144</v>
      </c>
      <c r="D58" s="9" t="n">
        <v>94072.468</v>
      </c>
      <c r="E58" s="9" t="n">
        <v>323490.8824</v>
      </c>
      <c r="F58" s="9" t="n">
        <v>57981.2408</v>
      </c>
      <c r="G58" s="9" t="n">
        <v>0.65004893998073</v>
      </c>
    </row>
    <row r="59" customFormat="false" ht="14.65" hidden="false" customHeight="false" outlineLevel="0" collapsed="false">
      <c r="A59" s="9" t="s">
        <v>81</v>
      </c>
      <c r="B59" s="9" t="n">
        <v>401451.47</v>
      </c>
      <c r="C59" s="9" t="n">
        <v>231256.0376</v>
      </c>
      <c r="D59" s="9" t="n">
        <v>94414.6196</v>
      </c>
      <c r="E59" s="9" t="n">
        <v>325670.6572</v>
      </c>
      <c r="F59" s="9" t="n">
        <v>59472.868</v>
      </c>
      <c r="G59" s="9" t="n">
        <v>0.647531325894705</v>
      </c>
    </row>
    <row r="60" customFormat="false" ht="14.65" hidden="false" customHeight="false" outlineLevel="0" collapsed="false">
      <c r="A60" s="9" t="s">
        <v>82</v>
      </c>
      <c r="B60" s="9" t="n">
        <v>411769.8396</v>
      </c>
      <c r="C60" s="9" t="n">
        <v>235746.2968</v>
      </c>
      <c r="D60" s="9" t="n">
        <v>98212.8868</v>
      </c>
      <c r="E60" s="9" t="n">
        <v>333959.1836</v>
      </c>
      <c r="F60" s="9" t="n">
        <v>61937.1284</v>
      </c>
      <c r="G60" s="9" t="n">
        <v>0.658496093151317</v>
      </c>
    </row>
    <row r="61" customFormat="false" ht="14.65" hidden="false" customHeight="false" outlineLevel="0" collapsed="false">
      <c r="A61" s="9" t="s">
        <v>83</v>
      </c>
      <c r="B61" s="9" t="n">
        <v>415933.3248</v>
      </c>
      <c r="C61" s="9" t="n">
        <v>242147.2228</v>
      </c>
      <c r="D61" s="9" t="n">
        <v>97782.314</v>
      </c>
      <c r="E61" s="9" t="n">
        <v>339929.5368</v>
      </c>
      <c r="F61" s="9" t="n">
        <v>64278.368</v>
      </c>
      <c r="G61" s="9" t="n">
        <v>0.667458741936324</v>
      </c>
    </row>
    <row r="62" customFormat="false" ht="14.65" hidden="false" customHeight="false" outlineLevel="0" collapsed="false">
      <c r="A62" s="9" t="s">
        <v>84</v>
      </c>
      <c r="B62" s="9" t="n">
        <v>417017.4456</v>
      </c>
      <c r="C62" s="9" t="n">
        <v>243777.2484</v>
      </c>
      <c r="D62" s="9" t="n">
        <v>100638.7032</v>
      </c>
      <c r="E62" s="9" t="n">
        <v>344415.9516</v>
      </c>
      <c r="F62" s="9" t="n">
        <v>62406.1452</v>
      </c>
      <c r="G62" s="9" t="n">
        <v>0.672763293745574</v>
      </c>
    </row>
    <row r="63" customFormat="false" ht="14.65" hidden="false" customHeight="false" outlineLevel="0" collapsed="false">
      <c r="A63" s="9" t="s">
        <v>85</v>
      </c>
      <c r="B63" s="9" t="n">
        <v>420700.3808</v>
      </c>
      <c r="C63" s="9" t="n">
        <v>244822.9252</v>
      </c>
      <c r="D63" s="9" t="n">
        <v>102030.376</v>
      </c>
      <c r="E63" s="9" t="n">
        <v>346853.3012</v>
      </c>
      <c r="F63" s="9" t="n">
        <v>62513.7884</v>
      </c>
      <c r="G63" s="9" t="n">
        <v>0.67800338828975</v>
      </c>
    </row>
    <row r="64" customFormat="false" ht="14.65" hidden="false" customHeight="false" outlineLevel="0" collapsed="false">
      <c r="A64" s="9" t="s">
        <v>86</v>
      </c>
      <c r="B64" s="9" t="n">
        <v>423087.7532</v>
      </c>
      <c r="C64" s="9" t="n">
        <v>241401.4092</v>
      </c>
      <c r="D64" s="9" t="n">
        <v>103437.4264</v>
      </c>
      <c r="E64" s="9" t="n">
        <v>344838.8356</v>
      </c>
      <c r="F64" s="9" t="n">
        <v>62863.6288</v>
      </c>
      <c r="G64" s="9" t="n">
        <v>0.683014564704823</v>
      </c>
    </row>
    <row r="65" customFormat="false" ht="14.65" hidden="false" customHeight="false" outlineLevel="0" collapsed="false">
      <c r="A65" s="9" t="s">
        <v>87</v>
      </c>
      <c r="B65" s="9" t="n">
        <v>421296.2628</v>
      </c>
      <c r="C65" s="9" t="n">
        <v>247083.4324</v>
      </c>
      <c r="D65" s="9" t="n">
        <v>104348.5492</v>
      </c>
      <c r="E65" s="9" t="n">
        <v>351431.9816</v>
      </c>
      <c r="F65" s="9" t="n">
        <v>64151.5028</v>
      </c>
      <c r="G65" s="9" t="n">
        <v>0.679420368135899</v>
      </c>
    </row>
    <row r="66" customFormat="false" ht="14.65" hidden="false" customHeight="false" outlineLevel="0" collapsed="false">
      <c r="A66" s="9" t="s">
        <v>88</v>
      </c>
      <c r="B66" s="9" t="n">
        <v>425817.2772</v>
      </c>
      <c r="C66" s="9" t="n">
        <v>250151.2636</v>
      </c>
      <c r="D66" s="9" t="n">
        <v>108235.2376</v>
      </c>
      <c r="E66" s="9" t="n">
        <v>358386.5012</v>
      </c>
      <c r="F66" s="9" t="n">
        <v>65716.1736</v>
      </c>
      <c r="G66" s="9" t="n">
        <v>0.685913709083115</v>
      </c>
    </row>
    <row r="67" customFormat="false" ht="14.65" hidden="false" customHeight="false" outlineLevel="0" collapsed="false">
      <c r="A67" s="9" t="s">
        <v>89</v>
      </c>
      <c r="B67" s="9" t="n">
        <v>431918.34</v>
      </c>
      <c r="C67" s="9" t="n">
        <v>255275.8488</v>
      </c>
      <c r="D67" s="9" t="n">
        <v>109230.9372</v>
      </c>
      <c r="E67" s="9" t="n">
        <v>364506.786</v>
      </c>
      <c r="F67" s="9" t="n">
        <v>67665.2844</v>
      </c>
      <c r="G67" s="9" t="n">
        <v>0.688128598895699</v>
      </c>
    </row>
    <row r="68" customFormat="false" ht="14.65" hidden="false" customHeight="false" outlineLevel="0" collapsed="false">
      <c r="A68" s="9" t="s">
        <v>90</v>
      </c>
      <c r="B68" s="9" t="n">
        <v>434851.6172</v>
      </c>
      <c r="C68" s="9" t="n">
        <v>260015.994</v>
      </c>
      <c r="D68" s="9" t="n">
        <v>109111.7608</v>
      </c>
      <c r="E68" s="9" t="n">
        <v>369127.7548</v>
      </c>
      <c r="F68" s="9" t="n">
        <v>68299.6104</v>
      </c>
      <c r="G68" s="9" t="n">
        <v>0.695023611996337</v>
      </c>
    </row>
    <row r="69" customFormat="false" ht="14.65" hidden="false" customHeight="false" outlineLevel="0" collapsed="false">
      <c r="A69" s="9" t="s">
        <v>91</v>
      </c>
      <c r="B69" s="9" t="n">
        <v>443755.2476</v>
      </c>
      <c r="C69" s="9" t="n">
        <v>259327.8464</v>
      </c>
      <c r="D69" s="9" t="n">
        <v>108888.7856</v>
      </c>
      <c r="E69" s="9" t="n">
        <v>368216.632</v>
      </c>
      <c r="F69" s="9" t="n">
        <v>68461.0752</v>
      </c>
      <c r="G69" s="9" t="n">
        <v>0.721546095186579</v>
      </c>
    </row>
    <row r="70" customFormat="false" ht="14.65" hidden="false" customHeight="false" outlineLevel="0" collapsed="false">
      <c r="A70" s="9" t="s">
        <v>92</v>
      </c>
      <c r="B70" s="9" t="n">
        <v>453754.532</v>
      </c>
      <c r="C70" s="9" t="n">
        <v>266812.8932</v>
      </c>
      <c r="D70" s="9" t="n">
        <v>110295.836</v>
      </c>
      <c r="E70" s="9" t="n">
        <v>377108.7292</v>
      </c>
      <c r="F70" s="9" t="n">
        <v>70863.8252</v>
      </c>
      <c r="G70" s="9" t="n">
        <v>0.722077351261353</v>
      </c>
    </row>
    <row r="71" customFormat="false" ht="14.65" hidden="false" customHeight="false" outlineLevel="0" collapsed="false">
      <c r="A71" s="9" t="s">
        <v>93</v>
      </c>
      <c r="B71" s="9" t="n">
        <v>455303.8252</v>
      </c>
      <c r="C71" s="9" t="n">
        <v>267504.8852</v>
      </c>
      <c r="D71" s="9" t="n">
        <v>109369.3356</v>
      </c>
      <c r="E71" s="9" t="n">
        <v>376874.2208</v>
      </c>
      <c r="F71" s="9" t="n">
        <v>68799.3824</v>
      </c>
      <c r="G71" s="9" t="n">
        <v>0.725061509963111</v>
      </c>
    </row>
    <row r="72" customFormat="false" ht="14.65" hidden="false" customHeight="false" outlineLevel="0" collapsed="false">
      <c r="A72" s="9" t="s">
        <v>94</v>
      </c>
      <c r="B72" s="9" t="n">
        <v>455173.1156</v>
      </c>
      <c r="C72" s="9" t="n">
        <v>273452.172</v>
      </c>
      <c r="D72" s="9" t="n">
        <v>110657.2096</v>
      </c>
      <c r="E72" s="9" t="n">
        <v>384109.3816</v>
      </c>
      <c r="F72" s="9" t="n">
        <v>69452.9304</v>
      </c>
      <c r="G72" s="9" t="n">
        <v>0.7255466071956</v>
      </c>
    </row>
    <row r="73" customFormat="false" ht="14.65" hidden="false" customHeight="false" outlineLevel="0" collapsed="false">
      <c r="A73" s="9" t="s">
        <v>95</v>
      </c>
      <c r="B73" s="9" t="n">
        <v>463008.0028</v>
      </c>
      <c r="C73" s="9" t="n">
        <v>272598.7152</v>
      </c>
      <c r="D73" s="9" t="n">
        <v>113528.9764</v>
      </c>
      <c r="E73" s="9" t="n">
        <v>386127.6916</v>
      </c>
      <c r="F73" s="9" t="n">
        <v>70152.6112</v>
      </c>
      <c r="G73" s="9" t="n">
        <v>0.73361173552702</v>
      </c>
    </row>
    <row r="74" customFormat="false" ht="14.65" hidden="false" customHeight="false" outlineLevel="0" collapsed="false">
      <c r="A74" s="9" t="s">
        <v>96</v>
      </c>
      <c r="B74" s="9" t="n">
        <v>464391.9868</v>
      </c>
      <c r="C74" s="9" t="n">
        <v>271629.9264</v>
      </c>
      <c r="D74" s="9" t="n">
        <v>115693.3736</v>
      </c>
      <c r="E74" s="9" t="n">
        <v>387323.3</v>
      </c>
      <c r="F74" s="9" t="n">
        <v>70552.4288</v>
      </c>
      <c r="G74" s="9" t="n">
        <v>0.737718375564338</v>
      </c>
    </row>
    <row r="75" customFormat="false" ht="14.65" hidden="false" customHeight="false" outlineLevel="0" collapsed="false">
      <c r="A75" s="9" t="s">
        <v>97</v>
      </c>
      <c r="B75" s="9" t="n">
        <v>467559.7724</v>
      </c>
      <c r="C75" s="9" t="n">
        <v>275989.476</v>
      </c>
      <c r="D75" s="9" t="n">
        <v>114647.6968</v>
      </c>
      <c r="E75" s="9" t="n">
        <v>390637.1728</v>
      </c>
      <c r="F75" s="9" t="n">
        <v>71651.9272</v>
      </c>
      <c r="G75" s="9" t="n">
        <v>0.739429665965838</v>
      </c>
    </row>
    <row r="76" customFormat="false" ht="14.65" hidden="false" customHeight="false" outlineLevel="0" collapsed="false">
      <c r="A76" s="9" t="s">
        <v>98</v>
      </c>
      <c r="B76" s="9" t="n">
        <v>475579.1908</v>
      </c>
      <c r="C76" s="9" t="n">
        <v>278884.3092</v>
      </c>
      <c r="D76" s="9" t="n">
        <v>115881.7492</v>
      </c>
      <c r="E76" s="9" t="n">
        <v>394766.0584</v>
      </c>
      <c r="F76" s="9" t="n">
        <v>71021.4456</v>
      </c>
      <c r="G76" s="9" t="n">
        <v>0.743259951950582</v>
      </c>
    </row>
    <row r="77" customFormat="false" ht="14.65" hidden="false" customHeight="false" outlineLevel="0" collapsed="false">
      <c r="A77" s="9" t="s">
        <v>99</v>
      </c>
      <c r="B77" s="9" t="n">
        <v>479265.9704</v>
      </c>
      <c r="C77" s="9" t="n">
        <v>280967.974</v>
      </c>
      <c r="D77" s="9" t="n">
        <v>116366.1436</v>
      </c>
      <c r="E77" s="9" t="n">
        <v>397334.1176</v>
      </c>
      <c r="F77" s="9" t="n">
        <v>71098.3336</v>
      </c>
      <c r="G77" s="9" t="n">
        <v>0.753894492995866</v>
      </c>
    </row>
    <row r="78" customFormat="false" ht="14.65" hidden="false" customHeight="false" outlineLevel="0" collapsed="false">
      <c r="A78" s="9" t="s">
        <v>100</v>
      </c>
      <c r="B78" s="9" t="n">
        <v>484209.8688</v>
      </c>
      <c r="C78" s="9" t="n">
        <v>283566.7884</v>
      </c>
      <c r="D78" s="9" t="n">
        <v>117069.6688</v>
      </c>
      <c r="E78" s="9" t="n">
        <v>400636.4572</v>
      </c>
      <c r="F78" s="9" t="n">
        <v>73343.4632</v>
      </c>
      <c r="G78" s="9" t="n">
        <v>0.761130099839506</v>
      </c>
    </row>
    <row r="79" customFormat="false" ht="14.65" hidden="false" customHeight="false" outlineLevel="0" collapsed="false">
      <c r="A79" s="9" t="s">
        <v>101</v>
      </c>
      <c r="B79" s="9" t="n">
        <v>489542.0516</v>
      </c>
      <c r="C79" s="9" t="n">
        <v>285446.7</v>
      </c>
      <c r="D79" s="9" t="n">
        <v>117119.646</v>
      </c>
      <c r="E79" s="9" t="n">
        <v>402566.346</v>
      </c>
      <c r="F79" s="9" t="n">
        <v>73816.3244</v>
      </c>
      <c r="G79" s="9" t="n">
        <v>0.767105241622097</v>
      </c>
    </row>
    <row r="80" customFormat="false" ht="14.65" hidden="false" customHeight="false" outlineLevel="0" collapsed="false">
      <c r="A80" s="9" t="s">
        <v>102</v>
      </c>
      <c r="B80" s="9" t="n">
        <v>493836.2464</v>
      </c>
      <c r="C80" s="9" t="n">
        <v>286415.4888</v>
      </c>
      <c r="D80" s="9" t="n">
        <v>117308.0216</v>
      </c>
      <c r="E80" s="9" t="n">
        <v>403723.5104</v>
      </c>
      <c r="F80" s="9" t="n">
        <v>74723.6028</v>
      </c>
      <c r="G80" s="9" t="n">
        <v>0.772882268602982</v>
      </c>
    </row>
    <row r="81" customFormat="false" ht="14.65" hidden="false" customHeight="false" outlineLevel="0" collapsed="false">
      <c r="A81" s="9" t="s">
        <v>103</v>
      </c>
      <c r="B81" s="9" t="n">
        <v>499372.1824</v>
      </c>
      <c r="C81" s="9" t="n">
        <v>291097.968</v>
      </c>
      <c r="D81" s="9" t="n">
        <v>117188.8452</v>
      </c>
      <c r="E81" s="9" t="n">
        <v>408286.8132</v>
      </c>
      <c r="F81" s="9" t="n">
        <v>75788.5016</v>
      </c>
      <c r="G81" s="9" t="n">
        <v>0.788219159481605</v>
      </c>
    </row>
    <row r="82" customFormat="false" ht="14.65" hidden="false" customHeight="false" outlineLevel="0" collapsed="false">
      <c r="A82" s="9" t="s">
        <v>104</v>
      </c>
      <c r="B82" s="9" t="n">
        <v>506034.5276</v>
      </c>
      <c r="C82" s="9" t="n">
        <v>291363.2316</v>
      </c>
      <c r="D82" s="9" t="n">
        <v>118872.6924</v>
      </c>
      <c r="E82" s="9" t="n">
        <v>410235.924</v>
      </c>
      <c r="F82" s="9" t="n">
        <v>76861.0892</v>
      </c>
      <c r="G82" s="9" t="n">
        <v>0.790818158707591</v>
      </c>
    </row>
    <row r="83" customFormat="false" ht="14.65" hidden="false" customHeight="false" outlineLevel="0" collapsed="false">
      <c r="A83" s="9" t="s">
        <v>105</v>
      </c>
      <c r="B83" s="9" t="n">
        <v>508664.0972</v>
      </c>
      <c r="C83" s="9" t="n">
        <v>292393.5308</v>
      </c>
      <c r="D83" s="9" t="n">
        <v>117827.0156</v>
      </c>
      <c r="E83" s="9" t="n">
        <v>410220.5464</v>
      </c>
      <c r="F83" s="9" t="n">
        <v>81762.6992</v>
      </c>
      <c r="G83" s="9" t="n">
        <v>0.798541609789137</v>
      </c>
    </row>
    <row r="84" customFormat="false" ht="14.65" hidden="false" customHeight="false" outlineLevel="0" collapsed="false">
      <c r="A84" s="9" t="s">
        <v>106</v>
      </c>
      <c r="B84" s="9" t="n">
        <v>514630.606</v>
      </c>
      <c r="C84" s="9" t="n">
        <v>293285.4316</v>
      </c>
      <c r="D84" s="9" t="n">
        <v>118891.9144</v>
      </c>
      <c r="E84" s="9" t="n">
        <v>412177.346</v>
      </c>
      <c r="F84" s="9" t="n">
        <v>82789.154</v>
      </c>
      <c r="G84" s="9" t="n">
        <v>0.807908656536563</v>
      </c>
    </row>
    <row r="85" customFormat="false" ht="14.65" hidden="false" customHeight="false" outlineLevel="0" collapsed="false">
      <c r="A85" s="9" t="s">
        <v>107</v>
      </c>
      <c r="B85" s="9" t="n">
        <v>516756.5592</v>
      </c>
      <c r="C85" s="9" t="n">
        <v>295299.8972</v>
      </c>
      <c r="D85" s="9" t="n">
        <v>120125.9668</v>
      </c>
      <c r="E85" s="9" t="n">
        <v>415425.864</v>
      </c>
      <c r="F85" s="9" t="n">
        <v>84880.5076</v>
      </c>
      <c r="G85" s="9" t="n">
        <v>0.81911135931877</v>
      </c>
    </row>
    <row r="86" customFormat="false" ht="14.65" hidden="false" customHeight="false" outlineLevel="0" collapsed="false">
      <c r="A86" s="9" t="s">
        <v>108</v>
      </c>
      <c r="B86" s="9" t="n">
        <v>514503.7408</v>
      </c>
      <c r="C86" s="9" t="n">
        <v>294165.7992</v>
      </c>
      <c r="D86" s="9" t="n">
        <v>121848.258</v>
      </c>
      <c r="E86" s="9" t="n">
        <v>416014.0572</v>
      </c>
      <c r="F86" s="9" t="n">
        <v>83800.2312</v>
      </c>
      <c r="G86" s="9" t="n">
        <v>0.816421618872349</v>
      </c>
    </row>
    <row r="87" customFormat="false" ht="14.65" hidden="false" customHeight="false" outlineLevel="0" collapsed="false">
      <c r="A87" s="9" t="s">
        <v>109</v>
      </c>
      <c r="B87" s="9" t="n">
        <v>509617.5084</v>
      </c>
      <c r="C87" s="9" t="n">
        <v>299717.1128</v>
      </c>
      <c r="D87" s="9" t="n">
        <v>123789.68</v>
      </c>
      <c r="E87" s="9" t="n">
        <v>423506.7928</v>
      </c>
      <c r="F87" s="9" t="n">
        <v>88382.756</v>
      </c>
      <c r="G87" s="9" t="n">
        <v>0.818117016960637</v>
      </c>
    </row>
    <row r="88" customFormat="false" ht="14.65" hidden="false" customHeight="false" outlineLevel="0" collapsed="false">
      <c r="A88" s="9" t="s">
        <v>110</v>
      </c>
      <c r="B88" s="9" t="n">
        <v>515903.1024</v>
      </c>
      <c r="C88" s="9" t="n">
        <v>302331.3048</v>
      </c>
      <c r="D88" s="9" t="n">
        <v>123136.132</v>
      </c>
      <c r="E88" s="9" t="n">
        <v>425467.4368</v>
      </c>
      <c r="F88" s="9" t="n">
        <v>91362.166</v>
      </c>
      <c r="G88" s="9" t="n">
        <v>0.827623509173464</v>
      </c>
    </row>
    <row r="89" customFormat="false" ht="14.65" hidden="false" customHeight="false" outlineLevel="0" collapsed="false">
      <c r="A89" s="9" t="s">
        <v>111</v>
      </c>
      <c r="B89" s="9" t="n">
        <v>528647.2884</v>
      </c>
      <c r="C89" s="9" t="n">
        <v>303876.7536</v>
      </c>
      <c r="D89" s="9" t="n">
        <v>122678.6484</v>
      </c>
      <c r="E89" s="9" t="n">
        <v>426555.402</v>
      </c>
      <c r="F89" s="9" t="n">
        <v>97766.9364</v>
      </c>
      <c r="G89" s="9" t="n">
        <v>0.846675106648227</v>
      </c>
    </row>
    <row r="90" customFormat="false" ht="14.65" hidden="false" customHeight="false" outlineLevel="0" collapsed="false">
      <c r="A90" s="9" t="s">
        <v>112</v>
      </c>
      <c r="B90" s="9" t="n">
        <v>533660.386</v>
      </c>
      <c r="C90" s="9" t="n">
        <v>303042.5188</v>
      </c>
      <c r="D90" s="9" t="n">
        <v>122732.47</v>
      </c>
      <c r="E90" s="9" t="n">
        <v>425774.9888</v>
      </c>
      <c r="F90" s="9" t="n">
        <v>100250.4188</v>
      </c>
      <c r="G90" s="9" t="n">
        <v>0.84720554568523</v>
      </c>
    </row>
    <row r="91" customFormat="false" ht="14.65" hidden="false" customHeight="false" outlineLevel="0" collapsed="false">
      <c r="A91" s="9" t="s">
        <v>113</v>
      </c>
      <c r="B91" s="9" t="n">
        <v>529927.4736</v>
      </c>
      <c r="C91" s="9" t="n">
        <v>301385.5824</v>
      </c>
      <c r="D91" s="9" t="n">
        <v>124950.6888</v>
      </c>
      <c r="E91" s="9" t="n">
        <v>426336.2712</v>
      </c>
      <c r="F91" s="9" t="n">
        <v>97793.8472</v>
      </c>
      <c r="G91" s="9" t="n">
        <v>0.84309253645531</v>
      </c>
    </row>
    <row r="92" customFormat="false" ht="14.65" hidden="false" customHeight="false" outlineLevel="0" collapsed="false">
      <c r="A92" s="9" t="s">
        <v>114</v>
      </c>
      <c r="B92" s="9" t="n">
        <v>527201.794</v>
      </c>
      <c r="C92" s="9" t="n">
        <v>301604.7132</v>
      </c>
      <c r="D92" s="9" t="n">
        <v>126169.3636</v>
      </c>
      <c r="E92" s="9" t="n">
        <v>427774.0768</v>
      </c>
      <c r="F92" s="9" t="n">
        <v>96352.1972</v>
      </c>
      <c r="G92" s="9" t="n">
        <v>0.837731123977154</v>
      </c>
    </row>
    <row r="93" customFormat="false" ht="14.65" hidden="false" customHeight="false" outlineLevel="0" collapsed="false">
      <c r="A93" s="9" t="s">
        <v>115</v>
      </c>
      <c r="B93" s="9" t="n">
        <v>523226.6844</v>
      </c>
      <c r="C93" s="9" t="n">
        <v>296914.5452</v>
      </c>
      <c r="D93" s="9" t="n">
        <v>124723.8692</v>
      </c>
      <c r="E93" s="9" t="n">
        <v>421638.4144</v>
      </c>
      <c r="F93" s="9" t="n">
        <v>93065.2352</v>
      </c>
      <c r="G93" s="9" t="n">
        <v>0.838978060224152</v>
      </c>
    </row>
    <row r="94" customFormat="false" ht="14.65" hidden="false" customHeight="false" outlineLevel="0" collapsed="false">
      <c r="A94" s="9" t="s">
        <v>116</v>
      </c>
      <c r="B94" s="9" t="n">
        <v>515987.6792</v>
      </c>
      <c r="C94" s="9" t="n">
        <v>295476.7396</v>
      </c>
      <c r="D94" s="9" t="n">
        <v>126511.5152</v>
      </c>
      <c r="E94" s="9" t="n">
        <v>421988.2548</v>
      </c>
      <c r="F94" s="9" t="n">
        <v>86252.9584</v>
      </c>
      <c r="G94" s="9" t="n">
        <v>0.822199831672178</v>
      </c>
    </row>
    <row r="95" customFormat="false" ht="14.65" hidden="false" customHeight="false" outlineLevel="0" collapsed="false">
      <c r="A95" s="9" t="s">
        <v>117</v>
      </c>
      <c r="B95" s="9" t="n">
        <v>511382.088</v>
      </c>
      <c r="C95" s="9" t="n">
        <v>294323.4196</v>
      </c>
      <c r="D95" s="9" t="n">
        <v>127664.8352</v>
      </c>
      <c r="E95" s="9" t="n">
        <v>421988.2548</v>
      </c>
      <c r="F95" s="9" t="n">
        <v>82116.384</v>
      </c>
      <c r="G95" s="9" t="n">
        <v>0.8057739030791</v>
      </c>
    </row>
    <row r="96" customFormat="false" ht="14.65" hidden="false" customHeight="false" outlineLevel="0" collapsed="false">
      <c r="A96" s="9" t="s">
        <v>118</v>
      </c>
      <c r="B96" s="9" t="n">
        <v>506591.9656</v>
      </c>
      <c r="C96" s="9" t="n">
        <v>293250.832</v>
      </c>
      <c r="D96" s="9" t="n">
        <v>128179.9848</v>
      </c>
      <c r="E96" s="9" t="n">
        <v>421430.8168</v>
      </c>
      <c r="F96" s="9" t="n">
        <v>84392.2688</v>
      </c>
      <c r="G96" s="9" t="n">
        <v>0.801503831314422</v>
      </c>
    </row>
    <row r="97" customFormat="false" ht="14.65" hidden="false" customHeight="false" outlineLevel="0" collapsed="false">
      <c r="A97" s="9" t="s">
        <v>119</v>
      </c>
      <c r="B97" s="9" t="n">
        <v>514680.5832</v>
      </c>
      <c r="C97" s="9" t="n">
        <v>297921.778</v>
      </c>
      <c r="D97" s="9" t="n">
        <v>126296.2288</v>
      </c>
      <c r="E97" s="9" t="n">
        <v>424218.0068</v>
      </c>
      <c r="F97" s="9" t="n">
        <v>84349.9804</v>
      </c>
      <c r="G97" s="9" t="n">
        <v>0.81432670883894</v>
      </c>
    </row>
    <row r="98" customFormat="false" ht="14.65" hidden="false" customHeight="false" outlineLevel="0" collapsed="false">
      <c r="A98" s="9" t="s">
        <v>120</v>
      </c>
      <c r="B98" s="9" t="n">
        <v>526502.1132</v>
      </c>
      <c r="C98" s="9" t="n">
        <v>301693.1344</v>
      </c>
      <c r="D98" s="9" t="n">
        <v>129079.5744</v>
      </c>
      <c r="E98" s="9" t="n">
        <v>430772.7088</v>
      </c>
      <c r="F98" s="9" t="n">
        <v>86502.8444</v>
      </c>
      <c r="G98" s="9" t="n">
        <v>0.820605841934294</v>
      </c>
    </row>
    <row r="99" customFormat="false" ht="14.65" hidden="false" customHeight="false" outlineLevel="0" collapsed="false">
      <c r="A99" s="9" t="s">
        <v>121</v>
      </c>
      <c r="B99" s="9" t="n">
        <v>533360.5228</v>
      </c>
      <c r="C99" s="9" t="n">
        <v>305675.9328</v>
      </c>
      <c r="D99" s="9" t="n">
        <v>130175.2284</v>
      </c>
      <c r="E99" s="9" t="n">
        <v>435851.1612</v>
      </c>
      <c r="F99" s="9" t="n">
        <v>87744.5856</v>
      </c>
      <c r="G99" s="9" t="n">
        <v>0.823902851592608</v>
      </c>
    </row>
    <row r="100" customFormat="false" ht="14.65" hidden="false" customHeight="false" outlineLevel="0" collapsed="false">
      <c r="A100" s="9" t="s">
        <v>122</v>
      </c>
      <c r="B100" s="9" t="n">
        <v>539273.21</v>
      </c>
      <c r="C100" s="9" t="n">
        <v>308359.324</v>
      </c>
      <c r="D100" s="9" t="n">
        <v>130056.052</v>
      </c>
      <c r="E100" s="9" t="n">
        <v>438415.376</v>
      </c>
      <c r="F100" s="9" t="n">
        <v>88305.868</v>
      </c>
      <c r="G100" s="9" t="n">
        <v>0.828924489296711</v>
      </c>
    </row>
    <row r="101" customFormat="false" ht="14.65" hidden="false" customHeight="false" outlineLevel="0" collapsed="false">
      <c r="A101" s="9" t="s">
        <v>123</v>
      </c>
      <c r="B101" s="9" t="n">
        <v>546585.2588</v>
      </c>
      <c r="C101" s="9" t="n">
        <v>312388.2552</v>
      </c>
      <c r="D101" s="9" t="n">
        <v>129675.4564</v>
      </c>
      <c r="E101" s="9" t="n">
        <v>442063.7116</v>
      </c>
      <c r="F101" s="9" t="n">
        <v>88559.5984</v>
      </c>
      <c r="G101" s="9" t="n">
        <v>0.840226229914543</v>
      </c>
    </row>
    <row r="102" customFormat="false" ht="14.65" hidden="false" customHeight="false" outlineLevel="0" collapsed="false">
      <c r="A102" s="9" t="s">
        <v>124</v>
      </c>
      <c r="B102" s="9" t="n">
        <v>556792.1408</v>
      </c>
      <c r="C102" s="9" t="n">
        <v>316044.2796</v>
      </c>
      <c r="D102" s="9" t="n">
        <v>129421.726</v>
      </c>
      <c r="E102" s="9" t="n">
        <v>445466.0056</v>
      </c>
      <c r="F102" s="9" t="n">
        <v>88305.868</v>
      </c>
      <c r="G102" s="9" t="n">
        <v>0.840929211092312</v>
      </c>
    </row>
    <row r="103" customFormat="false" ht="14.65" hidden="false" customHeight="false" outlineLevel="0" collapsed="false">
      <c r="A103" s="9" t="s">
        <v>125</v>
      </c>
      <c r="B103" s="9" t="n">
        <v>560382.8104</v>
      </c>
      <c r="C103" s="9" t="n">
        <v>317197.5996</v>
      </c>
      <c r="D103" s="9" t="n">
        <v>130367.4484</v>
      </c>
      <c r="E103" s="9" t="n">
        <v>447565.048</v>
      </c>
      <c r="F103" s="9" t="n">
        <v>89243.9016</v>
      </c>
      <c r="G103" s="9" t="n">
        <v>0.844924717422101</v>
      </c>
    </row>
    <row r="104" customFormat="false" ht="14.65" hidden="false" customHeight="false" outlineLevel="0" collapsed="false">
      <c r="A104" s="9" t="s">
        <v>126</v>
      </c>
      <c r="B104" s="9" t="n">
        <v>569982.2772</v>
      </c>
      <c r="C104" s="9" t="n">
        <v>322737.38</v>
      </c>
      <c r="D104" s="9" t="n">
        <v>132043.6068</v>
      </c>
      <c r="E104" s="9" t="n">
        <v>454780.9868</v>
      </c>
      <c r="F104" s="9" t="n">
        <v>89428.4328</v>
      </c>
      <c r="G104" s="9" t="n">
        <v>0.849640095874572</v>
      </c>
    </row>
    <row r="105" customFormat="false" ht="14.65" hidden="false" customHeight="false" outlineLevel="0" collapsed="false">
      <c r="A105" s="9" t="s">
        <v>127</v>
      </c>
      <c r="B105" s="9" t="n">
        <v>580193.0036</v>
      </c>
      <c r="C105" s="9" t="n">
        <v>326378.0268</v>
      </c>
      <c r="D105" s="9" t="n">
        <v>134592.444</v>
      </c>
      <c r="E105" s="9" t="n">
        <v>460970.4708</v>
      </c>
      <c r="F105" s="9" t="n">
        <v>92346.3324</v>
      </c>
      <c r="G105" s="9" t="n">
        <v>0.861029058087718</v>
      </c>
    </row>
    <row r="106" customFormat="false" ht="14.65" hidden="false" customHeight="false" outlineLevel="0" collapsed="false">
      <c r="A106" s="9" t="s">
        <v>128</v>
      </c>
      <c r="B106" s="9" t="n">
        <v>582895.6168</v>
      </c>
      <c r="C106" s="9" t="n">
        <v>330041.74</v>
      </c>
      <c r="D106" s="9" t="n">
        <v>135803.43</v>
      </c>
      <c r="E106" s="9" t="n">
        <v>465845.17</v>
      </c>
      <c r="F106" s="9" t="n">
        <v>96990.3676</v>
      </c>
      <c r="G106" s="9" t="n">
        <v>0.866849025268063</v>
      </c>
    </row>
    <row r="107" customFormat="false" ht="14.65" hidden="false" customHeight="false" outlineLevel="0" collapsed="false">
      <c r="A107" s="9" t="s">
        <v>129</v>
      </c>
      <c r="B107" s="9" t="n">
        <v>590273.0204</v>
      </c>
      <c r="C107" s="9" t="n">
        <v>336634.886</v>
      </c>
      <c r="D107" s="9" t="n">
        <v>134907.6848</v>
      </c>
      <c r="E107" s="9" t="n">
        <v>471542.5708</v>
      </c>
      <c r="F107" s="9" t="n">
        <v>100715.5912</v>
      </c>
      <c r="G107" s="9" t="n">
        <v>0.87576146159311</v>
      </c>
    </row>
    <row r="108" customFormat="false" ht="14.65" hidden="false" customHeight="false" outlineLevel="0" collapsed="false">
      <c r="A108" s="9" t="s">
        <v>130</v>
      </c>
      <c r="B108" s="9" t="n">
        <v>601010.4296</v>
      </c>
      <c r="C108" s="9" t="n">
        <v>340779.1492</v>
      </c>
      <c r="D108" s="9" t="n">
        <v>138682.8856</v>
      </c>
      <c r="E108" s="9" t="n">
        <v>479462.0348</v>
      </c>
      <c r="F108" s="9" t="n">
        <v>101949.6436</v>
      </c>
      <c r="G108" s="9" t="n">
        <v>0.881088611424146</v>
      </c>
    </row>
    <row r="109" customFormat="false" ht="14.65" hidden="false" customHeight="false" outlineLevel="0" collapsed="false">
      <c r="A109" s="9" t="s">
        <v>131</v>
      </c>
      <c r="B109" s="9" t="n">
        <v>601813.9092</v>
      </c>
      <c r="C109" s="9" t="n">
        <v>340617.6844</v>
      </c>
      <c r="D109" s="9" t="n">
        <v>138863.5724</v>
      </c>
      <c r="E109" s="9" t="n">
        <v>479481.2568</v>
      </c>
      <c r="F109" s="9" t="n">
        <v>103779.578</v>
      </c>
      <c r="G109" s="9" t="n">
        <v>0.890781368504819</v>
      </c>
    </row>
    <row r="110" customFormat="false" ht="14.65" hidden="false" customHeight="false" outlineLevel="0" collapsed="false">
      <c r="A110" s="9" t="s">
        <v>132</v>
      </c>
      <c r="B110" s="9" t="n">
        <v>605120.0932</v>
      </c>
      <c r="C110" s="9" t="n">
        <v>344877.2796</v>
      </c>
      <c r="D110" s="9" t="n">
        <v>137710.2524</v>
      </c>
      <c r="E110" s="9" t="n">
        <v>482587.532</v>
      </c>
      <c r="F110" s="9" t="n">
        <v>103322.0944</v>
      </c>
      <c r="G110" s="9" t="n">
        <v>0.895561846850008</v>
      </c>
    </row>
    <row r="111" customFormat="false" ht="14.65" hidden="false" customHeight="false" outlineLevel="0" collapsed="false">
      <c r="A111" s="9" t="s">
        <v>133</v>
      </c>
      <c r="B111" s="9" t="n">
        <v>606496.3884</v>
      </c>
      <c r="C111" s="9" t="n">
        <v>350382.4604</v>
      </c>
      <c r="D111" s="9" t="n">
        <v>139132.6804</v>
      </c>
      <c r="E111" s="9" t="n">
        <v>489515.1408</v>
      </c>
      <c r="F111" s="9" t="n">
        <v>102856.922</v>
      </c>
      <c r="G111" s="9" t="n">
        <v>0.895707145364534</v>
      </c>
    </row>
    <row r="112" customFormat="false" ht="14.65" hidden="false" customHeight="false" outlineLevel="0" collapsed="false">
      <c r="A112" s="9" t="s">
        <v>134</v>
      </c>
      <c r="B112" s="9" t="n">
        <v>603063.3392</v>
      </c>
      <c r="C112" s="9" t="n">
        <v>350943.7428</v>
      </c>
      <c r="D112" s="9" t="n">
        <v>138525.2652</v>
      </c>
      <c r="E112" s="9" t="n">
        <v>489469.008</v>
      </c>
      <c r="F112" s="9" t="n">
        <v>103222.14</v>
      </c>
      <c r="G112" s="9" t="n">
        <v>0.899065912398148</v>
      </c>
    </row>
    <row r="113" customFormat="false" ht="14.65" hidden="false" customHeight="false" outlineLevel="0" collapsed="false">
      <c r="A113" s="9" t="s">
        <v>135</v>
      </c>
      <c r="B113" s="9" t="n">
        <v>616180.432</v>
      </c>
      <c r="C113" s="9" t="n">
        <v>353673.2668</v>
      </c>
      <c r="D113" s="9" t="n">
        <v>139455.61</v>
      </c>
      <c r="E113" s="9" t="n">
        <v>493128.8768</v>
      </c>
      <c r="F113" s="9" t="n">
        <v>106343.7928</v>
      </c>
      <c r="G113" s="9" t="n">
        <v>0.905716995058149</v>
      </c>
    </row>
    <row r="114" customFormat="false" ht="14.65" hidden="false" customHeight="false" outlineLevel="0" collapsed="false">
      <c r="A114" s="9" t="s">
        <v>136</v>
      </c>
      <c r="B114" s="9" t="n">
        <v>623492.4808</v>
      </c>
      <c r="C114" s="9" t="n">
        <v>359855.062</v>
      </c>
      <c r="D114" s="9" t="n">
        <v>140409.0212</v>
      </c>
      <c r="E114" s="9" t="n">
        <v>500264.0832</v>
      </c>
      <c r="F114" s="9" t="n">
        <v>112064.26</v>
      </c>
      <c r="G114" s="9" t="n">
        <v>0.917220653441233</v>
      </c>
    </row>
    <row r="115" customFormat="false" ht="14.65" hidden="false" customHeight="false" outlineLevel="0" collapsed="false">
      <c r="A115" s="9" t="s">
        <v>137</v>
      </c>
      <c r="B115" s="9" t="n">
        <v>633949.2488</v>
      </c>
      <c r="C115" s="9" t="n">
        <v>363249.6672</v>
      </c>
      <c r="D115" s="9" t="n">
        <v>139647.83</v>
      </c>
      <c r="E115" s="9" t="n">
        <v>502897.4972</v>
      </c>
      <c r="F115" s="9" t="n">
        <v>118372.9204</v>
      </c>
      <c r="G115" s="9" t="n">
        <v>0.922074366350172</v>
      </c>
    </row>
    <row r="116" customFormat="false" ht="14.65" hidden="false" customHeight="false" outlineLevel="0" collapsed="false">
      <c r="A116" s="9" t="s">
        <v>138</v>
      </c>
      <c r="B116" s="9" t="n">
        <v>641999.4224</v>
      </c>
      <c r="C116" s="9" t="n">
        <v>367478.5072</v>
      </c>
      <c r="D116" s="9" t="n">
        <v>142461.9308</v>
      </c>
      <c r="E116" s="9" t="n">
        <v>509940.438</v>
      </c>
      <c r="F116" s="9" t="n">
        <v>120748.7596</v>
      </c>
      <c r="G116" s="9" t="n">
        <v>0.933112309214834</v>
      </c>
    </row>
    <row r="117" customFormat="false" ht="14.65" hidden="false" customHeight="false" outlineLevel="0" collapsed="false">
      <c r="A117" s="9" t="s">
        <v>139</v>
      </c>
      <c r="B117" s="9" t="n">
        <v>652337.014</v>
      </c>
      <c r="C117" s="9" t="n">
        <v>370234.942</v>
      </c>
      <c r="D117" s="9" t="n">
        <v>145156.8552</v>
      </c>
      <c r="E117" s="9" t="n">
        <v>515391.7972</v>
      </c>
      <c r="F117" s="9" t="n">
        <v>122728.6256</v>
      </c>
      <c r="G117" s="9" t="n">
        <v>0.944549624096807</v>
      </c>
    </row>
    <row r="118" customFormat="false" ht="14.65" hidden="false" customHeight="false" outlineLevel="0" collapsed="false">
      <c r="A118" s="9" t="s">
        <v>140</v>
      </c>
      <c r="B118" s="9" t="n">
        <v>659752.8616</v>
      </c>
      <c r="C118" s="9" t="n">
        <v>375970.7868</v>
      </c>
      <c r="D118" s="9" t="n">
        <v>146859.9244</v>
      </c>
      <c r="E118" s="9" t="n">
        <v>522830.7112</v>
      </c>
      <c r="F118" s="9" t="n">
        <v>123954.9892</v>
      </c>
      <c r="G118" s="9" t="n">
        <v>0.948317930794689</v>
      </c>
    </row>
    <row r="119" customFormat="false" ht="14.65" hidden="false" customHeight="false" outlineLevel="0" collapsed="false">
      <c r="A119" s="9" t="s">
        <v>141</v>
      </c>
      <c r="B119" s="9" t="n">
        <v>660383.3432</v>
      </c>
      <c r="C119" s="9" t="n">
        <v>378335.0928</v>
      </c>
      <c r="D119" s="9" t="n">
        <v>147936.3564</v>
      </c>
      <c r="E119" s="9" t="n">
        <v>526271.4492</v>
      </c>
      <c r="F119" s="9" t="n">
        <v>128360.6716</v>
      </c>
      <c r="G119" s="9" t="n">
        <v>0.948344291317414</v>
      </c>
    </row>
    <row r="120" customFormat="false" ht="14.65" hidden="false" customHeight="false" outlineLevel="0" collapsed="false">
      <c r="A120" s="9" t="s">
        <v>142</v>
      </c>
      <c r="B120" s="9" t="n">
        <v>665461.7956</v>
      </c>
      <c r="C120" s="9" t="n">
        <v>382821.5076</v>
      </c>
      <c r="D120" s="9" t="n">
        <v>147844.0908</v>
      </c>
      <c r="E120" s="9" t="n">
        <v>530665.5984</v>
      </c>
      <c r="F120" s="9" t="n">
        <v>127257.3288</v>
      </c>
      <c r="G120" s="9" t="n">
        <v>0.954604724904423</v>
      </c>
    </row>
    <row r="121" customFormat="false" ht="14.65" hidden="false" customHeight="false" outlineLevel="0" collapsed="false">
      <c r="A121" s="9" t="s">
        <v>143</v>
      </c>
      <c r="B121" s="9" t="n">
        <v>672985.2864</v>
      </c>
      <c r="C121" s="9" t="n">
        <v>386619.7748</v>
      </c>
      <c r="D121" s="9" t="n">
        <v>148078.5992</v>
      </c>
      <c r="E121" s="9" t="n">
        <v>534698.374</v>
      </c>
      <c r="F121" s="9" t="n">
        <v>132439.58</v>
      </c>
      <c r="G121" s="9" t="n">
        <v>0.966901561766273</v>
      </c>
    </row>
    <row r="122" customFormat="false" ht="14.65" hidden="false" customHeight="false" outlineLevel="0" collapsed="false">
      <c r="A122" s="9" t="s">
        <v>144</v>
      </c>
      <c r="B122" s="9" t="n">
        <v>675976.2296</v>
      </c>
      <c r="C122" s="9" t="n">
        <v>391432.9636</v>
      </c>
      <c r="D122" s="9" t="n">
        <v>151042.6316</v>
      </c>
      <c r="E122" s="9" t="n">
        <v>542475.5952</v>
      </c>
      <c r="F122" s="9" t="n">
        <v>132005.1628</v>
      </c>
      <c r="G122" s="9" t="n">
        <v>0.966300701404835</v>
      </c>
    </row>
    <row r="123" customFormat="false" ht="14.65" hidden="false" customHeight="false" outlineLevel="0" collapsed="false">
      <c r="A123" s="9" t="s">
        <v>145</v>
      </c>
      <c r="B123" s="9" t="n">
        <v>677460.168</v>
      </c>
      <c r="C123" s="9" t="n">
        <v>390102.8012</v>
      </c>
      <c r="D123" s="9" t="n">
        <v>152930.232</v>
      </c>
      <c r="E123" s="9" t="n">
        <v>543033.0332</v>
      </c>
      <c r="F123" s="9" t="n">
        <v>131378.5256</v>
      </c>
      <c r="G123" s="9" t="n">
        <v>0.969165639254412</v>
      </c>
    </row>
    <row r="124" customFormat="false" ht="14.65" hidden="false" customHeight="false" outlineLevel="0" collapsed="false">
      <c r="A124" s="9" t="s">
        <v>146</v>
      </c>
      <c r="B124" s="9" t="n">
        <v>678409.7348</v>
      </c>
      <c r="C124" s="9" t="n">
        <v>392801.57</v>
      </c>
      <c r="D124" s="9" t="n">
        <v>152268.9952</v>
      </c>
      <c r="E124" s="9" t="n">
        <v>545070.5652</v>
      </c>
      <c r="F124" s="9" t="n">
        <v>136337.8016</v>
      </c>
      <c r="G124" s="9" t="n">
        <v>0.972481594029409</v>
      </c>
    </row>
    <row r="125" customFormat="false" ht="14.65" hidden="false" customHeight="false" outlineLevel="0" collapsed="false">
      <c r="A125" s="9" t="s">
        <v>147</v>
      </c>
      <c r="B125" s="9" t="n">
        <v>682903.8384</v>
      </c>
      <c r="C125" s="9" t="n">
        <v>399006.4316</v>
      </c>
      <c r="D125" s="9" t="n">
        <v>155071.5628</v>
      </c>
      <c r="E125" s="9" t="n">
        <v>554077.9944</v>
      </c>
      <c r="F125" s="9" t="n">
        <v>134092.672</v>
      </c>
      <c r="G125" s="9" t="n">
        <v>0.980086114861627</v>
      </c>
    </row>
    <row r="126" customFormat="false" ht="14.65" hidden="false" customHeight="false" outlineLevel="0" collapsed="false">
      <c r="A126" s="9" t="s">
        <v>148</v>
      </c>
      <c r="B126" s="9" t="n">
        <v>680985.4828</v>
      </c>
      <c r="C126" s="9" t="n">
        <v>394277.8196</v>
      </c>
      <c r="D126" s="9" t="n">
        <v>153472.2924</v>
      </c>
      <c r="E126" s="9" t="n">
        <v>547750.112</v>
      </c>
      <c r="F126" s="9" t="n">
        <v>130663.4672</v>
      </c>
      <c r="G126" s="9" t="n">
        <v>0.978024275614764</v>
      </c>
    </row>
    <row r="127" customFormat="false" ht="14.65" hidden="false" customHeight="false" outlineLevel="0" collapsed="false">
      <c r="A127" s="9" t="s">
        <v>149</v>
      </c>
      <c r="B127" s="9" t="n">
        <v>677152.616</v>
      </c>
      <c r="C127" s="9" t="n">
        <v>394635.3488</v>
      </c>
      <c r="D127" s="9" t="n">
        <v>157743.4208</v>
      </c>
      <c r="E127" s="9" t="n">
        <v>552378.7696</v>
      </c>
      <c r="F127" s="9" t="n">
        <v>126769.09</v>
      </c>
      <c r="G127" s="9" t="n">
        <v>0.973641256100683</v>
      </c>
    </row>
    <row r="128" customFormat="false" ht="14.65" hidden="false" customHeight="false" outlineLevel="0" collapsed="false">
      <c r="A128" s="9" t="s">
        <v>150</v>
      </c>
      <c r="B128" s="9" t="n">
        <v>671043.8644</v>
      </c>
      <c r="C128" s="9" t="n">
        <v>393447.4292</v>
      </c>
      <c r="D128" s="9" t="n">
        <v>160107.7268</v>
      </c>
      <c r="E128" s="9" t="n">
        <v>553555.156</v>
      </c>
      <c r="F128" s="9" t="n">
        <v>121286.9756</v>
      </c>
      <c r="G128" s="9" t="n">
        <v>0.966756978635453</v>
      </c>
    </row>
    <row r="129" customFormat="false" ht="14.65" hidden="false" customHeight="false" outlineLevel="0" collapsed="false">
      <c r="A129" s="9" t="s">
        <v>151</v>
      </c>
      <c r="B129" s="9" t="n">
        <v>662136.3896</v>
      </c>
      <c r="C129" s="9" t="n">
        <v>384193.9584</v>
      </c>
      <c r="D129" s="9" t="n">
        <v>159315.7804</v>
      </c>
      <c r="E129" s="9" t="n">
        <v>543509.7388</v>
      </c>
      <c r="F129" s="9" t="n">
        <v>124297.1408</v>
      </c>
      <c r="G129" s="9" t="n">
        <v>0.955571086449954</v>
      </c>
    </row>
    <row r="130" customFormat="false" ht="14.65" hidden="false" customHeight="false" outlineLevel="0" collapsed="false">
      <c r="A130" s="9" t="s">
        <v>152</v>
      </c>
      <c r="B130" s="9" t="n">
        <v>663766.4152</v>
      </c>
      <c r="C130" s="9" t="n">
        <v>391033.146</v>
      </c>
      <c r="D130" s="9" t="n">
        <v>161453.2668</v>
      </c>
      <c r="E130" s="9" t="n">
        <v>552486.4128</v>
      </c>
      <c r="F130" s="9" t="n">
        <v>122017.4116</v>
      </c>
      <c r="G130" s="9" t="n">
        <v>0.957060935290229</v>
      </c>
    </row>
    <row r="131" customFormat="false" ht="14.65" hidden="false" customHeight="false" outlineLevel="0" collapsed="false">
      <c r="A131" s="9" t="s">
        <v>153</v>
      </c>
      <c r="B131" s="9" t="n">
        <v>666580.516</v>
      </c>
      <c r="C131" s="9" t="n">
        <v>391171.5444</v>
      </c>
      <c r="D131" s="9" t="n">
        <v>161264.8912</v>
      </c>
      <c r="E131" s="9" t="n">
        <v>552436.4356</v>
      </c>
      <c r="F131" s="9" t="n">
        <v>122836.2688</v>
      </c>
      <c r="G131" s="9" t="n">
        <v>0.955836084733997</v>
      </c>
    </row>
    <row r="132" customFormat="false" ht="14.65" hidden="false" customHeight="false" outlineLevel="0" collapsed="false">
      <c r="A132" s="9" t="s">
        <v>154</v>
      </c>
      <c r="B132" s="9" t="n">
        <v>668791.046</v>
      </c>
      <c r="C132" s="9" t="n">
        <v>393593.5164</v>
      </c>
      <c r="D132" s="9" t="n">
        <v>162060.682</v>
      </c>
      <c r="E132" s="9" t="n">
        <v>555654.1984</v>
      </c>
      <c r="F132" s="9" t="n">
        <v>125554.2596</v>
      </c>
      <c r="G132" s="9" t="n">
        <v>0.956211634488691</v>
      </c>
    </row>
    <row r="133" customFormat="false" ht="14.65" hidden="false" customHeight="false" outlineLevel="0" collapsed="false">
      <c r="A133" s="9" t="s">
        <v>155</v>
      </c>
      <c r="B133" s="9" t="n">
        <v>668952.5108</v>
      </c>
      <c r="C133" s="9" t="n">
        <v>394708.3924</v>
      </c>
      <c r="D133" s="9" t="n">
        <v>162806.4956</v>
      </c>
      <c r="E133" s="9" t="n">
        <v>557514.888</v>
      </c>
      <c r="F133" s="9" t="n">
        <v>125992.5212</v>
      </c>
      <c r="G133" s="9" t="n">
        <v>0.950729883360254</v>
      </c>
    </row>
    <row r="134" customFormat="false" ht="14.65" hidden="false" customHeight="false" outlineLevel="0" collapsed="false">
      <c r="A134" s="9" t="s">
        <v>156</v>
      </c>
      <c r="B134" s="9" t="n">
        <v>669994.3432</v>
      </c>
      <c r="C134" s="9" t="n">
        <v>395977.0444</v>
      </c>
      <c r="D134" s="9" t="n">
        <v>162533.5432</v>
      </c>
      <c r="E134" s="9" t="n">
        <v>558510.5876</v>
      </c>
      <c r="F134" s="9" t="n">
        <v>120987.1124</v>
      </c>
      <c r="G134" s="9" t="n">
        <v>0.947622464527998</v>
      </c>
    </row>
    <row r="135" customFormat="false" ht="14.65" hidden="false" customHeight="false" outlineLevel="0" collapsed="false">
      <c r="A135" s="9" t="s">
        <v>157</v>
      </c>
      <c r="B135" s="9" t="n">
        <v>671824.2776</v>
      </c>
      <c r="C135" s="9" t="n">
        <v>397887.7112</v>
      </c>
      <c r="D135" s="9" t="n">
        <v>162003.016</v>
      </c>
      <c r="E135" s="9" t="n">
        <v>559890.7272</v>
      </c>
      <c r="F135" s="9" t="n">
        <v>123662.8148</v>
      </c>
      <c r="G135" s="9" t="n">
        <v>0.949025363446194</v>
      </c>
    </row>
    <row r="136" customFormat="false" ht="14.65" hidden="false" customHeight="false" outlineLevel="0" collapsed="false">
      <c r="A136" s="9" t="s">
        <v>158</v>
      </c>
      <c r="B136" s="9" t="n">
        <v>674711.422</v>
      </c>
      <c r="C136" s="9" t="n">
        <v>398933.388</v>
      </c>
      <c r="D136" s="9" t="n">
        <v>163367.778</v>
      </c>
      <c r="E136" s="9" t="n">
        <v>562301.166</v>
      </c>
      <c r="F136" s="9" t="n">
        <v>117769.3496</v>
      </c>
      <c r="G136" s="9" t="n">
        <v>0.955307747847541</v>
      </c>
    </row>
    <row r="137" customFormat="false" ht="14.65" hidden="false" customHeight="false" outlineLevel="0" collapsed="false">
      <c r="A137" s="9" t="s">
        <v>159</v>
      </c>
      <c r="B137" s="9" t="n">
        <v>680124.3372</v>
      </c>
      <c r="C137" s="9" t="n">
        <v>401316.916</v>
      </c>
      <c r="D137" s="9" t="n">
        <v>164567.2308</v>
      </c>
      <c r="E137" s="9" t="n">
        <v>565884.1468</v>
      </c>
      <c r="F137" s="9" t="n">
        <v>115401.1992</v>
      </c>
      <c r="G137" s="9" t="n">
        <v>0.959794263613309</v>
      </c>
    </row>
    <row r="138" customFormat="false" ht="14.65" hidden="false" customHeight="false" outlineLevel="0" collapsed="false">
      <c r="A138" s="9" t="s">
        <v>160</v>
      </c>
      <c r="B138" s="9" t="n">
        <v>684545.3972</v>
      </c>
      <c r="C138" s="9" t="n">
        <v>402893.12</v>
      </c>
      <c r="D138" s="9" t="n">
        <v>163214.002</v>
      </c>
      <c r="E138" s="9" t="n">
        <v>566107.122</v>
      </c>
      <c r="F138" s="9" t="n">
        <v>117680.9284</v>
      </c>
      <c r="G138" s="9" t="n">
        <v>0.961233732890374</v>
      </c>
    </row>
    <row r="139" customFormat="false" ht="14.65" hidden="false" customHeight="false" outlineLevel="0" collapsed="false">
      <c r="A139" s="9" t="s">
        <v>161</v>
      </c>
      <c r="B139" s="9" t="n">
        <v>688485.9072</v>
      </c>
      <c r="C139" s="9" t="n">
        <v>405476.5568</v>
      </c>
      <c r="D139" s="9" t="n">
        <v>161460.9556</v>
      </c>
      <c r="E139" s="9" t="n">
        <v>566937.5124</v>
      </c>
      <c r="F139" s="9" t="n">
        <v>120125.9668</v>
      </c>
      <c r="G139" s="9" t="n">
        <v>0.963327878150581</v>
      </c>
    </row>
    <row r="140" customFormat="false" ht="14.65" hidden="false" customHeight="false" outlineLevel="0" collapsed="false">
      <c r="A140" s="9" t="s">
        <v>162</v>
      </c>
      <c r="B140" s="9" t="n">
        <v>693987.2436</v>
      </c>
      <c r="C140" s="9" t="n">
        <v>406660.632</v>
      </c>
      <c r="D140" s="9" t="n">
        <v>161853.0844</v>
      </c>
      <c r="E140" s="9" t="n">
        <v>568513.7164</v>
      </c>
      <c r="F140" s="9" t="n">
        <v>122178.8764</v>
      </c>
      <c r="G140" s="9" t="n">
        <v>0.969368206709889</v>
      </c>
    </row>
    <row r="141" customFormat="false" ht="14.65" hidden="false" customHeight="false" outlineLevel="0" collapsed="false">
      <c r="A141" s="9" t="s">
        <v>163</v>
      </c>
      <c r="B141" s="9" t="n">
        <v>704186.4368</v>
      </c>
      <c r="C141" s="9" t="n">
        <v>413192.2676</v>
      </c>
      <c r="D141" s="9" t="n">
        <v>159450.3344</v>
      </c>
      <c r="E141" s="9" t="n">
        <v>572642.602</v>
      </c>
      <c r="F141" s="9" t="n">
        <v>124277.9188</v>
      </c>
      <c r="G141" s="9" t="n">
        <v>0.972566799424433</v>
      </c>
    </row>
    <row r="142" customFormat="false" ht="14.65" hidden="false" customHeight="false" outlineLevel="0" collapsed="false">
      <c r="A142" s="9" t="s">
        <v>164</v>
      </c>
      <c r="B142" s="9" t="n">
        <v>715558.172</v>
      </c>
      <c r="C142" s="9" t="n">
        <v>414841.5152</v>
      </c>
      <c r="D142" s="9" t="n">
        <v>160476.7892</v>
      </c>
      <c r="E142" s="9" t="n">
        <v>575318.3044</v>
      </c>
      <c r="F142" s="9" t="n">
        <v>128203.0512</v>
      </c>
      <c r="G142" s="9" t="n">
        <v>0.979216503500519</v>
      </c>
    </row>
    <row r="143" customFormat="false" ht="14.65" hidden="false" customHeight="false" outlineLevel="0" collapsed="false">
      <c r="A143" s="9" t="s">
        <v>165</v>
      </c>
      <c r="B143" s="9" t="n">
        <v>725272.9708</v>
      </c>
      <c r="C143" s="9" t="n">
        <v>417213.51</v>
      </c>
      <c r="D143" s="9" t="n">
        <v>161749.2856</v>
      </c>
      <c r="E143" s="9" t="n">
        <v>578962.7956</v>
      </c>
      <c r="F143" s="9" t="n">
        <v>128379.8936</v>
      </c>
      <c r="G143" s="9" t="n">
        <v>0.986970810621098</v>
      </c>
    </row>
    <row r="144" customFormat="false" ht="14.65" hidden="false" customHeight="false" outlineLevel="0" collapsed="false">
      <c r="A144" s="9" t="s">
        <v>166</v>
      </c>
      <c r="B144" s="9" t="n">
        <v>731939.1604</v>
      </c>
      <c r="C144" s="9" t="n">
        <v>421872.9228</v>
      </c>
      <c r="D144" s="9" t="n">
        <v>161349.468</v>
      </c>
      <c r="E144" s="9" t="n">
        <v>583222.3908</v>
      </c>
      <c r="F144" s="9" t="n">
        <v>129598.5684</v>
      </c>
      <c r="G144" s="9" t="n">
        <v>0.996685669642451</v>
      </c>
    </row>
    <row r="145" customFormat="false" ht="14.65" hidden="false" customHeight="false" outlineLevel="0" collapsed="false">
      <c r="A145" s="9" t="s">
        <v>167</v>
      </c>
      <c r="B145" s="9" t="n">
        <v>738032.5344</v>
      </c>
      <c r="C145" s="9" t="n">
        <v>421403.906</v>
      </c>
      <c r="D145" s="9" t="n">
        <v>160849.696</v>
      </c>
      <c r="E145" s="9" t="n">
        <v>582253.602</v>
      </c>
      <c r="F145" s="9" t="n">
        <v>126315.4508</v>
      </c>
      <c r="G145" s="9" t="n">
        <v>0.999141914257255</v>
      </c>
    </row>
    <row r="146" customFormat="false" ht="14.65" hidden="false" customHeight="false" outlineLevel="0" collapsed="false">
      <c r="A146" s="9" t="s">
        <v>168</v>
      </c>
      <c r="B146" s="9" t="n">
        <v>737390.5196</v>
      </c>
      <c r="C146" s="9" t="n">
        <v>424452.5152</v>
      </c>
      <c r="D146" s="9" t="n">
        <v>160669.0092</v>
      </c>
      <c r="E146" s="9" t="n">
        <v>585121.5244</v>
      </c>
      <c r="F146" s="9" t="n">
        <v>125400.4836</v>
      </c>
      <c r="G146" s="9" t="n">
        <v>0.997298626434478</v>
      </c>
    </row>
    <row r="147" customFormat="false" ht="14.65" hidden="false" customHeight="false" outlineLevel="0" collapsed="false">
      <c r="A147" s="9" t="s">
        <v>169</v>
      </c>
      <c r="B147" s="9" t="n">
        <v>738916.7464</v>
      </c>
      <c r="C147" s="9" t="n">
        <v>428535.268</v>
      </c>
      <c r="D147" s="9" t="n">
        <v>159807.8636</v>
      </c>
      <c r="E147" s="9" t="n">
        <v>588343.1316</v>
      </c>
      <c r="F147" s="9" t="n">
        <v>124531.6492</v>
      </c>
      <c r="G147" s="9" t="n">
        <v>0.997965260699981</v>
      </c>
    </row>
    <row r="148" customFormat="false" ht="14.65" hidden="false" customHeight="false" outlineLevel="0" collapsed="false">
      <c r="A148" s="9" t="s">
        <v>170</v>
      </c>
      <c r="B148" s="9" t="n">
        <v>742319.0404</v>
      </c>
      <c r="C148" s="9" t="n">
        <v>428450.6912</v>
      </c>
      <c r="D148" s="9" t="n">
        <v>158304.7032</v>
      </c>
      <c r="E148" s="9" t="n">
        <v>586755.3944</v>
      </c>
      <c r="F148" s="9" t="n">
        <v>124681.5808</v>
      </c>
      <c r="G148" s="9" t="n">
        <v>1.00482064941281</v>
      </c>
    </row>
    <row r="149" customFormat="false" ht="14.65" hidden="false" customHeight="false" outlineLevel="0" collapsed="false">
      <c r="A149" s="9" t="s">
        <v>171</v>
      </c>
      <c r="B149" s="9" t="n">
        <v>744214.3296</v>
      </c>
      <c r="C149" s="9" t="n">
        <v>433702.1416</v>
      </c>
      <c r="D149" s="9" t="n">
        <v>158362.3692</v>
      </c>
      <c r="E149" s="9" t="n">
        <v>592064.5108</v>
      </c>
      <c r="F149" s="9" t="n">
        <v>128218.4288</v>
      </c>
      <c r="G149" s="9" t="n">
        <v>1.01222346303155</v>
      </c>
    </row>
    <row r="150" customFormat="false" ht="14.65" hidden="false" customHeight="false" outlineLevel="0" collapsed="false">
      <c r="A150" s="9" t="s">
        <v>172</v>
      </c>
      <c r="B150" s="9" t="n">
        <v>747212.9616</v>
      </c>
      <c r="C150" s="9" t="n">
        <v>434309.5568</v>
      </c>
      <c r="D150" s="9" t="n">
        <v>159173.5376</v>
      </c>
      <c r="E150" s="9" t="n">
        <v>593483.0944</v>
      </c>
      <c r="F150" s="9" t="n">
        <v>129052.6636</v>
      </c>
      <c r="G150" s="9" t="n">
        <v>1.0097176669111</v>
      </c>
    </row>
    <row r="151" customFormat="false" ht="14.65" hidden="false" customHeight="false" outlineLevel="0" collapsed="false">
      <c r="A151" s="9" t="s">
        <v>173</v>
      </c>
      <c r="B151" s="9" t="n">
        <v>755013.2492</v>
      </c>
      <c r="C151" s="9" t="n">
        <v>435455.188</v>
      </c>
      <c r="D151" s="9" t="n">
        <v>157793.398</v>
      </c>
      <c r="E151" s="9" t="n">
        <v>593248.586</v>
      </c>
      <c r="F151" s="9" t="n">
        <v>134965.3508</v>
      </c>
      <c r="G151" s="9" t="n">
        <v>1.00954348688925</v>
      </c>
    </row>
    <row r="152" customFormat="false" ht="14.65" hidden="false" customHeight="false" outlineLevel="0" collapsed="false">
      <c r="A152" s="9" t="s">
        <v>174</v>
      </c>
      <c r="B152" s="9" t="n">
        <v>760380.0316</v>
      </c>
      <c r="C152" s="9" t="n">
        <v>441852.2696</v>
      </c>
      <c r="D152" s="9" t="n">
        <v>157166.7608</v>
      </c>
      <c r="E152" s="9" t="n">
        <v>599019.0304</v>
      </c>
      <c r="F152" s="9" t="n">
        <v>141266.3224</v>
      </c>
      <c r="G152" s="9" t="n">
        <v>1.01817808533204</v>
      </c>
    </row>
    <row r="153" customFormat="false" ht="14.65" hidden="false" customHeight="false" outlineLevel="0" collapsed="false">
      <c r="A153" s="9" t="s">
        <v>175</v>
      </c>
      <c r="B153" s="9" t="n">
        <v>768161.0972</v>
      </c>
      <c r="C153" s="9" t="n">
        <v>448037.9092</v>
      </c>
      <c r="D153" s="9" t="n">
        <v>157024.518</v>
      </c>
      <c r="E153" s="9" t="n">
        <v>605062.4272</v>
      </c>
      <c r="F153" s="9" t="n">
        <v>146237.1316</v>
      </c>
      <c r="G153" s="9" t="n">
        <v>1.02211187785307</v>
      </c>
    </row>
    <row r="154" customFormat="false" ht="14.65" hidden="false" customHeight="false" outlineLevel="0" collapsed="false">
      <c r="A154" s="9" t="s">
        <v>176</v>
      </c>
      <c r="B154" s="9" t="n">
        <v>776361.2024</v>
      </c>
      <c r="C154" s="9" t="n">
        <v>452647.3448</v>
      </c>
      <c r="D154" s="9" t="n">
        <v>156978.3852</v>
      </c>
      <c r="E154" s="9" t="n">
        <v>609625.73</v>
      </c>
      <c r="F154" s="9" t="n">
        <v>149685.5584</v>
      </c>
      <c r="G154" s="9" t="n">
        <v>1.02829655146412</v>
      </c>
    </row>
    <row r="155" customFormat="false" ht="14.65" hidden="false" customHeight="false" outlineLevel="0" collapsed="false">
      <c r="A155" s="9" t="s">
        <v>177</v>
      </c>
      <c r="B155" s="9" t="n">
        <v>787459.9852</v>
      </c>
      <c r="C155" s="9" t="n">
        <v>457195.27</v>
      </c>
      <c r="D155" s="9" t="n">
        <v>157651.1552</v>
      </c>
      <c r="E155" s="9" t="n">
        <v>614846.4252</v>
      </c>
      <c r="F155" s="9" t="n">
        <v>155552.1128</v>
      </c>
      <c r="G155" s="9" t="n">
        <v>1.03377019547015</v>
      </c>
    </row>
    <row r="156" customFormat="false" ht="14.65" hidden="false" customHeight="false" outlineLevel="0" collapsed="false">
      <c r="A156" s="9" t="s">
        <v>178</v>
      </c>
      <c r="B156" s="9" t="n">
        <v>793634.0916</v>
      </c>
      <c r="C156" s="9" t="n">
        <v>460009.3708</v>
      </c>
      <c r="D156" s="9" t="n">
        <v>157578.1116</v>
      </c>
      <c r="E156" s="9" t="n">
        <v>617587.4824</v>
      </c>
      <c r="F156" s="9" t="n">
        <v>156255.638</v>
      </c>
      <c r="G156" s="9" t="n">
        <v>1.04348691128427</v>
      </c>
    </row>
    <row r="157" customFormat="false" ht="14.65" hidden="false" customHeight="false" outlineLevel="0" collapsed="false">
      <c r="A157" s="9" t="s">
        <v>179</v>
      </c>
      <c r="B157" s="9" t="n">
        <v>799146.9612</v>
      </c>
      <c r="C157" s="9" t="n">
        <v>461562.5084</v>
      </c>
      <c r="D157" s="9" t="n">
        <v>159292.714</v>
      </c>
      <c r="E157" s="9" t="n">
        <v>620855.2224</v>
      </c>
      <c r="F157" s="9" t="n">
        <v>155086.9404</v>
      </c>
      <c r="G157" s="9" t="n">
        <v>1.05249815256501</v>
      </c>
    </row>
    <row r="158" customFormat="false" ht="14.65" hidden="false" customHeight="false" outlineLevel="0" collapsed="false">
      <c r="A158" s="9" t="s">
        <v>180</v>
      </c>
      <c r="B158" s="9" t="n">
        <v>801276.7588</v>
      </c>
      <c r="C158" s="9" t="n">
        <v>468132.588</v>
      </c>
      <c r="D158" s="9" t="n">
        <v>159896.2848</v>
      </c>
      <c r="E158" s="9" t="n">
        <v>628028.8728</v>
      </c>
      <c r="F158" s="9" t="n">
        <v>157551.2008</v>
      </c>
      <c r="G158" s="9" t="n">
        <v>1.05581714516031</v>
      </c>
    </row>
    <row r="159" customFormat="false" ht="14.65" hidden="false" customHeight="false" outlineLevel="0" collapsed="false">
      <c r="A159" s="9" t="s">
        <v>181</v>
      </c>
      <c r="B159" s="9" t="n">
        <v>806374.4332</v>
      </c>
      <c r="C159" s="9" t="n">
        <v>469166.7316</v>
      </c>
      <c r="D159" s="9" t="n">
        <v>159869.374</v>
      </c>
      <c r="E159" s="9" t="n">
        <v>629036.1056</v>
      </c>
      <c r="F159" s="9" t="n">
        <v>157589.6448</v>
      </c>
      <c r="G159" s="9" t="n">
        <v>1.05692664784868</v>
      </c>
    </row>
    <row r="160" customFormat="false" ht="14.65" hidden="false" customHeight="false" outlineLevel="0" collapsed="false">
      <c r="A160" s="9" t="s">
        <v>182</v>
      </c>
      <c r="B160" s="9" t="n">
        <v>815827.8128</v>
      </c>
      <c r="C160" s="9" t="n">
        <v>469155.1984</v>
      </c>
      <c r="D160" s="9" t="n">
        <v>160811.252</v>
      </c>
      <c r="E160" s="9" t="n">
        <v>629966.4504</v>
      </c>
      <c r="F160" s="9" t="n">
        <v>159335.0024</v>
      </c>
      <c r="G160" s="9" t="n">
        <v>1.07703114885587</v>
      </c>
    </row>
    <row r="161" customFormat="false" ht="14.65" hidden="false" customHeight="false" outlineLevel="0" collapsed="false">
      <c r="A161" s="11" t="s">
        <v>191</v>
      </c>
      <c r="B161" s="11" t="n">
        <v>824347.0032</v>
      </c>
      <c r="C161" s="11" t="n">
        <v>475071.73</v>
      </c>
      <c r="D161" s="11" t="n">
        <v>160569.0548</v>
      </c>
      <c r="E161" s="11" t="n">
        <v>635640.7848</v>
      </c>
      <c r="F161" s="11" t="n">
        <v>162283.6572</v>
      </c>
      <c r="G161" s="11" t="n">
        <v>1.0879316390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3" style="0" width="16.42"/>
    <col collapsed="false" customWidth="true" hidden="false" outlineLevel="0" max="8" min="8" style="0" width="12.42"/>
  </cols>
  <sheetData>
    <row r="1" customFormat="false" ht="24.05" hidden="false" customHeight="false" outlineLevel="0" collapsed="false">
      <c r="C1" s="1" t="s">
        <v>192</v>
      </c>
    </row>
    <row r="3" customFormat="false" ht="15.8" hidden="false" customHeight="false" outlineLevel="0" collapsed="false"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.8" hidden="false" customHeight="false" outlineLevel="0" collapsed="false">
      <c r="B4" s="5"/>
      <c r="C4" s="5" t="s">
        <v>193</v>
      </c>
      <c r="D4" s="5" t="s">
        <v>194</v>
      </c>
      <c r="E4" s="5" t="s">
        <v>195</v>
      </c>
      <c r="F4" s="5" t="s">
        <v>196</v>
      </c>
      <c r="G4" s="5" t="s">
        <v>197</v>
      </c>
      <c r="H4" s="5" t="s">
        <v>198</v>
      </c>
    </row>
    <row r="5" customFormat="false" ht="15.8" hidden="false" customHeight="false" outlineLevel="0" collapsed="false">
      <c r="B5" s="7" t="s">
        <v>23</v>
      </c>
      <c r="C5" s="7" t="s">
        <v>199</v>
      </c>
      <c r="D5" s="7" t="s">
        <v>199</v>
      </c>
      <c r="E5" s="7" t="s">
        <v>199</v>
      </c>
      <c r="F5" s="7" t="s">
        <v>199</v>
      </c>
      <c r="G5" s="7" t="s">
        <v>199</v>
      </c>
      <c r="H5" s="7" t="s">
        <v>25</v>
      </c>
    </row>
    <row r="6" customFormat="false" ht="14.65" hidden="false" customHeight="false" outlineLevel="0" collapsed="false">
      <c r="B6" s="9" t="s">
        <v>27</v>
      </c>
      <c r="C6" s="9" t="n">
        <v>69544</v>
      </c>
      <c r="D6" s="9" t="n">
        <v>45014</v>
      </c>
      <c r="E6" s="9" t="n">
        <v>11813</v>
      </c>
      <c r="F6" s="9" t="n">
        <v>56827</v>
      </c>
      <c r="G6" s="9" t="n">
        <v>12834</v>
      </c>
      <c r="H6" s="9" t="n">
        <v>0.6795</v>
      </c>
    </row>
    <row r="7" customFormat="false" ht="14.65" hidden="false" customHeight="false" outlineLevel="0" collapsed="false">
      <c r="B7" s="9" t="s">
        <v>28</v>
      </c>
      <c r="C7" s="9" t="n">
        <v>69672</v>
      </c>
      <c r="D7" s="9" t="n">
        <v>45061</v>
      </c>
      <c r="E7" s="9" t="n">
        <v>11711</v>
      </c>
      <c r="F7" s="9" t="n">
        <v>56772</v>
      </c>
      <c r="G7" s="9" t="n">
        <v>13002</v>
      </c>
      <c r="H7" s="9" t="n">
        <v>0.6852</v>
      </c>
    </row>
    <row r="8" customFormat="false" ht="14.65" hidden="false" customHeight="false" outlineLevel="0" collapsed="false">
      <c r="B8" s="9" t="s">
        <v>29</v>
      </c>
      <c r="C8" s="9" t="n">
        <v>72065</v>
      </c>
      <c r="D8" s="9" t="n">
        <v>46523</v>
      </c>
      <c r="E8" s="9" t="n">
        <v>11865</v>
      </c>
      <c r="F8" s="9" t="n">
        <v>58388</v>
      </c>
      <c r="G8" s="9" t="n">
        <v>13948</v>
      </c>
      <c r="H8" s="9" t="n">
        <v>0.6927</v>
      </c>
    </row>
    <row r="9" customFormat="false" ht="14.65" hidden="false" customHeight="false" outlineLevel="0" collapsed="false">
      <c r="B9" s="9" t="s">
        <v>30</v>
      </c>
      <c r="C9" s="9" t="n">
        <v>74835</v>
      </c>
      <c r="D9" s="9" t="n">
        <v>47969</v>
      </c>
      <c r="E9" s="9" t="n">
        <v>12022</v>
      </c>
      <c r="F9" s="9" t="n">
        <v>59991</v>
      </c>
      <c r="G9" s="9" t="n">
        <v>14780</v>
      </c>
      <c r="H9" s="9" t="n">
        <v>0.6919</v>
      </c>
    </row>
    <row r="10" customFormat="false" ht="14.65" hidden="false" customHeight="false" outlineLevel="0" collapsed="false">
      <c r="B10" s="9" t="s">
        <v>31</v>
      </c>
      <c r="C10" s="9" t="n">
        <v>77110</v>
      </c>
      <c r="D10" s="9" t="n">
        <v>49270</v>
      </c>
      <c r="E10" s="9" t="n">
        <v>12155</v>
      </c>
      <c r="F10" s="9" t="n">
        <v>61425</v>
      </c>
      <c r="G10" s="9" t="n">
        <v>15798</v>
      </c>
      <c r="H10" s="9" t="n">
        <v>0.6963</v>
      </c>
    </row>
    <row r="11" customFormat="false" ht="14.65" hidden="false" customHeight="false" outlineLevel="0" collapsed="false">
      <c r="B11" s="9" t="s">
        <v>32</v>
      </c>
      <c r="C11" s="9" t="n">
        <v>78753</v>
      </c>
      <c r="D11" s="9" t="n">
        <v>50459</v>
      </c>
      <c r="E11" s="9" t="n">
        <v>12406</v>
      </c>
      <c r="F11" s="9" t="n">
        <v>62865</v>
      </c>
      <c r="G11" s="9" t="n">
        <v>16073</v>
      </c>
      <c r="H11" s="9" t="n">
        <v>0.6924</v>
      </c>
    </row>
    <row r="12" customFormat="false" ht="14.65" hidden="false" customHeight="false" outlineLevel="0" collapsed="false">
      <c r="B12" s="9" t="s">
        <v>33</v>
      </c>
      <c r="C12" s="9" t="n">
        <v>80264</v>
      </c>
      <c r="D12" s="9" t="n">
        <v>51339</v>
      </c>
      <c r="E12" s="9" t="n">
        <v>12568</v>
      </c>
      <c r="F12" s="9" t="n">
        <v>63907</v>
      </c>
      <c r="G12" s="9" t="n">
        <v>17077</v>
      </c>
      <c r="H12" s="9" t="n">
        <v>0.6967</v>
      </c>
    </row>
    <row r="13" customFormat="false" ht="14.65" hidden="false" customHeight="false" outlineLevel="0" collapsed="false">
      <c r="B13" s="9" t="s">
        <v>34</v>
      </c>
      <c r="C13" s="9" t="n">
        <v>83947</v>
      </c>
      <c r="D13" s="9" t="n">
        <v>52754</v>
      </c>
      <c r="E13" s="9" t="n">
        <v>12835</v>
      </c>
      <c r="F13" s="9" t="n">
        <v>65589</v>
      </c>
      <c r="G13" s="9" t="n">
        <v>18195</v>
      </c>
      <c r="H13" s="9" t="n">
        <v>0.7017</v>
      </c>
    </row>
    <row r="14" customFormat="false" ht="14.65" hidden="false" customHeight="false" outlineLevel="0" collapsed="false">
      <c r="B14" s="9" t="s">
        <v>35</v>
      </c>
      <c r="C14" s="9" t="n">
        <v>85074</v>
      </c>
      <c r="D14" s="9" t="n">
        <v>53630</v>
      </c>
      <c r="E14" s="9" t="n">
        <v>13028</v>
      </c>
      <c r="F14" s="9" t="n">
        <v>66658</v>
      </c>
      <c r="G14" s="9" t="n">
        <v>18648</v>
      </c>
      <c r="H14" s="9" t="n">
        <v>0.7029</v>
      </c>
    </row>
    <row r="15" customFormat="false" ht="14.65" hidden="false" customHeight="false" outlineLevel="0" collapsed="false">
      <c r="B15" s="9" t="s">
        <v>36</v>
      </c>
      <c r="C15" s="9" t="n">
        <v>86263</v>
      </c>
      <c r="D15" s="9" t="n">
        <v>54375</v>
      </c>
      <c r="E15" s="9" t="n">
        <v>13340</v>
      </c>
      <c r="F15" s="9" t="n">
        <v>67715</v>
      </c>
      <c r="G15" s="9" t="n">
        <v>19071</v>
      </c>
      <c r="H15" s="9" t="n">
        <v>0.7046</v>
      </c>
    </row>
    <row r="16" customFormat="false" ht="14.65" hidden="false" customHeight="false" outlineLevel="0" collapsed="false">
      <c r="B16" s="9" t="s">
        <v>37</v>
      </c>
      <c r="C16" s="9" t="n">
        <v>87317</v>
      </c>
      <c r="D16" s="9" t="n">
        <v>54851</v>
      </c>
      <c r="E16" s="9" t="n">
        <v>13585</v>
      </c>
      <c r="F16" s="9" t="n">
        <v>68436</v>
      </c>
      <c r="G16" s="9" t="n">
        <v>19500</v>
      </c>
      <c r="H16" s="9" t="n">
        <v>0.7076</v>
      </c>
    </row>
    <row r="17" customFormat="false" ht="14.65" hidden="false" customHeight="false" outlineLevel="0" collapsed="false">
      <c r="B17" s="9" t="s">
        <v>38</v>
      </c>
      <c r="C17" s="9" t="n">
        <v>89142</v>
      </c>
      <c r="D17" s="9" t="n">
        <v>56426</v>
      </c>
      <c r="E17" s="9" t="n">
        <v>13786</v>
      </c>
      <c r="F17" s="9" t="n">
        <v>70212</v>
      </c>
      <c r="G17" s="9" t="n">
        <v>19865</v>
      </c>
      <c r="H17" s="9" t="n">
        <v>0.7077</v>
      </c>
    </row>
    <row r="18" customFormat="false" ht="14.65" hidden="false" customHeight="false" outlineLevel="0" collapsed="false">
      <c r="B18" s="9" t="s">
        <v>39</v>
      </c>
      <c r="C18" s="9" t="n">
        <v>90360</v>
      </c>
      <c r="D18" s="9" t="n">
        <v>57384</v>
      </c>
      <c r="E18" s="9" t="n">
        <v>13995</v>
      </c>
      <c r="F18" s="9" t="n">
        <v>71379</v>
      </c>
      <c r="G18" s="9" t="n">
        <v>20080</v>
      </c>
      <c r="H18" s="9" t="n">
        <v>0.7023</v>
      </c>
    </row>
    <row r="19" customFormat="false" ht="14.65" hidden="false" customHeight="false" outlineLevel="0" collapsed="false">
      <c r="B19" s="9" t="s">
        <v>40</v>
      </c>
      <c r="C19" s="9" t="n">
        <v>93020</v>
      </c>
      <c r="D19" s="9" t="n">
        <v>58838</v>
      </c>
      <c r="E19" s="9" t="n">
        <v>14491</v>
      </c>
      <c r="F19" s="9" t="n">
        <v>73329</v>
      </c>
      <c r="G19" s="9" t="n">
        <v>21013</v>
      </c>
      <c r="H19" s="9" t="n">
        <v>0.7107</v>
      </c>
    </row>
    <row r="20" customFormat="false" ht="14.65" hidden="false" customHeight="false" outlineLevel="0" collapsed="false">
      <c r="B20" s="9" t="s">
        <v>41</v>
      </c>
      <c r="C20" s="9" t="n">
        <v>95747</v>
      </c>
      <c r="D20" s="9" t="n">
        <v>60556</v>
      </c>
      <c r="E20" s="9" t="n">
        <v>14597</v>
      </c>
      <c r="F20" s="9" t="n">
        <v>75153</v>
      </c>
      <c r="G20" s="9" t="n">
        <v>21926</v>
      </c>
      <c r="H20" s="9" t="n">
        <v>0.7154</v>
      </c>
    </row>
    <row r="21" customFormat="false" ht="14.65" hidden="false" customHeight="false" outlineLevel="0" collapsed="false">
      <c r="B21" s="9" t="s">
        <v>42</v>
      </c>
      <c r="C21" s="9" t="n">
        <v>99046</v>
      </c>
      <c r="D21" s="9" t="n">
        <v>61694</v>
      </c>
      <c r="E21" s="9" t="n">
        <v>14715</v>
      </c>
      <c r="F21" s="9" t="n">
        <v>76409</v>
      </c>
      <c r="G21" s="9" t="n">
        <v>23318</v>
      </c>
      <c r="H21" s="9" t="n">
        <v>0.7177</v>
      </c>
    </row>
    <row r="22" customFormat="false" ht="14.65" hidden="false" customHeight="false" outlineLevel="0" collapsed="false">
      <c r="B22" s="9" t="s">
        <v>43</v>
      </c>
      <c r="C22" s="9" t="n">
        <v>102205</v>
      </c>
      <c r="D22" s="9" t="n">
        <v>64010</v>
      </c>
      <c r="E22" s="9" t="n">
        <v>14935</v>
      </c>
      <c r="F22" s="9" t="n">
        <v>78945</v>
      </c>
      <c r="G22" s="9" t="n">
        <v>24074</v>
      </c>
      <c r="H22" s="9" t="n">
        <v>0.7178</v>
      </c>
    </row>
    <row r="23" customFormat="false" ht="14.65" hidden="false" customHeight="false" outlineLevel="0" collapsed="false">
      <c r="B23" s="9" t="s">
        <v>44</v>
      </c>
      <c r="C23" s="9" t="n">
        <v>104671</v>
      </c>
      <c r="D23" s="9" t="n">
        <v>66193</v>
      </c>
      <c r="E23" s="9" t="n">
        <v>14655</v>
      </c>
      <c r="F23" s="9" t="n">
        <v>80848</v>
      </c>
      <c r="G23" s="9" t="n">
        <v>24441</v>
      </c>
      <c r="H23" s="9" t="n">
        <v>0.7206</v>
      </c>
    </row>
    <row r="24" customFormat="false" ht="14.65" hidden="false" customHeight="false" outlineLevel="0" collapsed="false">
      <c r="B24" s="9" t="s">
        <v>45</v>
      </c>
      <c r="C24" s="9" t="n">
        <v>106288</v>
      </c>
      <c r="D24" s="9" t="n">
        <v>66893</v>
      </c>
      <c r="E24" s="9" t="n">
        <v>14885</v>
      </c>
      <c r="F24" s="9" t="n">
        <v>81778</v>
      </c>
      <c r="G24" s="9" t="n">
        <v>25281</v>
      </c>
      <c r="H24" s="9" t="n">
        <v>0.7215</v>
      </c>
    </row>
    <row r="25" customFormat="false" ht="14.65" hidden="false" customHeight="false" outlineLevel="0" collapsed="false">
      <c r="B25" s="9" t="s">
        <v>46</v>
      </c>
      <c r="C25" s="9" t="n">
        <v>107617</v>
      </c>
      <c r="D25" s="9" t="n">
        <v>67286</v>
      </c>
      <c r="E25" s="9" t="n">
        <v>15045</v>
      </c>
      <c r="F25" s="9" t="n">
        <v>82331</v>
      </c>
      <c r="G25" s="9" t="n">
        <v>26104</v>
      </c>
      <c r="H25" s="9" t="n">
        <v>0.7247</v>
      </c>
    </row>
    <row r="26" customFormat="false" ht="14.65" hidden="false" customHeight="false" outlineLevel="0" collapsed="false">
      <c r="B26" s="9" t="s">
        <v>47</v>
      </c>
      <c r="C26" s="9" t="n">
        <v>108492</v>
      </c>
      <c r="D26" s="9" t="n">
        <v>68007</v>
      </c>
      <c r="E26" s="9" t="n">
        <v>15302</v>
      </c>
      <c r="F26" s="9" t="n">
        <v>83309</v>
      </c>
      <c r="G26" s="9" t="n">
        <v>26043</v>
      </c>
      <c r="H26" s="9" t="n">
        <v>0.7282</v>
      </c>
    </row>
    <row r="27" customFormat="false" ht="14.65" hidden="false" customHeight="false" outlineLevel="0" collapsed="false">
      <c r="B27" s="9" t="s">
        <v>48</v>
      </c>
      <c r="C27" s="9" t="n">
        <v>109847</v>
      </c>
      <c r="D27" s="9" t="n">
        <v>68838</v>
      </c>
      <c r="E27" s="9" t="n">
        <v>15122</v>
      </c>
      <c r="F27" s="9" t="n">
        <v>83960</v>
      </c>
      <c r="G27" s="9" t="n">
        <v>25902</v>
      </c>
      <c r="H27" s="9" t="n">
        <v>0.7288</v>
      </c>
    </row>
    <row r="28" customFormat="false" ht="14.65" hidden="false" customHeight="false" outlineLevel="0" collapsed="false">
      <c r="B28" s="9" t="s">
        <v>49</v>
      </c>
      <c r="C28" s="9" t="n">
        <v>112336</v>
      </c>
      <c r="D28" s="9" t="n">
        <v>70434</v>
      </c>
      <c r="E28" s="9" t="n">
        <v>15347</v>
      </c>
      <c r="F28" s="9" t="n">
        <v>85781</v>
      </c>
      <c r="G28" s="9" t="n">
        <v>26433</v>
      </c>
      <c r="H28" s="9" t="n">
        <v>0.7357</v>
      </c>
    </row>
    <row r="29" customFormat="false" ht="14.65" hidden="false" customHeight="false" outlineLevel="0" collapsed="false">
      <c r="B29" s="9" t="s">
        <v>50</v>
      </c>
      <c r="C29" s="9" t="n">
        <v>114082</v>
      </c>
      <c r="D29" s="9" t="n">
        <v>72153</v>
      </c>
      <c r="E29" s="9" t="n">
        <v>15581</v>
      </c>
      <c r="F29" s="9" t="n">
        <v>87734</v>
      </c>
      <c r="G29" s="9" t="n">
        <v>26833</v>
      </c>
      <c r="H29" s="9" t="n">
        <v>0.7376</v>
      </c>
    </row>
    <row r="30" customFormat="false" ht="14.65" hidden="false" customHeight="false" outlineLevel="0" collapsed="false">
      <c r="B30" s="9" t="s">
        <v>51</v>
      </c>
      <c r="C30" s="9" t="n">
        <v>117135</v>
      </c>
      <c r="D30" s="9" t="n">
        <v>74240</v>
      </c>
      <c r="E30" s="9" t="n">
        <v>15801</v>
      </c>
      <c r="F30" s="9" t="n">
        <v>90041</v>
      </c>
      <c r="G30" s="9" t="n">
        <v>27509</v>
      </c>
      <c r="H30" s="9" t="n">
        <v>0.7434</v>
      </c>
    </row>
    <row r="31" customFormat="false" ht="14.65" hidden="false" customHeight="false" outlineLevel="0" collapsed="false">
      <c r="B31" s="9" t="s">
        <v>52</v>
      </c>
      <c r="C31" s="9" t="n">
        <v>121718</v>
      </c>
      <c r="D31" s="9" t="n">
        <v>75714</v>
      </c>
      <c r="E31" s="9" t="n">
        <v>15972</v>
      </c>
      <c r="F31" s="9" t="n">
        <v>91686</v>
      </c>
      <c r="G31" s="9" t="n">
        <v>30518</v>
      </c>
      <c r="H31" s="9" t="n">
        <v>0.7466</v>
      </c>
    </row>
    <row r="32" customFormat="false" ht="14.65" hidden="false" customHeight="false" outlineLevel="0" collapsed="false">
      <c r="B32" s="9" t="s">
        <v>53</v>
      </c>
      <c r="C32" s="9" t="n">
        <v>124677</v>
      </c>
      <c r="D32" s="9" t="n">
        <v>77364</v>
      </c>
      <c r="E32" s="9" t="n">
        <v>16098</v>
      </c>
      <c r="F32" s="9" t="n">
        <v>93462</v>
      </c>
      <c r="G32" s="9" t="n">
        <v>31202</v>
      </c>
      <c r="H32" s="9" t="n">
        <v>0.7498</v>
      </c>
    </row>
    <row r="33" customFormat="false" ht="14.65" hidden="false" customHeight="false" outlineLevel="0" collapsed="false">
      <c r="B33" s="9" t="s">
        <v>54</v>
      </c>
      <c r="C33" s="9" t="n">
        <v>127169</v>
      </c>
      <c r="D33" s="9" t="n">
        <v>80008</v>
      </c>
      <c r="E33" s="9" t="n">
        <v>16244</v>
      </c>
      <c r="F33" s="9" t="n">
        <v>96252</v>
      </c>
      <c r="G33" s="9" t="n">
        <v>31000</v>
      </c>
      <c r="H33" s="9" t="n">
        <v>0.7515</v>
      </c>
    </row>
    <row r="34" customFormat="false" ht="14.65" hidden="false" customHeight="false" outlineLevel="0" collapsed="false">
      <c r="B34" s="9" t="s">
        <v>55</v>
      </c>
      <c r="C34" s="9" t="n">
        <v>130539</v>
      </c>
      <c r="D34" s="9" t="n">
        <v>81766</v>
      </c>
      <c r="E34" s="9" t="n">
        <v>16335</v>
      </c>
      <c r="F34" s="9" t="n">
        <v>98101</v>
      </c>
      <c r="G34" s="9" t="n">
        <v>32221</v>
      </c>
      <c r="H34" s="9" t="n">
        <v>0.7531</v>
      </c>
    </row>
    <row r="35" customFormat="false" ht="14.65" hidden="false" customHeight="false" outlineLevel="0" collapsed="false">
      <c r="B35" s="9" t="s">
        <v>56</v>
      </c>
      <c r="C35" s="9" t="n">
        <v>134051</v>
      </c>
      <c r="D35" s="9" t="n">
        <v>84289</v>
      </c>
      <c r="E35" s="9" t="n">
        <v>16492</v>
      </c>
      <c r="F35" s="9" t="n">
        <v>100781</v>
      </c>
      <c r="G35" s="9" t="n">
        <v>34382</v>
      </c>
      <c r="H35" s="9" t="n">
        <v>0.7642</v>
      </c>
    </row>
    <row r="36" customFormat="false" ht="14.65" hidden="false" customHeight="false" outlineLevel="0" collapsed="false">
      <c r="B36" s="9" t="s">
        <v>57</v>
      </c>
      <c r="C36" s="9" t="n">
        <v>138699</v>
      </c>
      <c r="D36" s="9" t="n">
        <v>86366</v>
      </c>
      <c r="E36" s="9" t="n">
        <v>16679</v>
      </c>
      <c r="F36" s="9" t="n">
        <v>103045</v>
      </c>
      <c r="G36" s="9" t="n">
        <v>36040</v>
      </c>
      <c r="H36" s="9" t="n">
        <v>0.7651</v>
      </c>
    </row>
    <row r="37" customFormat="false" ht="14.65" hidden="false" customHeight="false" outlineLevel="0" collapsed="false">
      <c r="B37" s="9" t="s">
        <v>58</v>
      </c>
      <c r="C37" s="9" t="n">
        <v>141381</v>
      </c>
      <c r="D37" s="9" t="n">
        <v>87069</v>
      </c>
      <c r="E37" s="9" t="n">
        <v>16805</v>
      </c>
      <c r="F37" s="9" t="n">
        <v>103874</v>
      </c>
      <c r="G37" s="9" t="n">
        <v>38300</v>
      </c>
      <c r="H37" s="9" t="n">
        <v>0.7659</v>
      </c>
    </row>
    <row r="38" customFormat="false" ht="14.65" hidden="false" customHeight="false" outlineLevel="0" collapsed="false">
      <c r="B38" s="9" t="s">
        <v>59</v>
      </c>
      <c r="C38" s="9" t="n">
        <v>144754</v>
      </c>
      <c r="D38" s="9" t="n">
        <v>88068</v>
      </c>
      <c r="E38" s="9" t="n">
        <v>16999</v>
      </c>
      <c r="F38" s="9" t="n">
        <v>105067</v>
      </c>
      <c r="G38" s="9" t="n">
        <v>40304</v>
      </c>
      <c r="H38" s="9" t="n">
        <v>0.7673</v>
      </c>
    </row>
    <row r="39" customFormat="false" ht="14.65" hidden="false" customHeight="false" outlineLevel="0" collapsed="false">
      <c r="B39" s="9" t="s">
        <v>60</v>
      </c>
      <c r="C39" s="9" t="n">
        <v>149693</v>
      </c>
      <c r="D39" s="9" t="n">
        <v>91012</v>
      </c>
      <c r="E39" s="9" t="n">
        <v>17268</v>
      </c>
      <c r="F39" s="9" t="n">
        <v>108280</v>
      </c>
      <c r="G39" s="9" t="n">
        <v>41478</v>
      </c>
      <c r="H39" s="9" t="n">
        <v>0.7745</v>
      </c>
    </row>
    <row r="40" customFormat="false" ht="14.65" hidden="false" customHeight="false" outlineLevel="0" collapsed="false">
      <c r="B40" s="9" t="s">
        <v>61</v>
      </c>
      <c r="C40" s="9" t="n">
        <v>153082</v>
      </c>
      <c r="D40" s="9" t="n">
        <v>93150</v>
      </c>
      <c r="E40" s="9" t="n">
        <v>17535</v>
      </c>
      <c r="F40" s="9" t="n">
        <v>110685</v>
      </c>
      <c r="G40" s="9" t="n">
        <v>42048</v>
      </c>
      <c r="H40" s="9" t="n">
        <v>0.7769</v>
      </c>
    </row>
    <row r="41" customFormat="false" ht="14.65" hidden="false" customHeight="false" outlineLevel="0" collapsed="false">
      <c r="B41" s="9" t="s">
        <v>62</v>
      </c>
      <c r="C41" s="9" t="n">
        <v>161804</v>
      </c>
      <c r="D41" s="9" t="n">
        <v>96042</v>
      </c>
      <c r="E41" s="9" t="n">
        <v>17608</v>
      </c>
      <c r="F41" s="9" t="n">
        <v>113650</v>
      </c>
      <c r="G41" s="9" t="n">
        <v>45849</v>
      </c>
      <c r="H41" s="9" t="n">
        <v>0.7805</v>
      </c>
    </row>
    <row r="42" customFormat="false" ht="14.65" hidden="false" customHeight="false" outlineLevel="0" collapsed="false">
      <c r="B42" s="9" t="s">
        <v>63</v>
      </c>
      <c r="C42" s="9" t="n">
        <v>163227</v>
      </c>
      <c r="D42" s="9" t="n">
        <v>98103</v>
      </c>
      <c r="E42" s="9" t="n">
        <v>17826</v>
      </c>
      <c r="F42" s="9" t="n">
        <v>115929</v>
      </c>
      <c r="G42" s="9" t="n">
        <v>45530</v>
      </c>
      <c r="H42" s="9" t="n">
        <v>0.7761</v>
      </c>
    </row>
    <row r="43" customFormat="false" ht="14.65" hidden="false" customHeight="false" outlineLevel="0" collapsed="false">
      <c r="B43" s="9" t="s">
        <v>64</v>
      </c>
      <c r="C43" s="9" t="n">
        <v>167979</v>
      </c>
      <c r="D43" s="9" t="n">
        <v>100840</v>
      </c>
      <c r="E43" s="9" t="n">
        <v>17927</v>
      </c>
      <c r="F43" s="9" t="n">
        <v>118767</v>
      </c>
      <c r="G43" s="9" t="n">
        <v>48443</v>
      </c>
      <c r="H43" s="9" t="n">
        <v>0.7803</v>
      </c>
    </row>
    <row r="44" customFormat="false" ht="14.65" hidden="false" customHeight="false" outlineLevel="0" collapsed="false">
      <c r="B44" s="9" t="s">
        <v>65</v>
      </c>
      <c r="C44" s="9" t="n">
        <v>172003</v>
      </c>
      <c r="D44" s="9" t="n">
        <v>102171</v>
      </c>
      <c r="E44" s="9" t="n">
        <v>18103</v>
      </c>
      <c r="F44" s="9" t="n">
        <v>120274</v>
      </c>
      <c r="G44" s="9" t="n">
        <v>52094</v>
      </c>
      <c r="H44" s="9" t="n">
        <v>0.7827</v>
      </c>
    </row>
    <row r="45" customFormat="false" ht="14.65" hidden="false" customHeight="false" outlineLevel="0" collapsed="false">
      <c r="B45" s="9" t="s">
        <v>66</v>
      </c>
      <c r="C45" s="9" t="n">
        <v>178716</v>
      </c>
      <c r="D45" s="9" t="n">
        <v>105449</v>
      </c>
      <c r="E45" s="9" t="n">
        <v>18367</v>
      </c>
      <c r="F45" s="9" t="n">
        <v>123816</v>
      </c>
      <c r="G45" s="9" t="n">
        <v>54992</v>
      </c>
      <c r="H45" s="9" t="n">
        <v>0.7839</v>
      </c>
    </row>
    <row r="46" customFormat="false" ht="14.65" hidden="false" customHeight="false" outlineLevel="0" collapsed="false">
      <c r="B46" s="9" t="s">
        <v>67</v>
      </c>
      <c r="C46" s="9" t="n">
        <v>184192</v>
      </c>
      <c r="D46" s="9" t="n">
        <v>106908</v>
      </c>
      <c r="E46" s="9" t="n">
        <v>18581</v>
      </c>
      <c r="F46" s="9" t="n">
        <v>125489</v>
      </c>
      <c r="G46" s="9" t="n">
        <v>56857</v>
      </c>
      <c r="H46" s="9" t="n">
        <v>0.7859</v>
      </c>
    </row>
    <row r="47" customFormat="false" ht="14.65" hidden="false" customHeight="false" outlineLevel="0" collapsed="false">
      <c r="B47" s="9" t="s">
        <v>68</v>
      </c>
      <c r="C47" s="9" t="n">
        <v>186426</v>
      </c>
      <c r="D47" s="9" t="n">
        <v>107662</v>
      </c>
      <c r="E47" s="9" t="n">
        <v>18658</v>
      </c>
      <c r="F47" s="9" t="n">
        <v>126320</v>
      </c>
      <c r="G47" s="9" t="n">
        <v>57797</v>
      </c>
      <c r="H47" s="9" t="n">
        <v>0.7896</v>
      </c>
    </row>
    <row r="48" customFormat="false" ht="14.65" hidden="false" customHeight="false" outlineLevel="0" collapsed="false">
      <c r="B48" s="9" t="s">
        <v>69</v>
      </c>
      <c r="C48" s="9" t="n">
        <v>191424</v>
      </c>
      <c r="D48" s="9" t="n">
        <v>111650</v>
      </c>
      <c r="E48" s="9" t="n">
        <v>19053</v>
      </c>
      <c r="F48" s="9" t="n">
        <v>130703</v>
      </c>
      <c r="G48" s="9" t="n">
        <v>59752</v>
      </c>
      <c r="H48" s="9" t="n">
        <v>0.7908</v>
      </c>
    </row>
    <row r="49" customFormat="false" ht="14.65" hidden="false" customHeight="false" outlineLevel="0" collapsed="false">
      <c r="B49" s="9" t="s">
        <v>70</v>
      </c>
      <c r="C49" s="9" t="n">
        <v>190807</v>
      </c>
      <c r="D49" s="9" t="n">
        <v>110915</v>
      </c>
      <c r="E49" s="9" t="n">
        <v>19410</v>
      </c>
      <c r="F49" s="9" t="n">
        <v>130325</v>
      </c>
      <c r="G49" s="9" t="n">
        <v>59913</v>
      </c>
      <c r="H49" s="9" t="n">
        <v>0.7897</v>
      </c>
    </row>
    <row r="50" customFormat="false" ht="14.65" hidden="false" customHeight="false" outlineLevel="0" collapsed="false">
      <c r="B50" s="9" t="s">
        <v>71</v>
      </c>
      <c r="C50" s="9" t="n">
        <v>192545</v>
      </c>
      <c r="D50" s="9" t="n">
        <v>112720</v>
      </c>
      <c r="E50" s="9" t="n">
        <v>19539</v>
      </c>
      <c r="F50" s="9" t="n">
        <v>132259</v>
      </c>
      <c r="G50" s="9" t="n">
        <v>60639</v>
      </c>
      <c r="H50" s="9" t="n">
        <v>0.7941</v>
      </c>
    </row>
    <row r="51" customFormat="false" ht="14.65" hidden="false" customHeight="false" outlineLevel="0" collapsed="false">
      <c r="B51" s="9" t="s">
        <v>72</v>
      </c>
      <c r="C51" s="9" t="n">
        <v>195651</v>
      </c>
      <c r="D51" s="9" t="n">
        <v>114632</v>
      </c>
      <c r="E51" s="9" t="n">
        <v>19672</v>
      </c>
      <c r="F51" s="9" t="n">
        <v>134304</v>
      </c>
      <c r="G51" s="9" t="n">
        <v>61284</v>
      </c>
      <c r="H51" s="9" t="n">
        <v>0.7944</v>
      </c>
    </row>
    <row r="52" customFormat="false" ht="14.65" hidden="false" customHeight="false" outlineLevel="0" collapsed="false">
      <c r="B52" s="9" t="s">
        <v>73</v>
      </c>
      <c r="C52" s="9" t="n">
        <v>198035</v>
      </c>
      <c r="D52" s="9" t="n">
        <v>116024</v>
      </c>
      <c r="E52" s="9" t="n">
        <v>19972</v>
      </c>
      <c r="F52" s="9" t="n">
        <v>135996</v>
      </c>
      <c r="G52" s="9" t="n">
        <v>61573</v>
      </c>
      <c r="H52" s="9" t="n">
        <v>0.7917</v>
      </c>
    </row>
    <row r="53" customFormat="false" ht="14.65" hidden="false" customHeight="false" outlineLevel="0" collapsed="false">
      <c r="B53" s="9" t="s">
        <v>74</v>
      </c>
      <c r="C53" s="9" t="n">
        <v>199840</v>
      </c>
      <c r="D53" s="9" t="n">
        <v>117707</v>
      </c>
      <c r="E53" s="9" t="n">
        <v>20204</v>
      </c>
      <c r="F53" s="9" t="n">
        <v>137911</v>
      </c>
      <c r="G53" s="9" t="n">
        <v>62145</v>
      </c>
      <c r="H53" s="9" t="n">
        <v>0.7928</v>
      </c>
    </row>
    <row r="54" customFormat="false" ht="14.65" hidden="false" customHeight="false" outlineLevel="0" collapsed="false">
      <c r="B54" s="9" t="s">
        <v>75</v>
      </c>
      <c r="C54" s="9" t="n">
        <v>206350</v>
      </c>
      <c r="D54" s="9" t="n">
        <v>120810</v>
      </c>
      <c r="E54" s="9" t="n">
        <v>20518</v>
      </c>
      <c r="F54" s="9" t="n">
        <v>141328</v>
      </c>
      <c r="G54" s="9" t="n">
        <v>65690</v>
      </c>
      <c r="H54" s="9" t="n">
        <v>0.7925</v>
      </c>
    </row>
    <row r="55" customFormat="false" ht="14.65" hidden="false" customHeight="false" outlineLevel="0" collapsed="false">
      <c r="B55" s="9" t="s">
        <v>76</v>
      </c>
      <c r="C55" s="9" t="n">
        <v>210234</v>
      </c>
      <c r="D55" s="9" t="n">
        <v>124125</v>
      </c>
      <c r="E55" s="9" t="n">
        <v>20772</v>
      </c>
      <c r="F55" s="9" t="n">
        <v>144897</v>
      </c>
      <c r="G55" s="9" t="n">
        <v>66624</v>
      </c>
      <c r="H55" s="9" t="n">
        <v>0.7909</v>
      </c>
    </row>
    <row r="56" customFormat="false" ht="14.65" hidden="false" customHeight="false" outlineLevel="0" collapsed="false">
      <c r="B56" s="9" t="s">
        <v>77</v>
      </c>
      <c r="C56" s="9" t="n">
        <v>214721</v>
      </c>
      <c r="D56" s="9" t="n">
        <v>126873</v>
      </c>
      <c r="E56" s="9" t="n">
        <v>20861</v>
      </c>
      <c r="F56" s="9" t="n">
        <v>147734</v>
      </c>
      <c r="G56" s="9" t="n">
        <v>67972</v>
      </c>
      <c r="H56" s="9" t="n">
        <v>0.7985</v>
      </c>
    </row>
    <row r="57" customFormat="false" ht="14.65" hidden="false" customHeight="false" outlineLevel="0" collapsed="false">
      <c r="B57" s="9" t="s">
        <v>78</v>
      </c>
      <c r="C57" s="9" t="n">
        <v>220123</v>
      </c>
      <c r="D57" s="9" t="n">
        <v>130181</v>
      </c>
      <c r="E57" s="9" t="n">
        <v>21178</v>
      </c>
      <c r="F57" s="9" t="n">
        <v>151359</v>
      </c>
      <c r="G57" s="9" t="n">
        <v>69906</v>
      </c>
      <c r="H57" s="9" t="n">
        <v>0.8047</v>
      </c>
    </row>
    <row r="58" customFormat="false" ht="14.65" hidden="false" customHeight="false" outlineLevel="0" collapsed="false">
      <c r="B58" s="9" t="s">
        <v>79</v>
      </c>
      <c r="C58" s="9" t="n">
        <v>227485</v>
      </c>
      <c r="D58" s="9" t="n">
        <v>133892</v>
      </c>
      <c r="E58" s="9" t="n">
        <v>21384</v>
      </c>
      <c r="F58" s="9" t="n">
        <v>155276</v>
      </c>
      <c r="G58" s="9" t="n">
        <v>74161</v>
      </c>
      <c r="H58" s="9" t="n">
        <v>0.8165</v>
      </c>
    </row>
    <row r="59" customFormat="false" ht="14.65" hidden="false" customHeight="false" outlineLevel="0" collapsed="false">
      <c r="B59" s="9" t="s">
        <v>80</v>
      </c>
      <c r="C59" s="9" t="n">
        <v>229566</v>
      </c>
      <c r="D59" s="9" t="n">
        <v>134272</v>
      </c>
      <c r="E59" s="9" t="n">
        <v>21902</v>
      </c>
      <c r="F59" s="9" t="n">
        <v>156174</v>
      </c>
      <c r="G59" s="9" t="n">
        <v>74984</v>
      </c>
      <c r="H59" s="9" t="n">
        <v>0.8094</v>
      </c>
    </row>
    <row r="60" customFormat="false" ht="14.65" hidden="false" customHeight="false" outlineLevel="0" collapsed="false">
      <c r="B60" s="9" t="s">
        <v>81</v>
      </c>
      <c r="C60" s="9" t="n">
        <v>230235</v>
      </c>
      <c r="D60" s="9" t="n">
        <v>136991</v>
      </c>
      <c r="E60" s="9" t="n">
        <v>22073</v>
      </c>
      <c r="F60" s="9" t="n">
        <v>159064</v>
      </c>
      <c r="G60" s="9" t="n">
        <v>75580</v>
      </c>
      <c r="H60" s="9" t="n">
        <v>0.8122</v>
      </c>
    </row>
    <row r="61" customFormat="false" ht="14.65" hidden="false" customHeight="false" outlineLevel="0" collapsed="false">
      <c r="B61" s="9" t="s">
        <v>82</v>
      </c>
      <c r="C61" s="9" t="n">
        <v>233080</v>
      </c>
      <c r="D61" s="9" t="n">
        <v>141349</v>
      </c>
      <c r="E61" s="9" t="n">
        <v>22482</v>
      </c>
      <c r="F61" s="9" t="n">
        <v>163831</v>
      </c>
      <c r="G61" s="9" t="n">
        <v>76823</v>
      </c>
      <c r="H61" s="9" t="n">
        <v>0.8195</v>
      </c>
    </row>
    <row r="62" customFormat="false" ht="14.65" hidden="false" customHeight="false" outlineLevel="0" collapsed="false">
      <c r="B62" s="9" t="s">
        <v>83</v>
      </c>
      <c r="C62" s="9" t="n">
        <v>225072</v>
      </c>
      <c r="D62" s="9" t="n">
        <v>132870</v>
      </c>
      <c r="E62" s="9" t="n">
        <v>21319</v>
      </c>
      <c r="F62" s="9" t="n">
        <v>154189</v>
      </c>
      <c r="G62" s="9" t="n">
        <v>70700</v>
      </c>
      <c r="H62" s="9" t="n">
        <v>0.8148</v>
      </c>
    </row>
    <row r="63" customFormat="false" ht="14.65" hidden="false" customHeight="false" outlineLevel="0" collapsed="false">
      <c r="B63" s="9" t="s">
        <v>84</v>
      </c>
      <c r="C63" s="9" t="n">
        <v>226693</v>
      </c>
      <c r="D63" s="9" t="n">
        <v>136442</v>
      </c>
      <c r="E63" s="9" t="n">
        <v>21738</v>
      </c>
      <c r="F63" s="9" t="n">
        <v>158180</v>
      </c>
      <c r="G63" s="9" t="n">
        <v>68495</v>
      </c>
      <c r="H63" s="9" t="n">
        <v>0.814</v>
      </c>
    </row>
    <row r="64" customFormat="false" ht="14.65" hidden="false" customHeight="false" outlineLevel="0" collapsed="false">
      <c r="B64" s="9" t="s">
        <v>85</v>
      </c>
      <c r="C64" s="9" t="n">
        <v>229594</v>
      </c>
      <c r="D64" s="9" t="n">
        <v>139149</v>
      </c>
      <c r="E64" s="9" t="n">
        <v>21954</v>
      </c>
      <c r="F64" s="9" t="n">
        <v>161103</v>
      </c>
      <c r="G64" s="9" t="n">
        <v>68547</v>
      </c>
      <c r="H64" s="9" t="n">
        <v>0.8071</v>
      </c>
    </row>
    <row r="65" customFormat="false" ht="14.65" hidden="false" customHeight="false" outlineLevel="0" collapsed="false">
      <c r="B65" s="9" t="s">
        <v>86</v>
      </c>
      <c r="C65" s="9" t="n">
        <v>228349</v>
      </c>
      <c r="D65" s="9" t="n">
        <v>137800</v>
      </c>
      <c r="E65" s="9" t="n">
        <v>22467</v>
      </c>
      <c r="F65" s="9" t="n">
        <v>160267</v>
      </c>
      <c r="G65" s="9" t="n">
        <v>68803</v>
      </c>
      <c r="H65" s="9" t="n">
        <v>0.8081</v>
      </c>
    </row>
    <row r="66" customFormat="false" ht="14.65" hidden="false" customHeight="false" outlineLevel="0" collapsed="false">
      <c r="B66" s="9" t="s">
        <v>87</v>
      </c>
      <c r="C66" s="9" t="n">
        <v>228648</v>
      </c>
      <c r="D66" s="9" t="n">
        <v>140899</v>
      </c>
      <c r="E66" s="9" t="n">
        <v>23918</v>
      </c>
      <c r="F66" s="9" t="n">
        <v>164817</v>
      </c>
      <c r="G66" s="9" t="n">
        <v>66058</v>
      </c>
      <c r="H66" s="9" t="n">
        <v>0.8063</v>
      </c>
    </row>
    <row r="67" customFormat="false" ht="14.65" hidden="false" customHeight="false" outlineLevel="0" collapsed="false">
      <c r="B67" s="9" t="s">
        <v>88</v>
      </c>
      <c r="C67" s="9" t="n">
        <v>233724</v>
      </c>
      <c r="D67" s="9" t="n">
        <v>142303</v>
      </c>
      <c r="E67" s="9" t="n">
        <v>24462</v>
      </c>
      <c r="F67" s="9" t="n">
        <v>166765</v>
      </c>
      <c r="G67" s="9" t="n">
        <v>68964</v>
      </c>
      <c r="H67" s="9" t="n">
        <v>0.8082</v>
      </c>
    </row>
    <row r="68" customFormat="false" ht="14.65" hidden="false" customHeight="false" outlineLevel="0" collapsed="false">
      <c r="B68" s="9" t="s">
        <v>89</v>
      </c>
      <c r="C68" s="9" t="n">
        <v>236384</v>
      </c>
      <c r="D68" s="9" t="n">
        <v>142996</v>
      </c>
      <c r="E68" s="9" t="n">
        <v>24917</v>
      </c>
      <c r="F68" s="9" t="n">
        <v>167913</v>
      </c>
      <c r="G68" s="9" t="n">
        <v>69513</v>
      </c>
      <c r="H68" s="9" t="n">
        <v>0.8096</v>
      </c>
    </row>
    <row r="69" customFormat="false" ht="14.65" hidden="false" customHeight="false" outlineLevel="0" collapsed="false">
      <c r="B69" s="9" t="s">
        <v>90</v>
      </c>
      <c r="C69" s="9" t="n">
        <v>238870</v>
      </c>
      <c r="D69" s="9" t="n">
        <v>143979</v>
      </c>
      <c r="E69" s="9" t="n">
        <v>25217</v>
      </c>
      <c r="F69" s="9" t="n">
        <v>169196</v>
      </c>
      <c r="G69" s="9" t="n">
        <v>69832</v>
      </c>
      <c r="H69" s="9" t="n">
        <v>0.8112</v>
      </c>
    </row>
    <row r="70" customFormat="false" ht="14.65" hidden="false" customHeight="false" outlineLevel="0" collapsed="false">
      <c r="B70" s="9" t="s">
        <v>91</v>
      </c>
      <c r="C70" s="9" t="n">
        <v>240894</v>
      </c>
      <c r="D70" s="9" t="n">
        <v>144333</v>
      </c>
      <c r="E70" s="9" t="n">
        <v>25231</v>
      </c>
      <c r="F70" s="9" t="n">
        <v>169564</v>
      </c>
      <c r="G70" s="9" t="n">
        <v>71652</v>
      </c>
      <c r="H70" s="9" t="n">
        <v>0.8174</v>
      </c>
    </row>
    <row r="71" customFormat="false" ht="14.65" hidden="false" customHeight="false" outlineLevel="0" collapsed="false">
      <c r="B71" s="9" t="s">
        <v>92</v>
      </c>
      <c r="C71" s="9" t="n">
        <v>242317</v>
      </c>
      <c r="D71" s="9" t="n">
        <v>145429</v>
      </c>
      <c r="E71" s="9" t="n">
        <v>25543</v>
      </c>
      <c r="F71" s="9" t="n">
        <v>170972</v>
      </c>
      <c r="G71" s="9" t="n">
        <v>70622</v>
      </c>
      <c r="H71" s="9" t="n">
        <v>0.8121</v>
      </c>
    </row>
    <row r="72" customFormat="false" ht="14.65" hidden="false" customHeight="false" outlineLevel="0" collapsed="false">
      <c r="B72" s="9" t="s">
        <v>93</v>
      </c>
      <c r="C72" s="9" t="n">
        <v>245724</v>
      </c>
      <c r="D72" s="9" t="n">
        <v>147879</v>
      </c>
      <c r="E72" s="9" t="n">
        <v>25839</v>
      </c>
      <c r="F72" s="9" t="n">
        <v>173718</v>
      </c>
      <c r="G72" s="9" t="n">
        <v>71324</v>
      </c>
      <c r="H72" s="9" t="n">
        <v>0.8164</v>
      </c>
    </row>
    <row r="73" customFormat="false" ht="14.65" hidden="false" customHeight="false" outlineLevel="0" collapsed="false">
      <c r="B73" s="9" t="s">
        <v>94</v>
      </c>
      <c r="C73" s="9" t="n">
        <v>246016</v>
      </c>
      <c r="D73" s="9" t="n">
        <v>149062</v>
      </c>
      <c r="E73" s="9" t="n">
        <v>26069</v>
      </c>
      <c r="F73" s="9" t="n">
        <v>175131</v>
      </c>
      <c r="G73" s="9" t="n">
        <v>68795</v>
      </c>
      <c r="H73" s="9" t="n">
        <v>0.8195</v>
      </c>
    </row>
    <row r="74" customFormat="false" ht="14.65" hidden="false" customHeight="false" outlineLevel="0" collapsed="false">
      <c r="B74" s="9" t="s">
        <v>95</v>
      </c>
      <c r="C74" s="9" t="n">
        <v>251397</v>
      </c>
      <c r="D74" s="9" t="n">
        <v>150531</v>
      </c>
      <c r="E74" s="9" t="n">
        <v>26355</v>
      </c>
      <c r="F74" s="9" t="n">
        <v>176886</v>
      </c>
      <c r="G74" s="9" t="n">
        <v>71870</v>
      </c>
      <c r="H74" s="9" t="n">
        <v>0.8246</v>
      </c>
    </row>
    <row r="75" customFormat="false" ht="14.65" hidden="false" customHeight="false" outlineLevel="0" collapsed="false">
      <c r="B75" s="9" t="s">
        <v>96</v>
      </c>
      <c r="C75" s="9" t="n">
        <v>253166</v>
      </c>
      <c r="D75" s="9" t="n">
        <v>152438</v>
      </c>
      <c r="E75" s="9" t="n">
        <v>26489</v>
      </c>
      <c r="F75" s="9" t="n">
        <v>178927</v>
      </c>
      <c r="G75" s="9" t="n">
        <v>71666</v>
      </c>
      <c r="H75" s="9" t="n">
        <v>0.8261</v>
      </c>
    </row>
    <row r="76" customFormat="false" ht="14.65" hidden="false" customHeight="false" outlineLevel="0" collapsed="false">
      <c r="B76" s="9" t="s">
        <v>97</v>
      </c>
      <c r="C76" s="9" t="n">
        <v>254892</v>
      </c>
      <c r="D76" s="9" t="n">
        <v>153336</v>
      </c>
      <c r="E76" s="9" t="n">
        <v>26835</v>
      </c>
      <c r="F76" s="9" t="n">
        <v>180171</v>
      </c>
      <c r="G76" s="9" t="n">
        <v>72475</v>
      </c>
      <c r="H76" s="9" t="n">
        <v>0.828</v>
      </c>
    </row>
    <row r="77" customFormat="false" ht="14.65" hidden="false" customHeight="false" outlineLevel="0" collapsed="false">
      <c r="B77" s="9" t="s">
        <v>98</v>
      </c>
      <c r="C77" s="9" t="n">
        <v>258350</v>
      </c>
      <c r="D77" s="9" t="n">
        <v>154317</v>
      </c>
      <c r="E77" s="9" t="n">
        <v>27293</v>
      </c>
      <c r="F77" s="9" t="n">
        <v>181610</v>
      </c>
      <c r="G77" s="9" t="n">
        <v>74079</v>
      </c>
      <c r="H77" s="9" t="n">
        <v>0.831</v>
      </c>
    </row>
    <row r="78" customFormat="false" ht="14.65" hidden="false" customHeight="false" outlineLevel="0" collapsed="false">
      <c r="B78" s="9" t="s">
        <v>99</v>
      </c>
      <c r="C78" s="9" t="n">
        <v>263230</v>
      </c>
      <c r="D78" s="9" t="n">
        <v>157286</v>
      </c>
      <c r="E78" s="9" t="n">
        <v>27580</v>
      </c>
      <c r="F78" s="9" t="n">
        <v>184866</v>
      </c>
      <c r="G78" s="9" t="n">
        <v>75850</v>
      </c>
      <c r="H78" s="9" t="n">
        <v>0.8346</v>
      </c>
    </row>
    <row r="79" customFormat="false" ht="14.65" hidden="false" customHeight="false" outlineLevel="0" collapsed="false">
      <c r="B79" s="9" t="s">
        <v>100</v>
      </c>
      <c r="C79" s="9" t="n">
        <v>265789</v>
      </c>
      <c r="D79" s="9" t="n">
        <v>158420</v>
      </c>
      <c r="E79" s="9" t="n">
        <v>27922</v>
      </c>
      <c r="F79" s="9" t="n">
        <v>186342</v>
      </c>
      <c r="G79" s="9" t="n">
        <v>78188</v>
      </c>
      <c r="H79" s="9" t="n">
        <v>0.8388</v>
      </c>
    </row>
    <row r="80" customFormat="false" ht="14.65" hidden="false" customHeight="false" outlineLevel="0" collapsed="false">
      <c r="B80" s="9" t="s">
        <v>101</v>
      </c>
      <c r="C80" s="9" t="n">
        <v>269226</v>
      </c>
      <c r="D80" s="9" t="n">
        <v>161318</v>
      </c>
      <c r="E80" s="9" t="n">
        <v>28322</v>
      </c>
      <c r="F80" s="9" t="n">
        <v>189640</v>
      </c>
      <c r="G80" s="9" t="n">
        <v>78564</v>
      </c>
      <c r="H80" s="9" t="n">
        <v>0.8358</v>
      </c>
    </row>
    <row r="81" customFormat="false" ht="14.65" hidden="false" customHeight="false" outlineLevel="0" collapsed="false">
      <c r="B81" s="9" t="s">
        <v>102</v>
      </c>
      <c r="C81" s="9" t="n">
        <v>273111</v>
      </c>
      <c r="D81" s="9" t="n">
        <v>165159</v>
      </c>
      <c r="E81" s="9" t="n">
        <v>28723</v>
      </c>
      <c r="F81" s="9" t="n">
        <v>193882</v>
      </c>
      <c r="G81" s="9" t="n">
        <v>80694</v>
      </c>
      <c r="H81" s="9" t="n">
        <v>0.8414</v>
      </c>
    </row>
    <row r="82" customFormat="false" ht="14.65" hidden="false" customHeight="false" outlineLevel="0" collapsed="false">
      <c r="B82" s="9" t="s">
        <v>103</v>
      </c>
      <c r="C82" s="9" t="n">
        <v>277196</v>
      </c>
      <c r="D82" s="9" t="n">
        <v>168315</v>
      </c>
      <c r="E82" s="9" t="n">
        <v>29114</v>
      </c>
      <c r="F82" s="9" t="n">
        <v>197429</v>
      </c>
      <c r="G82" s="9" t="n">
        <v>81613</v>
      </c>
      <c r="H82" s="9" t="n">
        <v>0.8464</v>
      </c>
    </row>
    <row r="83" customFormat="false" ht="14.65" hidden="false" customHeight="false" outlineLevel="0" collapsed="false">
      <c r="B83" s="9" t="s">
        <v>104</v>
      </c>
      <c r="C83" s="9" t="n">
        <v>282261</v>
      </c>
      <c r="D83" s="9" t="n">
        <v>171483</v>
      </c>
      <c r="E83" s="9" t="n">
        <v>29327</v>
      </c>
      <c r="F83" s="9" t="n">
        <v>200810</v>
      </c>
      <c r="G83" s="9" t="n">
        <v>82819</v>
      </c>
      <c r="H83" s="9" t="n">
        <v>0.8466</v>
      </c>
    </row>
    <row r="84" customFormat="false" ht="14.65" hidden="false" customHeight="false" outlineLevel="0" collapsed="false">
      <c r="B84" s="9" t="s">
        <v>105</v>
      </c>
      <c r="C84" s="9" t="n">
        <v>284413</v>
      </c>
      <c r="D84" s="9" t="n">
        <v>172487</v>
      </c>
      <c r="E84" s="9" t="n">
        <v>29466</v>
      </c>
      <c r="F84" s="9" t="n">
        <v>201953</v>
      </c>
      <c r="G84" s="9" t="n">
        <v>83504</v>
      </c>
      <c r="H84" s="9" t="n">
        <v>0.85</v>
      </c>
    </row>
    <row r="85" customFormat="false" ht="14.65" hidden="false" customHeight="false" outlineLevel="0" collapsed="false">
      <c r="B85" s="9" t="s">
        <v>106</v>
      </c>
      <c r="C85" s="9" t="n">
        <v>285650</v>
      </c>
      <c r="D85" s="9" t="n">
        <v>171962</v>
      </c>
      <c r="E85" s="9" t="n">
        <v>29362</v>
      </c>
      <c r="F85" s="9" t="n">
        <v>201324</v>
      </c>
      <c r="G85" s="9" t="n">
        <v>83120</v>
      </c>
      <c r="H85" s="9" t="n">
        <v>0.852</v>
      </c>
    </row>
    <row r="86" customFormat="false" ht="14.65" hidden="false" customHeight="false" outlineLevel="0" collapsed="false">
      <c r="B86" s="9" t="s">
        <v>107</v>
      </c>
      <c r="C86" s="9" t="n">
        <v>288849</v>
      </c>
      <c r="D86" s="9" t="n">
        <v>172462</v>
      </c>
      <c r="E86" s="9" t="n">
        <v>30003</v>
      </c>
      <c r="F86" s="9" t="n">
        <v>202465</v>
      </c>
      <c r="G86" s="9" t="n">
        <v>82006</v>
      </c>
      <c r="H86" s="9" t="n">
        <v>0.8543</v>
      </c>
    </row>
    <row r="87" customFormat="false" ht="14.65" hidden="false" customHeight="false" outlineLevel="0" collapsed="false">
      <c r="B87" s="9" t="s">
        <v>108</v>
      </c>
      <c r="C87" s="9" t="n">
        <v>289129</v>
      </c>
      <c r="D87" s="9" t="n">
        <v>172806</v>
      </c>
      <c r="E87" s="9" t="n">
        <v>30019</v>
      </c>
      <c r="F87" s="9" t="n">
        <v>202825</v>
      </c>
      <c r="G87" s="9" t="n">
        <v>82205</v>
      </c>
      <c r="H87" s="9" t="n">
        <v>0.8548</v>
      </c>
    </row>
    <row r="88" customFormat="false" ht="14.65" hidden="false" customHeight="false" outlineLevel="0" collapsed="false">
      <c r="B88" s="9" t="s">
        <v>109</v>
      </c>
      <c r="C88" s="9" t="n">
        <v>290166</v>
      </c>
      <c r="D88" s="9" t="n">
        <v>172772</v>
      </c>
      <c r="E88" s="9" t="n">
        <v>30136</v>
      </c>
      <c r="F88" s="9" t="n">
        <v>202908</v>
      </c>
      <c r="G88" s="9" t="n">
        <v>81998</v>
      </c>
      <c r="H88" s="9" t="n">
        <v>0.8614</v>
      </c>
    </row>
    <row r="89" customFormat="false" ht="14.65" hidden="false" customHeight="false" outlineLevel="0" collapsed="false">
      <c r="B89" s="9" t="s">
        <v>110</v>
      </c>
      <c r="C89" s="9" t="n">
        <v>293267</v>
      </c>
      <c r="D89" s="9" t="n">
        <v>173828</v>
      </c>
      <c r="E89" s="9" t="n">
        <v>30739</v>
      </c>
      <c r="F89" s="9" t="n">
        <v>204567</v>
      </c>
      <c r="G89" s="9" t="n">
        <v>83246</v>
      </c>
      <c r="H89" s="9" t="n">
        <v>0.8594</v>
      </c>
    </row>
    <row r="90" customFormat="false" ht="14.65" hidden="false" customHeight="false" outlineLevel="0" collapsed="false">
      <c r="B90" s="9" t="s">
        <v>111</v>
      </c>
      <c r="C90" s="9" t="n">
        <v>297631</v>
      </c>
      <c r="D90" s="9" t="n">
        <v>173950</v>
      </c>
      <c r="E90" s="9" t="n">
        <v>31151</v>
      </c>
      <c r="F90" s="9" t="n">
        <v>205101</v>
      </c>
      <c r="G90" s="9" t="n">
        <v>84665</v>
      </c>
      <c r="H90" s="9" t="n">
        <v>0.8639</v>
      </c>
    </row>
    <row r="91" customFormat="false" ht="14.65" hidden="false" customHeight="false" outlineLevel="0" collapsed="false">
      <c r="B91" s="9" t="s">
        <v>112</v>
      </c>
      <c r="C91" s="9" t="n">
        <v>298413</v>
      </c>
      <c r="D91" s="9" t="n">
        <v>174484</v>
      </c>
      <c r="E91" s="9" t="n">
        <v>31393</v>
      </c>
      <c r="F91" s="9" t="n">
        <v>205877</v>
      </c>
      <c r="G91" s="9" t="n">
        <v>84495</v>
      </c>
      <c r="H91" s="9" t="n">
        <v>0.8617</v>
      </c>
    </row>
    <row r="92" customFormat="false" ht="14.65" hidden="false" customHeight="false" outlineLevel="0" collapsed="false">
      <c r="B92" s="9" t="s">
        <v>113</v>
      </c>
      <c r="C92" s="9" t="n">
        <v>300570</v>
      </c>
      <c r="D92" s="9" t="n">
        <v>175491</v>
      </c>
      <c r="E92" s="9" t="n">
        <v>31698</v>
      </c>
      <c r="F92" s="9" t="n">
        <v>207189</v>
      </c>
      <c r="G92" s="9" t="n">
        <v>84803</v>
      </c>
      <c r="H92" s="9" t="n">
        <v>0.8656</v>
      </c>
    </row>
    <row r="93" customFormat="false" ht="14.65" hidden="false" customHeight="false" outlineLevel="0" collapsed="false">
      <c r="B93" s="9" t="s">
        <v>114</v>
      </c>
      <c r="C93" s="9" t="n">
        <v>301823</v>
      </c>
      <c r="D93" s="9" t="n">
        <v>177887</v>
      </c>
      <c r="E93" s="9" t="n">
        <v>32091</v>
      </c>
      <c r="F93" s="9" t="n">
        <v>209978</v>
      </c>
      <c r="G93" s="9" t="n">
        <v>83564</v>
      </c>
      <c r="H93" s="9" t="n">
        <v>0.867</v>
      </c>
    </row>
    <row r="94" customFormat="false" ht="14.65" hidden="false" customHeight="false" outlineLevel="0" collapsed="false">
      <c r="B94" s="9" t="s">
        <v>115</v>
      </c>
      <c r="C94" s="9" t="n">
        <v>304937</v>
      </c>
      <c r="D94" s="9" t="n">
        <v>180001</v>
      </c>
      <c r="E94" s="9" t="n">
        <v>32545</v>
      </c>
      <c r="F94" s="9" t="n">
        <v>212546</v>
      </c>
      <c r="G94" s="9" t="n">
        <v>83361</v>
      </c>
      <c r="H94" s="9" t="n">
        <v>0.8712</v>
      </c>
    </row>
    <row r="95" customFormat="false" ht="14.65" hidden="false" customHeight="false" outlineLevel="0" collapsed="false">
      <c r="B95" s="9" t="s">
        <v>116</v>
      </c>
      <c r="C95" s="9" t="n">
        <v>308536</v>
      </c>
      <c r="D95" s="9" t="n">
        <v>182264</v>
      </c>
      <c r="E95" s="9" t="n">
        <v>32383</v>
      </c>
      <c r="F95" s="9" t="n">
        <v>214647</v>
      </c>
      <c r="G95" s="9" t="n">
        <v>84620</v>
      </c>
      <c r="H95" s="9" t="n">
        <v>0.8709</v>
      </c>
    </row>
    <row r="96" customFormat="false" ht="14.65" hidden="false" customHeight="false" outlineLevel="0" collapsed="false">
      <c r="B96" s="9" t="s">
        <v>117</v>
      </c>
      <c r="C96" s="9" t="n">
        <v>309761</v>
      </c>
      <c r="D96" s="9" t="n">
        <v>183307</v>
      </c>
      <c r="E96" s="9" t="n">
        <v>32443</v>
      </c>
      <c r="F96" s="9" t="n">
        <v>215750</v>
      </c>
      <c r="G96" s="9" t="n">
        <v>84591</v>
      </c>
      <c r="H96" s="9" t="n">
        <v>0.8719</v>
      </c>
    </row>
    <row r="97" customFormat="false" ht="14.65" hidden="false" customHeight="false" outlineLevel="0" collapsed="false">
      <c r="B97" s="9" t="s">
        <v>118</v>
      </c>
      <c r="C97" s="9" t="n">
        <v>312101</v>
      </c>
      <c r="D97" s="9" t="n">
        <v>186623</v>
      </c>
      <c r="E97" s="9" t="n">
        <v>32625</v>
      </c>
      <c r="F97" s="9" t="n">
        <v>219248</v>
      </c>
      <c r="G97" s="9" t="n">
        <v>84670</v>
      </c>
      <c r="H97" s="9" t="n">
        <v>0.8792</v>
      </c>
    </row>
    <row r="98" customFormat="false" ht="14.65" hidden="false" customHeight="false" outlineLevel="0" collapsed="false">
      <c r="B98" s="9" t="s">
        <v>119</v>
      </c>
      <c r="C98" s="9" t="n">
        <v>313069</v>
      </c>
      <c r="D98" s="9" t="n">
        <v>187811</v>
      </c>
      <c r="E98" s="9" t="n">
        <v>32804</v>
      </c>
      <c r="F98" s="9" t="n">
        <v>220615</v>
      </c>
      <c r="G98" s="9" t="n">
        <v>83419</v>
      </c>
      <c r="H98" s="9" t="n">
        <v>0.8869</v>
      </c>
    </row>
    <row r="99" customFormat="false" ht="14.65" hidden="false" customHeight="false" outlineLevel="0" collapsed="false">
      <c r="B99" s="9" t="s">
        <v>120</v>
      </c>
      <c r="C99" s="9" t="n">
        <v>313983</v>
      </c>
      <c r="D99" s="9" t="n">
        <v>187775</v>
      </c>
      <c r="E99" s="9" t="n">
        <v>33348</v>
      </c>
      <c r="F99" s="9" t="n">
        <v>221123</v>
      </c>
      <c r="G99" s="9" t="n">
        <v>82665</v>
      </c>
      <c r="H99" s="9" t="n">
        <v>0.8868</v>
      </c>
    </row>
    <row r="100" customFormat="false" ht="14.65" hidden="false" customHeight="false" outlineLevel="0" collapsed="false">
      <c r="B100" s="9" t="s">
        <v>121</v>
      </c>
      <c r="C100" s="9" t="n">
        <v>317807</v>
      </c>
      <c r="D100" s="9" t="n">
        <v>189670</v>
      </c>
      <c r="E100" s="9" t="n">
        <v>33641</v>
      </c>
      <c r="F100" s="9" t="n">
        <v>223311</v>
      </c>
      <c r="G100" s="9" t="n">
        <v>83889</v>
      </c>
      <c r="H100" s="9" t="n">
        <v>0.8888</v>
      </c>
    </row>
    <row r="101" customFormat="false" ht="14.65" hidden="false" customHeight="false" outlineLevel="0" collapsed="false">
      <c r="B101" s="9" t="s">
        <v>122</v>
      </c>
      <c r="C101" s="9" t="n">
        <v>319424</v>
      </c>
      <c r="D101" s="9" t="n">
        <v>191639</v>
      </c>
      <c r="E101" s="9" t="n">
        <v>33522</v>
      </c>
      <c r="F101" s="9" t="n">
        <v>225161</v>
      </c>
      <c r="G101" s="9" t="n">
        <v>83794</v>
      </c>
      <c r="H101" s="9" t="n">
        <v>0.889</v>
      </c>
    </row>
    <row r="102" customFormat="false" ht="14.65" hidden="false" customHeight="false" outlineLevel="0" collapsed="false">
      <c r="B102" s="9" t="s">
        <v>123</v>
      </c>
      <c r="C102" s="9" t="n">
        <v>323589</v>
      </c>
      <c r="D102" s="9" t="n">
        <v>192935</v>
      </c>
      <c r="E102" s="9" t="n">
        <v>33717</v>
      </c>
      <c r="F102" s="9" t="n">
        <v>226652</v>
      </c>
      <c r="G102" s="9" t="n">
        <v>85135</v>
      </c>
      <c r="H102" s="9" t="n">
        <v>0.8876</v>
      </c>
    </row>
    <row r="103" customFormat="false" ht="14.65" hidden="false" customHeight="false" outlineLevel="0" collapsed="false">
      <c r="B103" s="9" t="s">
        <v>124</v>
      </c>
      <c r="C103" s="9" t="n">
        <v>328246</v>
      </c>
      <c r="D103" s="9" t="n">
        <v>194389</v>
      </c>
      <c r="E103" s="9" t="n">
        <v>34080</v>
      </c>
      <c r="F103" s="9" t="n">
        <v>228469</v>
      </c>
      <c r="G103" s="9" t="n">
        <v>86765</v>
      </c>
      <c r="H103" s="9" t="n">
        <v>0.8917</v>
      </c>
    </row>
    <row r="104" customFormat="false" ht="14.65" hidden="false" customHeight="false" outlineLevel="0" collapsed="false">
      <c r="B104" s="9" t="s">
        <v>125</v>
      </c>
      <c r="C104" s="9" t="n">
        <v>329933</v>
      </c>
      <c r="D104" s="9" t="n">
        <v>194470</v>
      </c>
      <c r="E104" s="9" t="n">
        <v>34214</v>
      </c>
      <c r="F104" s="9" t="n">
        <v>228684</v>
      </c>
      <c r="G104" s="9" t="n">
        <v>87563</v>
      </c>
      <c r="H104" s="9" t="n">
        <v>0.8955</v>
      </c>
    </row>
    <row r="105" customFormat="false" ht="14.65" hidden="false" customHeight="false" outlineLevel="0" collapsed="false">
      <c r="B105" s="9" t="s">
        <v>126</v>
      </c>
      <c r="C105" s="9" t="n">
        <v>331807</v>
      </c>
      <c r="D105" s="9" t="n">
        <v>195090</v>
      </c>
      <c r="E105" s="9" t="n">
        <v>34433</v>
      </c>
      <c r="F105" s="9" t="n">
        <v>229523</v>
      </c>
      <c r="G105" s="9" t="n">
        <v>88302</v>
      </c>
      <c r="H105" s="9" t="n">
        <v>0.8973</v>
      </c>
    </row>
    <row r="106" customFormat="false" ht="14.65" hidden="false" customHeight="false" outlineLevel="0" collapsed="false">
      <c r="B106" s="9" t="s">
        <v>127</v>
      </c>
      <c r="C106" s="9" t="n">
        <v>336771</v>
      </c>
      <c r="D106" s="9" t="n">
        <v>197344</v>
      </c>
      <c r="E106" s="9" t="n">
        <v>34057</v>
      </c>
      <c r="F106" s="9" t="n">
        <v>231401</v>
      </c>
      <c r="G106" s="9" t="n">
        <v>89061</v>
      </c>
      <c r="H106" s="9" t="n">
        <v>0.9</v>
      </c>
    </row>
    <row r="107" customFormat="false" ht="14.65" hidden="false" customHeight="false" outlineLevel="0" collapsed="false">
      <c r="B107" s="9" t="s">
        <v>128</v>
      </c>
      <c r="C107" s="9" t="n">
        <v>341359</v>
      </c>
      <c r="D107" s="9" t="n">
        <v>200119</v>
      </c>
      <c r="E107" s="9" t="n">
        <v>34051</v>
      </c>
      <c r="F107" s="9" t="n">
        <v>234170</v>
      </c>
      <c r="G107" s="9" t="n">
        <v>90224</v>
      </c>
      <c r="H107" s="9" t="n">
        <v>0.8988</v>
      </c>
    </row>
    <row r="108" customFormat="false" ht="14.65" hidden="false" customHeight="false" outlineLevel="0" collapsed="false">
      <c r="B108" s="9" t="s">
        <v>129</v>
      </c>
      <c r="C108" s="9" t="n">
        <v>343576</v>
      </c>
      <c r="D108" s="9" t="n">
        <v>200653</v>
      </c>
      <c r="E108" s="9" t="n">
        <v>34166</v>
      </c>
      <c r="F108" s="9" t="n">
        <v>234819</v>
      </c>
      <c r="G108" s="9" t="n">
        <v>92145</v>
      </c>
      <c r="H108" s="9" t="n">
        <v>0.9003</v>
      </c>
    </row>
    <row r="109" customFormat="false" ht="14.65" hidden="false" customHeight="false" outlineLevel="0" collapsed="false">
      <c r="B109" s="9" t="s">
        <v>130</v>
      </c>
      <c r="C109" s="9" t="n">
        <v>348973</v>
      </c>
      <c r="D109" s="9" t="n">
        <v>204150</v>
      </c>
      <c r="E109" s="9" t="n">
        <v>34560</v>
      </c>
      <c r="F109" s="9" t="n">
        <v>238710</v>
      </c>
      <c r="G109" s="9" t="n">
        <v>93263</v>
      </c>
      <c r="H109" s="9" t="n">
        <v>0.8985</v>
      </c>
    </row>
    <row r="110" customFormat="false" ht="14.65" hidden="false" customHeight="false" outlineLevel="0" collapsed="false">
      <c r="B110" s="9" t="s">
        <v>131</v>
      </c>
      <c r="C110" s="9" t="n">
        <v>346587</v>
      </c>
      <c r="D110" s="9" t="n">
        <v>203736</v>
      </c>
      <c r="E110" s="9" t="n">
        <v>35199</v>
      </c>
      <c r="F110" s="9" t="n">
        <v>238935</v>
      </c>
      <c r="G110" s="9" t="n">
        <v>93193</v>
      </c>
      <c r="H110" s="9" t="n">
        <v>0.9059</v>
      </c>
    </row>
    <row r="111" customFormat="false" ht="14.65" hidden="false" customHeight="false" outlineLevel="0" collapsed="false">
      <c r="B111" s="9" t="s">
        <v>132</v>
      </c>
      <c r="C111" s="9" t="n">
        <v>351985</v>
      </c>
      <c r="D111" s="9" t="n">
        <v>206551</v>
      </c>
      <c r="E111" s="9" t="n">
        <v>35267</v>
      </c>
      <c r="F111" s="9" t="n">
        <v>241818</v>
      </c>
      <c r="G111" s="9" t="n">
        <v>95632</v>
      </c>
      <c r="H111" s="9" t="n">
        <v>0.9042</v>
      </c>
    </row>
    <row r="112" customFormat="false" ht="14.65" hidden="false" customHeight="false" outlineLevel="0" collapsed="false">
      <c r="B112" s="9" t="s">
        <v>133</v>
      </c>
      <c r="C112" s="9" t="n">
        <v>354361</v>
      </c>
      <c r="D112" s="9" t="n">
        <v>209376</v>
      </c>
      <c r="E112" s="9" t="n">
        <v>35652</v>
      </c>
      <c r="F112" s="9" t="n">
        <v>245028</v>
      </c>
      <c r="G112" s="9" t="n">
        <v>96468</v>
      </c>
      <c r="H112" s="9" t="n">
        <v>0.9084</v>
      </c>
    </row>
    <row r="113" customFormat="false" ht="14.65" hidden="false" customHeight="false" outlineLevel="0" collapsed="false">
      <c r="B113" s="9" t="s">
        <v>134</v>
      </c>
      <c r="C113" s="9" t="n">
        <v>358032</v>
      </c>
      <c r="D113" s="9" t="n">
        <v>210661</v>
      </c>
      <c r="E113" s="9" t="n">
        <v>37779</v>
      </c>
      <c r="F113" s="9" t="n">
        <v>248440</v>
      </c>
      <c r="G113" s="9" t="n">
        <v>97407</v>
      </c>
      <c r="H113" s="9" t="n">
        <v>0.908</v>
      </c>
    </row>
    <row r="114" customFormat="false" ht="14.65" hidden="false" customHeight="false" outlineLevel="0" collapsed="false">
      <c r="B114" s="9" t="s">
        <v>135</v>
      </c>
      <c r="C114" s="9" t="n">
        <v>360433</v>
      </c>
      <c r="D114" s="9" t="n">
        <v>213918</v>
      </c>
      <c r="E114" s="9" t="n">
        <v>36153</v>
      </c>
      <c r="F114" s="9" t="n">
        <v>250071</v>
      </c>
      <c r="G114" s="9" t="n">
        <v>98908</v>
      </c>
      <c r="H114" s="9" t="n">
        <v>0.91</v>
      </c>
    </row>
    <row r="115" customFormat="false" ht="14.65" hidden="false" customHeight="false" outlineLevel="0" collapsed="false">
      <c r="B115" s="9" t="s">
        <v>136</v>
      </c>
      <c r="C115" s="9" t="n">
        <v>362919</v>
      </c>
      <c r="D115" s="9" t="n">
        <v>214117</v>
      </c>
      <c r="E115" s="9" t="n">
        <v>36540</v>
      </c>
      <c r="F115" s="9" t="n">
        <v>250657</v>
      </c>
      <c r="G115" s="9" t="n">
        <v>102150</v>
      </c>
      <c r="H115" s="9" t="n">
        <v>0.9126</v>
      </c>
    </row>
    <row r="116" customFormat="false" ht="14.65" hidden="false" customHeight="false" outlineLevel="0" collapsed="false">
      <c r="B116" s="9" t="s">
        <v>137</v>
      </c>
      <c r="C116" s="9" t="n">
        <v>368851</v>
      </c>
      <c r="D116" s="9" t="n">
        <v>217275</v>
      </c>
      <c r="E116" s="9" t="n">
        <v>36630</v>
      </c>
      <c r="F116" s="9" t="n">
        <v>253905</v>
      </c>
      <c r="G116" s="9" t="n">
        <v>105606</v>
      </c>
      <c r="H116" s="9" t="n">
        <v>0.9173</v>
      </c>
    </row>
    <row r="117" customFormat="false" ht="14.65" hidden="false" customHeight="false" outlineLevel="0" collapsed="false">
      <c r="B117" s="9" t="s">
        <v>138</v>
      </c>
      <c r="C117" s="9" t="n">
        <v>376602</v>
      </c>
      <c r="D117" s="9" t="n">
        <v>219956</v>
      </c>
      <c r="E117" s="9" t="n">
        <v>36812</v>
      </c>
      <c r="F117" s="9" t="n">
        <v>256768</v>
      </c>
      <c r="G117" s="9" t="n">
        <v>110101</v>
      </c>
      <c r="H117" s="9" t="n">
        <v>0.9222</v>
      </c>
    </row>
    <row r="118" customFormat="false" ht="14.65" hidden="false" customHeight="false" outlineLevel="0" collapsed="false">
      <c r="B118" s="9" t="s">
        <v>139</v>
      </c>
      <c r="C118" s="9" t="n">
        <v>383228</v>
      </c>
      <c r="D118" s="9" t="n">
        <v>223655</v>
      </c>
      <c r="E118" s="9" t="n">
        <v>37021</v>
      </c>
      <c r="F118" s="9" t="n">
        <v>260676</v>
      </c>
      <c r="G118" s="9" t="n">
        <v>114106</v>
      </c>
      <c r="H118" s="9" t="n">
        <v>0.9252</v>
      </c>
    </row>
    <row r="119" customFormat="false" ht="14.65" hidden="false" customHeight="false" outlineLevel="0" collapsed="false">
      <c r="B119" s="9" t="s">
        <v>140</v>
      </c>
      <c r="C119" s="9" t="n">
        <v>386285</v>
      </c>
      <c r="D119" s="9" t="n">
        <v>226733</v>
      </c>
      <c r="E119" s="9" t="n">
        <v>37165</v>
      </c>
      <c r="F119" s="9" t="n">
        <v>263898</v>
      </c>
      <c r="G119" s="9" t="n">
        <v>114436</v>
      </c>
      <c r="H119" s="9" t="n">
        <v>0.9304</v>
      </c>
    </row>
    <row r="120" customFormat="false" ht="14.65" hidden="false" customHeight="false" outlineLevel="0" collapsed="false">
      <c r="B120" s="9" t="s">
        <v>141</v>
      </c>
      <c r="C120" s="9" t="n">
        <v>393908</v>
      </c>
      <c r="D120" s="9" t="n">
        <v>229390</v>
      </c>
      <c r="E120" s="9" t="n">
        <v>37735</v>
      </c>
      <c r="F120" s="9" t="n">
        <v>267125</v>
      </c>
      <c r="G120" s="9" t="n">
        <v>117866</v>
      </c>
      <c r="H120" s="9" t="n">
        <v>0.9326</v>
      </c>
    </row>
    <row r="121" customFormat="false" ht="14.65" hidden="false" customHeight="false" outlineLevel="0" collapsed="false">
      <c r="B121" s="9" t="s">
        <v>142</v>
      </c>
      <c r="C121" s="9" t="n">
        <v>397405</v>
      </c>
      <c r="D121" s="9" t="n">
        <v>231303</v>
      </c>
      <c r="E121" s="9" t="n">
        <v>37635</v>
      </c>
      <c r="F121" s="9" t="n">
        <v>268938</v>
      </c>
      <c r="G121" s="9" t="n">
        <v>119129</v>
      </c>
      <c r="H121" s="9" t="n">
        <v>0.9356</v>
      </c>
    </row>
    <row r="122" customFormat="false" ht="14.65" hidden="false" customHeight="false" outlineLevel="0" collapsed="false">
      <c r="B122" s="9" t="s">
        <v>143</v>
      </c>
      <c r="C122" s="9" t="n">
        <v>403741</v>
      </c>
      <c r="D122" s="9" t="n">
        <v>236460</v>
      </c>
      <c r="E122" s="9" t="n">
        <v>37878</v>
      </c>
      <c r="F122" s="9" t="n">
        <v>274338</v>
      </c>
      <c r="G122" s="9" t="n">
        <v>123856</v>
      </c>
      <c r="H122" s="9" t="n">
        <v>0.9403</v>
      </c>
    </row>
    <row r="123" customFormat="false" ht="14.65" hidden="false" customHeight="false" outlineLevel="0" collapsed="false">
      <c r="B123" s="9" t="s">
        <v>144</v>
      </c>
      <c r="C123" s="9" t="n">
        <v>402743</v>
      </c>
      <c r="D123" s="9" t="n">
        <v>234010</v>
      </c>
      <c r="E123" s="9" t="n">
        <v>38255</v>
      </c>
      <c r="F123" s="9" t="n">
        <v>272265</v>
      </c>
      <c r="G123" s="9" t="n">
        <v>121928</v>
      </c>
      <c r="H123" s="9" t="n">
        <v>0.9475</v>
      </c>
    </row>
    <row r="124" customFormat="false" ht="14.65" hidden="false" customHeight="false" outlineLevel="0" collapsed="false">
      <c r="B124" s="9" t="s">
        <v>145</v>
      </c>
      <c r="C124" s="9" t="n">
        <v>411528</v>
      </c>
      <c r="D124" s="9" t="n">
        <v>239200</v>
      </c>
      <c r="E124" s="9" t="n">
        <v>38391</v>
      </c>
      <c r="F124" s="9" t="n">
        <v>277591</v>
      </c>
      <c r="G124" s="9" t="n">
        <v>127248</v>
      </c>
      <c r="H124" s="9" t="n">
        <v>0.9527</v>
      </c>
    </row>
    <row r="125" customFormat="false" ht="14.65" hidden="false" customHeight="false" outlineLevel="0" collapsed="false">
      <c r="B125" s="9" t="s">
        <v>146</v>
      </c>
      <c r="C125" s="9" t="n">
        <v>417454</v>
      </c>
      <c r="D125" s="9" t="n">
        <v>244569</v>
      </c>
      <c r="E125" s="9" t="n">
        <v>37955</v>
      </c>
      <c r="F125" s="9" t="n">
        <v>282524</v>
      </c>
      <c r="G125" s="9" t="n">
        <v>130150</v>
      </c>
      <c r="H125" s="9" t="n">
        <v>0.956</v>
      </c>
    </row>
    <row r="126" customFormat="false" ht="14.65" hidden="false" customHeight="false" outlineLevel="0" collapsed="false">
      <c r="B126" s="9" t="s">
        <v>147</v>
      </c>
      <c r="C126" s="9" t="n">
        <v>419082</v>
      </c>
      <c r="D126" s="9" t="n">
        <v>244988</v>
      </c>
      <c r="E126" s="9" t="n">
        <v>38213</v>
      </c>
      <c r="F126" s="9" t="n">
        <v>283201</v>
      </c>
      <c r="G126" s="9" t="n">
        <v>132348</v>
      </c>
      <c r="H126" s="9" t="n">
        <v>0.9614</v>
      </c>
    </row>
    <row r="127" customFormat="false" ht="14.65" hidden="false" customHeight="false" outlineLevel="0" collapsed="false">
      <c r="B127" s="9" t="s">
        <v>148</v>
      </c>
      <c r="C127" s="9" t="n">
        <v>428448</v>
      </c>
      <c r="D127" s="9" t="n">
        <v>249803</v>
      </c>
      <c r="E127" s="9" t="n">
        <v>38630</v>
      </c>
      <c r="F127" s="9" t="n">
        <v>288433</v>
      </c>
      <c r="G127" s="9" t="n">
        <v>135102</v>
      </c>
      <c r="H127" s="9" t="n">
        <v>0.966</v>
      </c>
    </row>
    <row r="128" customFormat="false" ht="14.65" hidden="false" customHeight="false" outlineLevel="0" collapsed="false">
      <c r="B128" s="9" t="s">
        <v>149</v>
      </c>
      <c r="C128" s="9" t="n">
        <v>433327</v>
      </c>
      <c r="D128" s="9" t="n">
        <v>250606</v>
      </c>
      <c r="E128" s="9" t="n">
        <v>38746</v>
      </c>
      <c r="F128" s="9" t="n">
        <v>289352</v>
      </c>
      <c r="G128" s="9" t="n">
        <v>137957</v>
      </c>
      <c r="H128" s="9" t="n">
        <v>0.9701</v>
      </c>
    </row>
    <row r="129" customFormat="false" ht="14.65" hidden="false" customHeight="false" outlineLevel="0" collapsed="false">
      <c r="B129" s="9" t="s">
        <v>150</v>
      </c>
      <c r="C129" s="9" t="n">
        <v>438869</v>
      </c>
      <c r="D129" s="9" t="n">
        <v>251070</v>
      </c>
      <c r="E129" s="9" t="n">
        <v>39160</v>
      </c>
      <c r="F129" s="9" t="n">
        <v>290230</v>
      </c>
      <c r="G129" s="9" t="n">
        <v>141117</v>
      </c>
      <c r="H129" s="9" t="n">
        <v>0.9742</v>
      </c>
    </row>
    <row r="130" customFormat="false" ht="14.65" hidden="false" customHeight="false" outlineLevel="0" collapsed="false">
      <c r="B130" s="9" t="s">
        <v>151</v>
      </c>
      <c r="C130" s="9" t="n">
        <v>442759</v>
      </c>
      <c r="D130" s="9" t="n">
        <v>251547</v>
      </c>
      <c r="E130" s="9" t="n">
        <v>39554</v>
      </c>
      <c r="F130" s="9" t="n">
        <v>291101</v>
      </c>
      <c r="G130" s="9" t="n">
        <v>142541</v>
      </c>
      <c r="H130" s="9" t="n">
        <v>0.9802</v>
      </c>
    </row>
    <row r="131" customFormat="false" ht="14.65" hidden="false" customHeight="false" outlineLevel="0" collapsed="false">
      <c r="B131" s="9" t="s">
        <v>152</v>
      </c>
      <c r="C131" s="9" t="n">
        <v>445694</v>
      </c>
      <c r="D131" s="9" t="n">
        <v>255133</v>
      </c>
      <c r="E131" s="9" t="n">
        <v>38905</v>
      </c>
      <c r="F131" s="9" t="n">
        <v>294038</v>
      </c>
      <c r="G131" s="9" t="n">
        <v>141560</v>
      </c>
      <c r="H131" s="9" t="n">
        <v>0.9852</v>
      </c>
    </row>
    <row r="132" customFormat="false" ht="14.65" hidden="false" customHeight="false" outlineLevel="0" collapsed="false">
      <c r="B132" s="9" t="s">
        <v>153</v>
      </c>
      <c r="C132" s="9" t="n">
        <v>446932</v>
      </c>
      <c r="D132" s="9" t="n">
        <v>256202</v>
      </c>
      <c r="E132" s="9" t="n">
        <v>39363</v>
      </c>
      <c r="F132" s="9" t="n">
        <v>295565</v>
      </c>
      <c r="G132" s="9" t="n">
        <v>140198</v>
      </c>
      <c r="H132" s="9" t="n">
        <v>0.9889</v>
      </c>
    </row>
    <row r="133" customFormat="false" ht="14.65" hidden="false" customHeight="false" outlineLevel="0" collapsed="false">
      <c r="B133" s="9" t="s">
        <v>154</v>
      </c>
      <c r="C133" s="9" t="n">
        <v>450011</v>
      </c>
      <c r="D133" s="9" t="n">
        <v>258615</v>
      </c>
      <c r="E133" s="9" t="n">
        <v>40027</v>
      </c>
      <c r="F133" s="9" t="n">
        <v>298642</v>
      </c>
      <c r="G133" s="9" t="n">
        <v>140545</v>
      </c>
      <c r="H133" s="9" t="n">
        <v>0.9911</v>
      </c>
    </row>
    <row r="134" customFormat="false" ht="14.65" hidden="false" customHeight="false" outlineLevel="0" collapsed="false">
      <c r="B134" s="9" t="s">
        <v>155</v>
      </c>
      <c r="C134" s="9" t="n">
        <v>452529</v>
      </c>
      <c r="D134" s="9" t="n">
        <v>261271</v>
      </c>
      <c r="E134" s="9" t="n">
        <v>40042</v>
      </c>
      <c r="F134" s="9" t="n">
        <v>301313</v>
      </c>
      <c r="G134" s="9" t="n">
        <v>139524</v>
      </c>
      <c r="H134" s="9" t="n">
        <v>0.9964</v>
      </c>
    </row>
    <row r="135" customFormat="false" ht="14.65" hidden="false" customHeight="false" outlineLevel="0" collapsed="false">
      <c r="B135" s="9" t="s">
        <v>156</v>
      </c>
      <c r="C135" s="9" t="n">
        <v>450799</v>
      </c>
      <c r="D135" s="9" t="n">
        <v>261065</v>
      </c>
      <c r="E135" s="9" t="n">
        <v>39607</v>
      </c>
      <c r="F135" s="9" t="n">
        <v>300672</v>
      </c>
      <c r="G135" s="9" t="n">
        <v>140009</v>
      </c>
      <c r="H135" s="9" t="n">
        <v>0.9945</v>
      </c>
    </row>
    <row r="136" customFormat="false" ht="14.65" hidden="false" customHeight="false" outlineLevel="0" collapsed="false">
      <c r="B136" s="9" t="s">
        <v>157</v>
      </c>
      <c r="C136" s="9" t="n">
        <v>449823</v>
      </c>
      <c r="D136" s="9" t="n">
        <v>260402</v>
      </c>
      <c r="E136" s="9" t="n">
        <v>40207</v>
      </c>
      <c r="F136" s="9" t="n">
        <v>300609</v>
      </c>
      <c r="G136" s="9" t="n">
        <v>138578</v>
      </c>
      <c r="H136" s="9" t="n">
        <v>0.9956</v>
      </c>
    </row>
    <row r="137" customFormat="false" ht="14.65" hidden="false" customHeight="false" outlineLevel="0" collapsed="false">
      <c r="B137" s="9" t="s">
        <v>158</v>
      </c>
      <c r="C137" s="9" t="n">
        <v>450566</v>
      </c>
      <c r="D137" s="9" t="n">
        <v>260443</v>
      </c>
      <c r="E137" s="9" t="n">
        <v>41094</v>
      </c>
      <c r="F137" s="9" t="n">
        <v>301537</v>
      </c>
      <c r="G137" s="9" t="n">
        <v>137601</v>
      </c>
      <c r="H137" s="9" t="n">
        <v>1.0008</v>
      </c>
    </row>
    <row r="138" customFormat="false" ht="14.65" hidden="false" customHeight="false" outlineLevel="0" collapsed="false">
      <c r="B138" s="9" t="s">
        <v>159</v>
      </c>
      <c r="C138" s="9" t="n">
        <v>450488</v>
      </c>
      <c r="D138" s="9" t="n">
        <v>261152</v>
      </c>
      <c r="E138" s="9" t="n">
        <v>40760</v>
      </c>
      <c r="F138" s="9" t="n">
        <v>301912</v>
      </c>
      <c r="G138" s="9" t="n">
        <v>137233</v>
      </c>
      <c r="H138" s="9" t="n">
        <v>0.9969</v>
      </c>
    </row>
    <row r="139" customFormat="false" ht="14.65" hidden="false" customHeight="false" outlineLevel="0" collapsed="false">
      <c r="B139" s="9" t="s">
        <v>160</v>
      </c>
      <c r="C139" s="9" t="n">
        <v>452224</v>
      </c>
      <c r="D139" s="9" t="n">
        <v>262444</v>
      </c>
      <c r="E139" s="9" t="n">
        <v>41091</v>
      </c>
      <c r="F139" s="9" t="n">
        <v>303535</v>
      </c>
      <c r="G139" s="9" t="n">
        <v>134794</v>
      </c>
      <c r="H139" s="9" t="n">
        <v>0.9982</v>
      </c>
    </row>
    <row r="140" customFormat="false" ht="14.65" hidden="false" customHeight="false" outlineLevel="0" collapsed="false">
      <c r="B140" s="9" t="s">
        <v>161</v>
      </c>
      <c r="C140" s="9" t="n">
        <v>453315</v>
      </c>
      <c r="D140" s="9" t="n">
        <v>264603</v>
      </c>
      <c r="E140" s="9" t="n">
        <v>41425</v>
      </c>
      <c r="F140" s="9" t="n">
        <v>306028</v>
      </c>
      <c r="G140" s="9" t="n">
        <v>136976</v>
      </c>
      <c r="H140" s="9" t="n">
        <v>0.9993</v>
      </c>
    </row>
    <row r="141" customFormat="false" ht="14.65" hidden="false" customHeight="false" outlineLevel="0" collapsed="false">
      <c r="B141" s="9" t="s">
        <v>162</v>
      </c>
      <c r="C141" s="9" t="n">
        <v>452866</v>
      </c>
      <c r="D141" s="9" t="n">
        <v>266868</v>
      </c>
      <c r="E141" s="9" t="n">
        <v>41459</v>
      </c>
      <c r="F141" s="9" t="n">
        <v>308327</v>
      </c>
      <c r="G141" s="9" t="n">
        <v>135661</v>
      </c>
      <c r="H141" s="9" t="n">
        <v>1.0015</v>
      </c>
    </row>
    <row r="142" customFormat="false" ht="14.65" hidden="false" customHeight="false" outlineLevel="0" collapsed="false">
      <c r="B142" s="9" t="s">
        <v>163</v>
      </c>
      <c r="C142" s="9" t="n">
        <v>451915</v>
      </c>
      <c r="D142" s="9" t="n">
        <v>266885</v>
      </c>
      <c r="E142" s="9" t="n">
        <v>41634</v>
      </c>
      <c r="F142" s="9" t="n">
        <v>308519</v>
      </c>
      <c r="G142" s="9" t="n">
        <v>134302</v>
      </c>
      <c r="H142" s="9" t="n">
        <v>0.9994</v>
      </c>
    </row>
    <row r="143" customFormat="false" ht="14.65" hidden="false" customHeight="false" outlineLevel="0" collapsed="false">
      <c r="B143" s="9" t="s">
        <v>164</v>
      </c>
      <c r="C143" s="9" t="n">
        <v>454557</v>
      </c>
      <c r="D143" s="9" t="n">
        <v>267313</v>
      </c>
      <c r="E143" s="9" t="n">
        <v>42278</v>
      </c>
      <c r="F143" s="9" t="n">
        <v>309591</v>
      </c>
      <c r="G143" s="9" t="n">
        <v>136389</v>
      </c>
      <c r="H143" s="9" t="n">
        <v>1.0021</v>
      </c>
    </row>
    <row r="144" customFormat="false" ht="14.65" hidden="false" customHeight="false" outlineLevel="0" collapsed="false">
      <c r="B144" s="9" t="s">
        <v>165</v>
      </c>
      <c r="C144" s="9" t="n">
        <v>458010</v>
      </c>
      <c r="D144" s="9" t="n">
        <v>270494</v>
      </c>
      <c r="E144" s="9" t="n">
        <v>42187</v>
      </c>
      <c r="F144" s="9" t="n">
        <v>312681</v>
      </c>
      <c r="G144" s="9" t="n">
        <v>136445</v>
      </c>
      <c r="H144" s="9" t="n">
        <v>0.9982</v>
      </c>
    </row>
    <row r="145" customFormat="false" ht="14.65" hidden="false" customHeight="false" outlineLevel="0" collapsed="false">
      <c r="B145" s="9" t="s">
        <v>166</v>
      </c>
      <c r="C145" s="9" t="n">
        <v>456970</v>
      </c>
      <c r="D145" s="9" t="n">
        <v>270754</v>
      </c>
      <c r="E145" s="9" t="n">
        <v>42587</v>
      </c>
      <c r="F145" s="9" t="n">
        <v>313341</v>
      </c>
      <c r="G145" s="9" t="n">
        <v>134251</v>
      </c>
      <c r="H145" s="9" t="n">
        <v>0.9985</v>
      </c>
    </row>
    <row r="146" customFormat="false" ht="14.65" hidden="false" customHeight="false" outlineLevel="0" collapsed="false">
      <c r="B146" s="9" t="s">
        <v>167</v>
      </c>
      <c r="C146" s="9" t="n">
        <v>453010</v>
      </c>
      <c r="D146" s="9" t="n">
        <v>268137</v>
      </c>
      <c r="E146" s="9" t="n">
        <v>43297</v>
      </c>
      <c r="F146" s="9" t="n">
        <v>311434</v>
      </c>
      <c r="G146" s="9" t="n">
        <v>133183</v>
      </c>
      <c r="H146" s="9" t="n">
        <v>1.0003</v>
      </c>
    </row>
    <row r="147" customFormat="false" ht="14.65" hidden="false" customHeight="false" outlineLevel="0" collapsed="false">
      <c r="B147" s="9" t="s">
        <v>168</v>
      </c>
      <c r="C147" s="9" t="n">
        <v>460645</v>
      </c>
      <c r="D147" s="9" t="n">
        <v>274210</v>
      </c>
      <c r="E147" s="9" t="n">
        <v>43364</v>
      </c>
      <c r="F147" s="9" t="n">
        <v>317574</v>
      </c>
      <c r="G147" s="9" t="n">
        <v>135301</v>
      </c>
      <c r="H147" s="9" t="n">
        <v>1.0001</v>
      </c>
    </row>
    <row r="148" customFormat="false" ht="14.65" hidden="false" customHeight="false" outlineLevel="0" collapsed="false">
      <c r="B148" s="9" t="s">
        <v>169</v>
      </c>
      <c r="C148" s="9" t="n">
        <v>464471</v>
      </c>
      <c r="D148" s="9" t="n">
        <v>277017</v>
      </c>
      <c r="E148" s="9" t="n">
        <v>43698</v>
      </c>
      <c r="F148" s="9" t="n">
        <v>320715</v>
      </c>
      <c r="G148" s="9" t="n">
        <v>138063</v>
      </c>
      <c r="H148" s="9" t="n">
        <v>1.0017</v>
      </c>
    </row>
    <row r="149" customFormat="false" ht="14.65" hidden="false" customHeight="false" outlineLevel="0" collapsed="false">
      <c r="B149" s="9" t="s">
        <v>170</v>
      </c>
      <c r="C149" s="9" t="n">
        <v>468366</v>
      </c>
      <c r="D149" s="9" t="n">
        <v>278047</v>
      </c>
      <c r="E149" s="9" t="n">
        <v>43904</v>
      </c>
      <c r="F149" s="9" t="n">
        <v>321951</v>
      </c>
      <c r="G149" s="9" t="n">
        <v>142791</v>
      </c>
      <c r="H149" s="9" t="n">
        <v>0.9985</v>
      </c>
    </row>
    <row r="150" customFormat="false" ht="14.65" hidden="false" customHeight="false" outlineLevel="0" collapsed="false">
      <c r="B150" s="9" t="s">
        <v>171</v>
      </c>
      <c r="C150" s="9" t="n">
        <v>482149</v>
      </c>
      <c r="D150" s="9" t="n">
        <v>282105</v>
      </c>
      <c r="E150" s="9" t="n">
        <v>44133</v>
      </c>
      <c r="F150" s="9" t="n">
        <v>326238</v>
      </c>
      <c r="G150" s="9" t="n">
        <v>150601</v>
      </c>
      <c r="H150" s="9" t="n">
        <v>0.9995</v>
      </c>
    </row>
    <row r="151" customFormat="false" ht="14.65" hidden="false" customHeight="false" outlineLevel="0" collapsed="false">
      <c r="B151" s="9" t="s">
        <v>172</v>
      </c>
      <c r="C151" s="9" t="n">
        <v>483273</v>
      </c>
      <c r="D151" s="9" t="n">
        <v>281235</v>
      </c>
      <c r="E151" s="9" t="n">
        <v>44058</v>
      </c>
      <c r="F151" s="9" t="n">
        <v>325293</v>
      </c>
      <c r="G151" s="9" t="n">
        <v>154584</v>
      </c>
      <c r="H151" s="9" t="n">
        <v>1.0031</v>
      </c>
    </row>
    <row r="152" customFormat="false" ht="14.65" hidden="false" customHeight="false" outlineLevel="0" collapsed="false">
      <c r="B152" s="9" t="s">
        <v>173</v>
      </c>
      <c r="C152" s="9" t="n">
        <v>484651</v>
      </c>
      <c r="D152" s="9" t="n">
        <v>281643</v>
      </c>
      <c r="E152" s="9" t="n">
        <v>43973</v>
      </c>
      <c r="F152" s="9" t="n">
        <v>325616</v>
      </c>
      <c r="G152" s="9" t="n">
        <v>153212</v>
      </c>
      <c r="H152" s="9" t="n">
        <v>1.0084</v>
      </c>
    </row>
    <row r="153" customFormat="false" ht="14.65" hidden="false" customHeight="false" outlineLevel="0" collapsed="false">
      <c r="B153" s="9" t="s">
        <v>174</v>
      </c>
      <c r="C153" s="9" t="n">
        <v>492229</v>
      </c>
      <c r="D153" s="9" t="n">
        <v>284778</v>
      </c>
      <c r="E153" s="9" t="n">
        <v>45278</v>
      </c>
      <c r="F153" s="9" t="n">
        <v>330056</v>
      </c>
      <c r="G153" s="9" t="n">
        <v>154461</v>
      </c>
      <c r="H153" s="9" t="n">
        <v>1.0075</v>
      </c>
    </row>
    <row r="154" customFormat="false" ht="14.65" hidden="false" customHeight="false" outlineLevel="0" collapsed="false">
      <c r="B154" s="9" t="s">
        <v>175</v>
      </c>
      <c r="C154" s="9" t="n">
        <v>500288</v>
      </c>
      <c r="D154" s="9" t="n">
        <v>294943</v>
      </c>
      <c r="E154" s="9" t="n">
        <v>44167</v>
      </c>
      <c r="F154" s="9" t="n">
        <v>339110</v>
      </c>
      <c r="G154" s="9" t="n">
        <v>153601</v>
      </c>
      <c r="H154" s="9" t="n">
        <v>1.0152</v>
      </c>
    </row>
    <row r="155" customFormat="false" ht="14.65" hidden="false" customHeight="false" outlineLevel="0" collapsed="false">
      <c r="B155" s="9" t="s">
        <v>176</v>
      </c>
      <c r="C155" s="9" t="n">
        <v>487842</v>
      </c>
      <c r="D155" s="9" t="n">
        <v>280077</v>
      </c>
      <c r="E155" s="9" t="n">
        <v>45298</v>
      </c>
      <c r="F155" s="9" t="n">
        <v>325375</v>
      </c>
      <c r="G155" s="9" t="n">
        <v>149922</v>
      </c>
      <c r="H155" s="9" t="n">
        <v>1.017</v>
      </c>
    </row>
    <row r="156" customFormat="false" ht="14.65" hidden="false" customHeight="false" outlineLevel="0" collapsed="false">
      <c r="B156" s="9" t="s">
        <v>177</v>
      </c>
      <c r="C156" s="9" t="n">
        <v>492876</v>
      </c>
      <c r="D156" s="9" t="n">
        <v>284462</v>
      </c>
      <c r="E156" s="9" t="n">
        <v>45830</v>
      </c>
      <c r="F156" s="9" t="n">
        <v>330292</v>
      </c>
      <c r="G156" s="9" t="n">
        <v>149531</v>
      </c>
      <c r="H156" s="9" t="n">
        <v>1.0152</v>
      </c>
    </row>
    <row r="157" customFormat="false" ht="14.65" hidden="false" customHeight="false" outlineLevel="0" collapsed="false">
      <c r="B157" s="9" t="s">
        <v>178</v>
      </c>
      <c r="C157" s="9" t="n">
        <v>488301</v>
      </c>
      <c r="D157" s="9" t="n">
        <v>281747</v>
      </c>
      <c r="E157" s="9" t="n">
        <v>44839</v>
      </c>
      <c r="F157" s="9" t="n">
        <v>326586</v>
      </c>
      <c r="G157" s="9" t="n">
        <v>147072</v>
      </c>
      <c r="H157" s="9" t="n">
        <v>1.015</v>
      </c>
    </row>
    <row r="158" customFormat="false" ht="14.65" hidden="false" customHeight="false" outlineLevel="0" collapsed="false">
      <c r="B158" s="9" t="s">
        <v>179</v>
      </c>
      <c r="C158" s="9" t="n">
        <v>482357</v>
      </c>
      <c r="D158" s="9" t="n">
        <v>282693</v>
      </c>
      <c r="E158" s="9" t="n">
        <v>45153</v>
      </c>
      <c r="F158" s="9" t="n">
        <v>327846</v>
      </c>
      <c r="G158" s="9" t="n">
        <v>141503</v>
      </c>
      <c r="H158" s="9" t="n">
        <v>1.0152</v>
      </c>
    </row>
    <row r="159" customFormat="false" ht="14.65" hidden="false" customHeight="false" outlineLevel="0" collapsed="false">
      <c r="B159" s="9" t="s">
        <v>180</v>
      </c>
      <c r="C159" s="9" t="n">
        <v>478858</v>
      </c>
      <c r="D159" s="9" t="n">
        <v>282299</v>
      </c>
      <c r="E159" s="9" t="n">
        <v>45226</v>
      </c>
      <c r="F159" s="9" t="n">
        <v>327525</v>
      </c>
      <c r="G159" s="9" t="n">
        <v>136698</v>
      </c>
      <c r="H159" s="9" t="n">
        <v>1.0095</v>
      </c>
    </row>
    <row r="160" customFormat="false" ht="14.65" hidden="false" customHeight="false" outlineLevel="0" collapsed="false">
      <c r="B160" s="9" t="s">
        <v>181</v>
      </c>
      <c r="C160" s="9" t="n">
        <v>477473</v>
      </c>
      <c r="D160" s="9" t="n">
        <v>281908</v>
      </c>
      <c r="E160" s="9" t="n">
        <v>45571</v>
      </c>
      <c r="F160" s="9" t="n">
        <v>327479</v>
      </c>
      <c r="G160" s="9" t="n">
        <v>134746</v>
      </c>
      <c r="H160" s="9" t="n">
        <v>1.0055</v>
      </c>
    </row>
    <row r="161" customFormat="false" ht="14.65" hidden="false" customHeight="false" outlineLevel="0" collapsed="false">
      <c r="B161" s="9" t="s">
        <v>182</v>
      </c>
      <c r="C161" s="9" t="n">
        <v>473515</v>
      </c>
      <c r="D161" s="9" t="n">
        <v>281481</v>
      </c>
      <c r="E161" s="9" t="n">
        <v>45316</v>
      </c>
      <c r="F161" s="9" t="n">
        <v>326797</v>
      </c>
      <c r="G161" s="9" t="n">
        <v>133306</v>
      </c>
      <c r="H161" s="9" t="n">
        <v>1.0056</v>
      </c>
    </row>
    <row r="162" customFormat="false" ht="14.65" hidden="false" customHeight="false" outlineLevel="0" collapsed="false">
      <c r="B162" s="11" t="s">
        <v>191</v>
      </c>
      <c r="C162" s="11" t="n">
        <v>482643</v>
      </c>
      <c r="D162" s="11" t="n">
        <v>284954</v>
      </c>
      <c r="E162" s="11" t="n">
        <v>45675</v>
      </c>
      <c r="F162" s="11" t="n">
        <v>330629</v>
      </c>
      <c r="G162" s="11" t="n">
        <v>139760</v>
      </c>
      <c r="H162" s="11" t="n">
        <v>1.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3" style="0" width="19.56"/>
    <col collapsed="false" customWidth="true" hidden="false" outlineLevel="0" max="8" min="8" style="0" width="12.42"/>
  </cols>
  <sheetData>
    <row r="1" customFormat="false" ht="24.05" hidden="false" customHeight="false" outlineLevel="0" collapsed="false">
      <c r="C1" s="1" t="s">
        <v>200</v>
      </c>
    </row>
    <row r="2" customFormat="false" ht="14.65" hidden="false" customHeight="false" outlineLevel="0" collapsed="false">
      <c r="C2" s="0" t="s">
        <v>201</v>
      </c>
    </row>
    <row r="3" customFormat="false" ht="15.8" hidden="false" customHeight="false" outlineLevel="0" collapsed="false"/>
    <row r="4" customFormat="false" ht="15.8" hidden="false" customHeight="false" outlineLevel="0" collapsed="false">
      <c r="B4" s="3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5.8" hidden="false" customHeight="false" outlineLevel="0" collapsed="false">
      <c r="B5" s="5"/>
      <c r="C5" s="5" t="s">
        <v>202</v>
      </c>
      <c r="D5" s="5" t="s">
        <v>203</v>
      </c>
      <c r="E5" s="5" t="s">
        <v>204</v>
      </c>
      <c r="F5" s="5" t="s">
        <v>205</v>
      </c>
      <c r="G5" s="5" t="s">
        <v>206</v>
      </c>
      <c r="H5" s="5" t="s">
        <v>207</v>
      </c>
    </row>
    <row r="6" customFormat="false" ht="14.65" hidden="false" customHeight="false" outlineLevel="0" collapsed="false">
      <c r="B6" s="7" t="s">
        <v>208</v>
      </c>
      <c r="C6" s="7" t="s">
        <v>209</v>
      </c>
      <c r="D6" s="7" t="s">
        <v>209</v>
      </c>
      <c r="E6" s="7" t="s">
        <v>209</v>
      </c>
      <c r="F6" s="7" t="s">
        <v>209</v>
      </c>
      <c r="G6" s="7" t="s">
        <v>209</v>
      </c>
      <c r="H6" s="7" t="s">
        <v>25</v>
      </c>
    </row>
    <row r="7" customFormat="false" ht="14.65" hidden="false" customHeight="false" outlineLevel="0" collapsed="false">
      <c r="B7" s="9" t="s">
        <v>27</v>
      </c>
      <c r="C7" s="9" t="n">
        <v>2385.607</v>
      </c>
      <c r="D7" s="9" t="n">
        <v>1346.378</v>
      </c>
      <c r="E7" s="9" t="n">
        <v>513.554</v>
      </c>
      <c r="F7" s="9" t="n">
        <v>1859.932</v>
      </c>
      <c r="G7" s="9" t="n">
        <v>519.369</v>
      </c>
      <c r="H7" s="9"/>
    </row>
    <row r="8" customFormat="false" ht="14.65" hidden="false" customHeight="false" outlineLevel="0" collapsed="false">
      <c r="B8" s="9" t="s">
        <v>28</v>
      </c>
      <c r="C8" s="9" t="n">
        <v>2409.581</v>
      </c>
      <c r="D8" s="9" t="n">
        <v>1358.577</v>
      </c>
      <c r="E8" s="9" t="n">
        <v>514.022</v>
      </c>
      <c r="F8" s="9" t="n">
        <v>1872.599</v>
      </c>
      <c r="G8" s="9" t="n">
        <v>528.199</v>
      </c>
      <c r="H8" s="9"/>
    </row>
    <row r="9" customFormat="false" ht="14.65" hidden="false" customHeight="false" outlineLevel="0" collapsed="false">
      <c r="B9" s="9" t="s">
        <v>29</v>
      </c>
      <c r="C9" s="9" t="n">
        <v>2452.464</v>
      </c>
      <c r="D9" s="9" t="n">
        <v>1372.118</v>
      </c>
      <c r="E9" s="9" t="n">
        <v>515.272</v>
      </c>
      <c r="F9" s="9" t="n">
        <v>1887.39</v>
      </c>
      <c r="G9" s="9" t="n">
        <v>536.956</v>
      </c>
      <c r="H9" s="9"/>
    </row>
    <row r="10" customFormat="false" ht="14.65" hidden="false" customHeight="false" outlineLevel="0" collapsed="false">
      <c r="B10" s="9" t="s">
        <v>30</v>
      </c>
      <c r="C10" s="9" t="n">
        <v>2475.283</v>
      </c>
      <c r="D10" s="9" t="n">
        <v>1392.123</v>
      </c>
      <c r="E10" s="9" t="n">
        <v>521.519</v>
      </c>
      <c r="F10" s="9" t="n">
        <v>1913.642</v>
      </c>
      <c r="G10" s="9" t="n">
        <v>547.504</v>
      </c>
      <c r="H10" s="9"/>
    </row>
    <row r="11" customFormat="false" ht="14.65" hidden="false" customHeight="false" outlineLevel="0" collapsed="false">
      <c r="B11" s="9" t="s">
        <v>31</v>
      </c>
      <c r="C11" s="9" t="n">
        <v>2521.007</v>
      </c>
      <c r="D11" s="9" t="n">
        <v>1416.716</v>
      </c>
      <c r="E11" s="9" t="n">
        <v>532.13</v>
      </c>
      <c r="F11" s="9" t="n">
        <v>1948.846</v>
      </c>
      <c r="G11" s="9" t="n">
        <v>578.17</v>
      </c>
      <c r="H11" s="9"/>
    </row>
    <row r="12" customFormat="false" ht="14.65" hidden="false" customHeight="false" outlineLevel="0" collapsed="false">
      <c r="B12" s="9" t="s">
        <v>32</v>
      </c>
      <c r="C12" s="9" t="n">
        <v>2541.619</v>
      </c>
      <c r="D12" s="9" t="n">
        <v>1424.475</v>
      </c>
      <c r="E12" s="9" t="n">
        <v>534.444</v>
      </c>
      <c r="F12" s="9" t="n">
        <v>1958.919</v>
      </c>
      <c r="G12" s="9" t="n">
        <v>575.438</v>
      </c>
      <c r="H12" s="9"/>
    </row>
    <row r="13" customFormat="false" ht="14.65" hidden="false" customHeight="false" outlineLevel="0" collapsed="false">
      <c r="B13" s="9" t="s">
        <v>33</v>
      </c>
      <c r="C13" s="9" t="n">
        <v>2576.431</v>
      </c>
      <c r="D13" s="9" t="n">
        <v>1450.345</v>
      </c>
      <c r="E13" s="9" t="n">
        <v>543.588</v>
      </c>
      <c r="F13" s="9" t="n">
        <v>1993.933</v>
      </c>
      <c r="G13" s="9" t="n">
        <v>586.27</v>
      </c>
      <c r="H13" s="9"/>
    </row>
    <row r="14" customFormat="false" ht="14.65" hidden="false" customHeight="false" outlineLevel="0" collapsed="false">
      <c r="B14" s="9" t="s">
        <v>34</v>
      </c>
      <c r="C14" s="9" t="n">
        <v>2602.046</v>
      </c>
      <c r="D14" s="9" t="n">
        <v>1469.042</v>
      </c>
      <c r="E14" s="9" t="n">
        <v>550.074</v>
      </c>
      <c r="F14" s="9" t="n">
        <v>2019.116</v>
      </c>
      <c r="G14" s="9" t="n">
        <v>592.381</v>
      </c>
      <c r="H14" s="9"/>
    </row>
    <row r="15" customFormat="false" ht="14.65" hidden="false" customHeight="false" outlineLevel="0" collapsed="false">
      <c r="B15" s="9" t="s">
        <v>35</v>
      </c>
      <c r="C15" s="9" t="n">
        <v>2638.773</v>
      </c>
      <c r="D15" s="9" t="n">
        <v>1486.699</v>
      </c>
      <c r="E15" s="9" t="n">
        <v>559.571</v>
      </c>
      <c r="F15" s="9" t="n">
        <v>2046.27</v>
      </c>
      <c r="G15" s="9" t="n">
        <v>608.736</v>
      </c>
      <c r="H15" s="9"/>
    </row>
    <row r="16" customFormat="false" ht="14.65" hidden="false" customHeight="false" outlineLevel="0" collapsed="false">
      <c r="B16" s="9" t="s">
        <v>36</v>
      </c>
      <c r="C16" s="9" t="n">
        <v>2669.937</v>
      </c>
      <c r="D16" s="9" t="n">
        <v>1513.116</v>
      </c>
      <c r="E16" s="9" t="n">
        <v>567.914</v>
      </c>
      <c r="F16" s="9" t="n">
        <v>2081.03</v>
      </c>
      <c r="G16" s="9" t="n">
        <v>612.81</v>
      </c>
      <c r="H16" s="9"/>
    </row>
    <row r="17" customFormat="false" ht="14.65" hidden="false" customHeight="false" outlineLevel="0" collapsed="false">
      <c r="B17" s="9" t="s">
        <v>37</v>
      </c>
      <c r="C17" s="9" t="n">
        <v>2710.966</v>
      </c>
      <c r="D17" s="9" t="n">
        <v>1528.938</v>
      </c>
      <c r="E17" s="9" t="n">
        <v>575.678</v>
      </c>
      <c r="F17" s="9" t="n">
        <v>2104.616</v>
      </c>
      <c r="G17" s="9" t="n">
        <v>620.201</v>
      </c>
      <c r="H17" s="9"/>
    </row>
    <row r="18" customFormat="false" ht="14.65" hidden="false" customHeight="false" outlineLevel="0" collapsed="false">
      <c r="B18" s="9" t="s">
        <v>38</v>
      </c>
      <c r="C18" s="9" t="n">
        <v>2721.481</v>
      </c>
      <c r="D18" s="9" t="n">
        <v>1554.626</v>
      </c>
      <c r="E18" s="9" t="n">
        <v>580.291</v>
      </c>
      <c r="F18" s="9" t="n">
        <v>2134.917</v>
      </c>
      <c r="G18" s="9" t="n">
        <v>622.51</v>
      </c>
      <c r="H18" s="9"/>
    </row>
    <row r="19" customFormat="false" ht="14.65" hidden="false" customHeight="false" outlineLevel="0" collapsed="false">
      <c r="B19" s="9" t="s">
        <v>39</v>
      </c>
      <c r="C19" s="9" t="n">
        <v>2698.775</v>
      </c>
      <c r="D19" s="9" t="n">
        <v>1564.414</v>
      </c>
      <c r="E19" s="9" t="n">
        <v>590.18</v>
      </c>
      <c r="F19" s="9" t="n">
        <v>2154.594</v>
      </c>
      <c r="G19" s="9" t="n">
        <v>577.11</v>
      </c>
      <c r="H19" s="9"/>
    </row>
    <row r="20" customFormat="false" ht="14.65" hidden="false" customHeight="false" outlineLevel="0" collapsed="false">
      <c r="B20" s="9" t="s">
        <v>40</v>
      </c>
      <c r="C20" s="9" t="n">
        <v>2799.8</v>
      </c>
      <c r="D20" s="9" t="n">
        <v>1600.639</v>
      </c>
      <c r="E20" s="9" t="n">
        <v>597.625</v>
      </c>
      <c r="F20" s="9" t="n">
        <v>2198.264</v>
      </c>
      <c r="G20" s="9" t="n">
        <v>650.164</v>
      </c>
      <c r="H20" s="9"/>
    </row>
    <row r="21" customFormat="false" ht="14.65" hidden="false" customHeight="false" outlineLevel="0" collapsed="false">
      <c r="B21" s="9" t="s">
        <v>41</v>
      </c>
      <c r="C21" s="9" t="n">
        <v>2861.707</v>
      </c>
      <c r="D21" s="9" t="n">
        <v>1621.704</v>
      </c>
      <c r="E21" s="9" t="n">
        <v>601.764</v>
      </c>
      <c r="F21" s="9" t="n">
        <v>2223.468</v>
      </c>
      <c r="G21" s="9" t="n">
        <v>668.273</v>
      </c>
      <c r="H21" s="9"/>
    </row>
    <row r="22" customFormat="false" ht="14.65" hidden="false" customHeight="false" outlineLevel="0" collapsed="false">
      <c r="B22" s="9" t="s">
        <v>42</v>
      </c>
      <c r="C22" s="9" t="n">
        <v>2891.905</v>
      </c>
      <c r="D22" s="9" t="n">
        <v>1638.988</v>
      </c>
      <c r="E22" s="9" t="n">
        <v>606.162</v>
      </c>
      <c r="F22" s="9" t="n">
        <v>2245.15</v>
      </c>
      <c r="G22" s="9" t="n">
        <v>677.631</v>
      </c>
      <c r="H22" s="9"/>
    </row>
    <row r="23" customFormat="false" ht="14.65" hidden="false" customHeight="false" outlineLevel="0" collapsed="false">
      <c r="B23" s="9" t="s">
        <v>43</v>
      </c>
      <c r="C23" s="9" t="n">
        <v>2933.904</v>
      </c>
      <c r="D23" s="9" t="n">
        <v>1659.674</v>
      </c>
      <c r="E23" s="9" t="n">
        <v>610.377</v>
      </c>
      <c r="F23" s="9" t="n">
        <v>2270.051</v>
      </c>
      <c r="G23" s="9" t="n">
        <v>686.338</v>
      </c>
      <c r="H23" s="9"/>
    </row>
    <row r="24" customFormat="false" ht="14.65" hidden="false" customHeight="false" outlineLevel="0" collapsed="false">
      <c r="B24" s="9" t="s">
        <v>44</v>
      </c>
      <c r="C24" s="9" t="n">
        <v>2961.991</v>
      </c>
      <c r="D24" s="9" t="n">
        <v>1664.164</v>
      </c>
      <c r="E24" s="9" t="n">
        <v>610.821</v>
      </c>
      <c r="F24" s="9" t="n">
        <v>2274.985</v>
      </c>
      <c r="G24" s="9" t="n">
        <v>700.711</v>
      </c>
      <c r="H24" s="9"/>
    </row>
    <row r="25" customFormat="false" ht="14.65" hidden="false" customHeight="false" outlineLevel="0" collapsed="false">
      <c r="B25" s="9" t="s">
        <v>45</v>
      </c>
      <c r="C25" s="9" t="n">
        <v>2987.218</v>
      </c>
      <c r="D25" s="9" t="n">
        <v>1680.187</v>
      </c>
      <c r="E25" s="9" t="n">
        <v>614.96</v>
      </c>
      <c r="F25" s="9" t="n">
        <v>2295.147</v>
      </c>
      <c r="G25" s="9" t="n">
        <v>702.736</v>
      </c>
      <c r="H25" s="9"/>
    </row>
    <row r="26" customFormat="false" ht="14.65" hidden="false" customHeight="false" outlineLevel="0" collapsed="false">
      <c r="B26" s="9" t="s">
        <v>46</v>
      </c>
      <c r="C26" s="9" t="n">
        <v>3022.292</v>
      </c>
      <c r="D26" s="9" t="n">
        <v>1706.917</v>
      </c>
      <c r="E26" s="9" t="n">
        <v>626.224</v>
      </c>
      <c r="F26" s="9" t="n">
        <v>2333.141</v>
      </c>
      <c r="G26" s="9" t="n">
        <v>709.778</v>
      </c>
      <c r="H26" s="9"/>
    </row>
    <row r="27" customFormat="false" ht="14.65" hidden="false" customHeight="false" outlineLevel="0" collapsed="false">
      <c r="B27" s="9" t="s">
        <v>47</v>
      </c>
      <c r="C27" s="9" t="n">
        <v>3054.393</v>
      </c>
      <c r="D27" s="9" t="n">
        <v>1718.601</v>
      </c>
      <c r="E27" s="9" t="n">
        <v>622.926</v>
      </c>
      <c r="F27" s="9" t="n">
        <v>2341.527</v>
      </c>
      <c r="G27" s="9" t="n">
        <v>704.998</v>
      </c>
      <c r="H27" s="9"/>
    </row>
    <row r="28" customFormat="false" ht="14.65" hidden="false" customHeight="false" outlineLevel="0" collapsed="false">
      <c r="B28" s="9" t="s">
        <v>48</v>
      </c>
      <c r="C28" s="9" t="n">
        <v>3090.236</v>
      </c>
      <c r="D28" s="9" t="n">
        <v>1747.272</v>
      </c>
      <c r="E28" s="9" t="n">
        <v>635.388</v>
      </c>
      <c r="F28" s="9" t="n">
        <v>2382.66</v>
      </c>
      <c r="G28" s="9" t="n">
        <v>723.466</v>
      </c>
      <c r="H28" s="9"/>
    </row>
    <row r="29" customFormat="false" ht="14.65" hidden="false" customHeight="false" outlineLevel="0" collapsed="false">
      <c r="B29" s="9" t="s">
        <v>49</v>
      </c>
      <c r="C29" s="9" t="n">
        <v>3121.456</v>
      </c>
      <c r="D29" s="9" t="n">
        <v>1762.857</v>
      </c>
      <c r="E29" s="9" t="n">
        <v>645.895</v>
      </c>
      <c r="F29" s="9" t="n">
        <v>2408.752</v>
      </c>
      <c r="G29" s="9" t="n">
        <v>731.644</v>
      </c>
      <c r="H29" s="9"/>
    </row>
    <row r="30" customFormat="false" ht="14.65" hidden="false" customHeight="false" outlineLevel="0" collapsed="false">
      <c r="B30" s="9" t="s">
        <v>50</v>
      </c>
      <c r="C30" s="9" t="n">
        <v>3159.13</v>
      </c>
      <c r="D30" s="9" t="n">
        <v>1789.15</v>
      </c>
      <c r="E30" s="9" t="n">
        <v>650.664</v>
      </c>
      <c r="F30" s="9" t="n">
        <v>2439.814</v>
      </c>
      <c r="G30" s="9" t="n">
        <v>741.487</v>
      </c>
      <c r="H30" s="9"/>
    </row>
    <row r="31" customFormat="false" ht="14.65" hidden="false" customHeight="false" outlineLevel="0" collapsed="false">
      <c r="B31" s="9" t="s">
        <v>51</v>
      </c>
      <c r="C31" s="9" t="n">
        <v>3183.641</v>
      </c>
      <c r="D31" s="9" t="n">
        <v>1800.699</v>
      </c>
      <c r="E31" s="9" t="n">
        <v>649.641</v>
      </c>
      <c r="F31" s="9" t="n">
        <v>2450.34</v>
      </c>
      <c r="G31" s="9" t="n">
        <v>747.61</v>
      </c>
      <c r="H31" s="9"/>
    </row>
    <row r="32" customFormat="false" ht="14.65" hidden="false" customHeight="false" outlineLevel="0" collapsed="false">
      <c r="B32" s="9" t="s">
        <v>52</v>
      </c>
      <c r="C32" s="9" t="n">
        <v>3220.464</v>
      </c>
      <c r="D32" s="9" t="n">
        <v>1823.229</v>
      </c>
      <c r="E32" s="9" t="n">
        <v>658.164</v>
      </c>
      <c r="F32" s="9" t="n">
        <v>2481.393</v>
      </c>
      <c r="G32" s="9" t="n">
        <v>754.629</v>
      </c>
      <c r="H32" s="9"/>
    </row>
    <row r="33" customFormat="false" ht="14.65" hidden="false" customHeight="false" outlineLevel="0" collapsed="false">
      <c r="B33" s="9" t="s">
        <v>53</v>
      </c>
      <c r="C33" s="9" t="n">
        <v>3251.061</v>
      </c>
      <c r="D33" s="9" t="n">
        <v>1832.857</v>
      </c>
      <c r="E33" s="9" t="n">
        <v>661.004</v>
      </c>
      <c r="F33" s="9" t="n">
        <v>2493.861</v>
      </c>
      <c r="G33" s="9" t="n">
        <v>764.042</v>
      </c>
      <c r="H33" s="9"/>
    </row>
    <row r="34" customFormat="false" ht="14.65" hidden="false" customHeight="false" outlineLevel="0" collapsed="false">
      <c r="B34" s="9" t="s">
        <v>54</v>
      </c>
      <c r="C34" s="9" t="n">
        <v>3253.266</v>
      </c>
      <c r="D34" s="9" t="n">
        <v>1845.455</v>
      </c>
      <c r="E34" s="9" t="n">
        <v>670.094</v>
      </c>
      <c r="F34" s="9" t="n">
        <v>2515.549</v>
      </c>
      <c r="G34" s="9" t="n">
        <v>766.402</v>
      </c>
      <c r="H34" s="9"/>
    </row>
    <row r="35" customFormat="false" ht="14.65" hidden="false" customHeight="false" outlineLevel="0" collapsed="false">
      <c r="B35" s="9" t="s">
        <v>55</v>
      </c>
      <c r="C35" s="9" t="n">
        <v>3281.208</v>
      </c>
      <c r="D35" s="9" t="n">
        <v>1868.127</v>
      </c>
      <c r="E35" s="9" t="n">
        <v>677.718</v>
      </c>
      <c r="F35" s="9" t="n">
        <v>2545.845</v>
      </c>
      <c r="G35" s="9" t="n">
        <v>767.539</v>
      </c>
      <c r="H35" s="9"/>
    </row>
    <row r="36" customFormat="false" ht="14.65" hidden="false" customHeight="false" outlineLevel="0" collapsed="false">
      <c r="B36" s="9" t="s">
        <v>56</v>
      </c>
      <c r="C36" s="9" t="n">
        <v>3310.312</v>
      </c>
      <c r="D36" s="9" t="n">
        <v>1885.571</v>
      </c>
      <c r="E36" s="9" t="n">
        <v>685.794</v>
      </c>
      <c r="F36" s="9" t="n">
        <v>2571.365</v>
      </c>
      <c r="G36" s="9" t="n">
        <v>773.175</v>
      </c>
      <c r="H36" s="9"/>
    </row>
    <row r="37" customFormat="false" ht="14.65" hidden="false" customHeight="false" outlineLevel="0" collapsed="false">
      <c r="B37" s="9" t="s">
        <v>57</v>
      </c>
      <c r="C37" s="9" t="n">
        <v>3350.629</v>
      </c>
      <c r="D37" s="9" t="n">
        <v>1899.662</v>
      </c>
      <c r="E37" s="9" t="n">
        <v>693.994</v>
      </c>
      <c r="F37" s="9" t="n">
        <v>2593.656</v>
      </c>
      <c r="G37" s="9" t="n">
        <v>779.397</v>
      </c>
      <c r="H37" s="9"/>
    </row>
    <row r="38" customFormat="false" ht="14.65" hidden="false" customHeight="false" outlineLevel="0" collapsed="false">
      <c r="B38" s="9" t="s">
        <v>58</v>
      </c>
      <c r="C38" s="9" t="n">
        <v>3385.296</v>
      </c>
      <c r="D38" s="9" t="n">
        <v>1923.255</v>
      </c>
      <c r="E38" s="9" t="n">
        <v>699.973</v>
      </c>
      <c r="F38" s="9" t="n">
        <v>2623.228</v>
      </c>
      <c r="G38" s="9" t="n">
        <v>803.617</v>
      </c>
      <c r="H38" s="9"/>
    </row>
    <row r="39" customFormat="false" ht="14.65" hidden="false" customHeight="false" outlineLevel="0" collapsed="false">
      <c r="B39" s="9" t="s">
        <v>59</v>
      </c>
      <c r="C39" s="9" t="n">
        <v>3418.828</v>
      </c>
      <c r="D39" s="9" t="n">
        <v>1947.563</v>
      </c>
      <c r="E39" s="9" t="n">
        <v>700.975</v>
      </c>
      <c r="F39" s="9" t="n">
        <v>2648.538</v>
      </c>
      <c r="G39" s="9" t="n">
        <v>798.205</v>
      </c>
      <c r="H39" s="9"/>
    </row>
    <row r="40" customFormat="false" ht="14.65" hidden="false" customHeight="false" outlineLevel="0" collapsed="false">
      <c r="B40" s="9" t="s">
        <v>60</v>
      </c>
      <c r="C40" s="9" t="n">
        <v>3438.447</v>
      </c>
      <c r="D40" s="9" t="n">
        <v>1953.988</v>
      </c>
      <c r="E40" s="9" t="n">
        <v>699.828</v>
      </c>
      <c r="F40" s="9" t="n">
        <v>2653.816</v>
      </c>
      <c r="G40" s="9" t="n">
        <v>802.373</v>
      </c>
      <c r="H40" s="9"/>
    </row>
    <row r="41" customFormat="false" ht="14.65" hidden="false" customHeight="false" outlineLevel="0" collapsed="false">
      <c r="B41" s="9" t="s">
        <v>61</v>
      </c>
      <c r="C41" s="9" t="n">
        <v>3546.987</v>
      </c>
      <c r="D41" s="9" t="n">
        <v>1999.008</v>
      </c>
      <c r="E41" s="9" t="n">
        <v>713.248</v>
      </c>
      <c r="F41" s="9" t="n">
        <v>2712.256</v>
      </c>
      <c r="G41" s="9" t="n">
        <v>835.566</v>
      </c>
      <c r="H41" s="9"/>
    </row>
    <row r="42" customFormat="false" ht="14.65" hidden="false" customHeight="false" outlineLevel="0" collapsed="false">
      <c r="B42" s="9" t="s">
        <v>62</v>
      </c>
      <c r="C42" s="9" t="n">
        <v>3619.253</v>
      </c>
      <c r="D42" s="9" t="n">
        <v>2029.958</v>
      </c>
      <c r="E42" s="9" t="n">
        <v>719.393</v>
      </c>
      <c r="F42" s="9" t="n">
        <v>2749.351</v>
      </c>
      <c r="G42" s="9" t="n">
        <v>869.719</v>
      </c>
      <c r="H42" s="9"/>
    </row>
    <row r="43" customFormat="false" ht="14.65" hidden="false" customHeight="false" outlineLevel="0" collapsed="false">
      <c r="B43" s="9" t="s">
        <v>63</v>
      </c>
      <c r="C43" s="9" t="n">
        <v>3626.007</v>
      </c>
      <c r="D43" s="9" t="n">
        <v>2054.482</v>
      </c>
      <c r="E43" s="9" t="n">
        <v>724.392</v>
      </c>
      <c r="F43" s="9" t="n">
        <v>2778.874</v>
      </c>
      <c r="G43" s="9" t="n">
        <v>847.848</v>
      </c>
      <c r="H43" s="9"/>
    </row>
    <row r="44" customFormat="false" ht="14.65" hidden="false" customHeight="false" outlineLevel="0" collapsed="false">
      <c r="B44" s="9" t="s">
        <v>64</v>
      </c>
      <c r="C44" s="9" t="n">
        <v>3707.952</v>
      </c>
      <c r="D44" s="9" t="n">
        <v>2086.452</v>
      </c>
      <c r="E44" s="9" t="n">
        <v>724.141</v>
      </c>
      <c r="F44" s="9" t="n">
        <v>2810.593</v>
      </c>
      <c r="G44" s="9" t="n">
        <v>886.558</v>
      </c>
      <c r="H44" s="9"/>
    </row>
    <row r="45" customFormat="false" ht="14.65" hidden="false" customHeight="false" outlineLevel="0" collapsed="false">
      <c r="B45" s="9" t="s">
        <v>65</v>
      </c>
      <c r="C45" s="9" t="n">
        <v>3755.53</v>
      </c>
      <c r="D45" s="9" t="n">
        <v>2113.309</v>
      </c>
      <c r="E45" s="9" t="n">
        <v>732.255</v>
      </c>
      <c r="F45" s="9" t="n">
        <v>2845.564</v>
      </c>
      <c r="G45" s="9" t="n">
        <v>906.904</v>
      </c>
      <c r="H45" s="9"/>
    </row>
    <row r="46" customFormat="false" ht="14.65" hidden="false" customHeight="false" outlineLevel="0" collapsed="false">
      <c r="B46" s="9" t="s">
        <v>66</v>
      </c>
      <c r="C46" s="9" t="n">
        <v>3795.178</v>
      </c>
      <c r="D46" s="9" t="n">
        <v>2128.38</v>
      </c>
      <c r="E46" s="9" t="n">
        <v>738.356</v>
      </c>
      <c r="F46" s="9" t="n">
        <v>2866.736</v>
      </c>
      <c r="G46" s="9" t="n">
        <v>898.802</v>
      </c>
      <c r="H46" s="9"/>
    </row>
    <row r="47" customFormat="false" ht="14.65" hidden="false" customHeight="false" outlineLevel="0" collapsed="false">
      <c r="B47" s="9" t="s">
        <v>67</v>
      </c>
      <c r="C47" s="9" t="n">
        <v>3818.96</v>
      </c>
      <c r="D47" s="9" t="n">
        <v>2165.425</v>
      </c>
      <c r="E47" s="9" t="n">
        <v>745.498</v>
      </c>
      <c r="F47" s="9" t="n">
        <v>2910.923</v>
      </c>
      <c r="G47" s="9" t="n">
        <v>890.181</v>
      </c>
      <c r="H47" s="9"/>
    </row>
    <row r="48" customFormat="false" ht="14.65" hidden="false" customHeight="false" outlineLevel="0" collapsed="false">
      <c r="B48" s="9" t="s">
        <v>68</v>
      </c>
      <c r="C48" s="9" t="n">
        <v>3900.606</v>
      </c>
      <c r="D48" s="9" t="n">
        <v>2198.512</v>
      </c>
      <c r="E48" s="9" t="n">
        <v>757.924</v>
      </c>
      <c r="F48" s="9" t="n">
        <v>2956.436</v>
      </c>
      <c r="G48" s="9" t="n">
        <v>936.47</v>
      </c>
      <c r="H48" s="9"/>
    </row>
    <row r="49" customFormat="false" ht="14.65" hidden="false" customHeight="false" outlineLevel="0" collapsed="false">
      <c r="B49" s="9" t="s">
        <v>69</v>
      </c>
      <c r="C49" s="9" t="n">
        <v>3940.11</v>
      </c>
      <c r="D49" s="9" t="n">
        <v>2223.842</v>
      </c>
      <c r="E49" s="9" t="n">
        <v>762.85</v>
      </c>
      <c r="F49" s="9" t="n">
        <v>2986.692</v>
      </c>
      <c r="G49" s="9" t="n">
        <v>947.936</v>
      </c>
      <c r="H49" s="9"/>
    </row>
    <row r="50" customFormat="false" ht="14.65" hidden="false" customHeight="false" outlineLevel="0" collapsed="false">
      <c r="B50" s="9" t="s">
        <v>70</v>
      </c>
      <c r="C50" s="9" t="n">
        <v>3984.541</v>
      </c>
      <c r="D50" s="9" t="n">
        <v>2254.455</v>
      </c>
      <c r="E50" s="9" t="n">
        <v>772.969</v>
      </c>
      <c r="F50" s="9" t="n">
        <v>3027.424</v>
      </c>
      <c r="G50" s="9" t="n">
        <v>951.88</v>
      </c>
      <c r="H50" s="9"/>
    </row>
    <row r="51" customFormat="false" ht="14.65" hidden="false" customHeight="false" outlineLevel="0" collapsed="false">
      <c r="B51" s="9" t="s">
        <v>71</v>
      </c>
      <c r="C51" s="9" t="n">
        <v>3966.975</v>
      </c>
      <c r="D51" s="9" t="n">
        <v>2259.391</v>
      </c>
      <c r="E51" s="9" t="n">
        <v>781.758</v>
      </c>
      <c r="F51" s="9" t="n">
        <v>3041.149</v>
      </c>
      <c r="G51" s="9" t="n">
        <v>950.809</v>
      </c>
      <c r="H51" s="9"/>
    </row>
    <row r="52" customFormat="false" ht="14.65" hidden="false" customHeight="false" outlineLevel="0" collapsed="false">
      <c r="B52" s="9" t="s">
        <v>72</v>
      </c>
      <c r="C52" s="9" t="n">
        <v>4020.42</v>
      </c>
      <c r="D52" s="9" t="n">
        <v>2296.652</v>
      </c>
      <c r="E52" s="9" t="n">
        <v>791.303</v>
      </c>
      <c r="F52" s="9" t="n">
        <v>3087.955</v>
      </c>
      <c r="G52" s="9" t="n">
        <v>965.834</v>
      </c>
      <c r="H52" s="9"/>
    </row>
    <row r="53" customFormat="false" ht="14.65" hidden="false" customHeight="false" outlineLevel="0" collapsed="false">
      <c r="B53" s="9" t="s">
        <v>73</v>
      </c>
      <c r="C53" s="9" t="n">
        <v>4066.914</v>
      </c>
      <c r="D53" s="9" t="n">
        <v>2323.751</v>
      </c>
      <c r="E53" s="9" t="n">
        <v>798.213</v>
      </c>
      <c r="F53" s="9" t="n">
        <v>3121.964</v>
      </c>
      <c r="G53" s="9" t="n">
        <v>965.244</v>
      </c>
      <c r="H53" s="9"/>
    </row>
    <row r="54" customFormat="false" ht="14.65" hidden="false" customHeight="false" outlineLevel="0" collapsed="false">
      <c r="B54" s="9" t="s">
        <v>74</v>
      </c>
      <c r="C54" s="9" t="n">
        <v>4094.582</v>
      </c>
      <c r="D54" s="9" t="n">
        <v>2346.939</v>
      </c>
      <c r="E54" s="9" t="n">
        <v>801.42</v>
      </c>
      <c r="F54" s="9" t="n">
        <v>3148.359</v>
      </c>
      <c r="G54" s="9" t="n">
        <v>974.869</v>
      </c>
      <c r="H54" s="9"/>
    </row>
    <row r="55" customFormat="false" ht="14.65" hidden="false" customHeight="false" outlineLevel="0" collapsed="false">
      <c r="B55" s="9" t="s">
        <v>75</v>
      </c>
      <c r="C55" s="9" t="n">
        <v>4141.963</v>
      </c>
      <c r="D55" s="9" t="n">
        <v>2382.423</v>
      </c>
      <c r="E55" s="9" t="n">
        <v>821.032</v>
      </c>
      <c r="F55" s="9" t="n">
        <v>3203.455</v>
      </c>
      <c r="G55" s="9" t="n">
        <v>992.857</v>
      </c>
      <c r="H55" s="9"/>
    </row>
    <row r="56" customFormat="false" ht="14.65" hidden="false" customHeight="false" outlineLevel="0" collapsed="false">
      <c r="B56" s="9" t="s">
        <v>76</v>
      </c>
      <c r="C56" s="9" t="n">
        <v>4184.882</v>
      </c>
      <c r="D56" s="9" t="n">
        <v>2404.585</v>
      </c>
      <c r="E56" s="9" t="n">
        <v>823.555</v>
      </c>
      <c r="F56" s="9" t="n">
        <v>3228.14</v>
      </c>
      <c r="G56" s="9" t="n">
        <v>994.428</v>
      </c>
      <c r="H56" s="9"/>
    </row>
    <row r="57" customFormat="false" ht="14.65" hidden="false" customHeight="false" outlineLevel="0" collapsed="false">
      <c r="B57" s="9" t="s">
        <v>77</v>
      </c>
      <c r="C57" s="9" t="n">
        <v>4232.181</v>
      </c>
      <c r="D57" s="9" t="n">
        <v>2447.47</v>
      </c>
      <c r="E57" s="9" t="n">
        <v>829.634</v>
      </c>
      <c r="F57" s="9" t="n">
        <v>3277.104</v>
      </c>
      <c r="G57" s="9" t="n">
        <v>1000.771</v>
      </c>
      <c r="H57" s="9"/>
    </row>
    <row r="58" customFormat="false" ht="14.65" hidden="false" customHeight="false" outlineLevel="0" collapsed="false">
      <c r="B58" s="9" t="s">
        <v>78</v>
      </c>
      <c r="C58" s="9" t="n">
        <v>4310.251</v>
      </c>
      <c r="D58" s="9" t="n">
        <v>2471.736</v>
      </c>
      <c r="E58" s="9" t="n">
        <v>834.768</v>
      </c>
      <c r="F58" s="9" t="n">
        <v>3306.504</v>
      </c>
      <c r="G58" s="9" t="n">
        <v>1025.053</v>
      </c>
      <c r="H58" s="9" t="n">
        <v>0.945</v>
      </c>
    </row>
    <row r="59" customFormat="false" ht="14.65" hidden="false" customHeight="false" outlineLevel="0" collapsed="false">
      <c r="B59" s="9" t="s">
        <v>79</v>
      </c>
      <c r="C59" s="9" t="n">
        <v>4406.202</v>
      </c>
      <c r="D59" s="9" t="n">
        <v>2525.665</v>
      </c>
      <c r="E59" s="9" t="n">
        <v>853.329</v>
      </c>
      <c r="F59" s="9" t="n">
        <v>3378.994</v>
      </c>
      <c r="G59" s="9" t="n">
        <v>1063.788</v>
      </c>
      <c r="H59" s="9" t="n">
        <v>0.951</v>
      </c>
    </row>
    <row r="60" customFormat="false" ht="14.65" hidden="false" customHeight="false" outlineLevel="0" collapsed="false">
      <c r="B60" s="9" t="s">
        <v>80</v>
      </c>
      <c r="C60" s="9" t="n">
        <v>4446.247</v>
      </c>
      <c r="D60" s="9" t="n">
        <v>2547.068</v>
      </c>
      <c r="E60" s="9" t="n">
        <v>855.062</v>
      </c>
      <c r="F60" s="9" t="n">
        <v>3402.13</v>
      </c>
      <c r="G60" s="9" t="n">
        <v>1051.934</v>
      </c>
      <c r="H60" s="9" t="n">
        <v>0.953</v>
      </c>
    </row>
    <row r="61" customFormat="false" ht="14.65" hidden="false" customHeight="false" outlineLevel="0" collapsed="false">
      <c r="B61" s="9" t="s">
        <v>81</v>
      </c>
      <c r="C61" s="9" t="n">
        <v>4496.241</v>
      </c>
      <c r="D61" s="9" t="n">
        <v>2566.99</v>
      </c>
      <c r="E61" s="9" t="n">
        <v>861.726</v>
      </c>
      <c r="F61" s="9" t="n">
        <v>3428.716</v>
      </c>
      <c r="G61" s="9" t="n">
        <v>1057.595</v>
      </c>
      <c r="H61" s="9" t="n">
        <v>0.956</v>
      </c>
    </row>
    <row r="62" customFormat="false" ht="14.65" hidden="false" customHeight="false" outlineLevel="0" collapsed="false">
      <c r="B62" s="9" t="s">
        <v>82</v>
      </c>
      <c r="C62" s="9" t="n">
        <v>4528.58</v>
      </c>
      <c r="D62" s="9" t="n">
        <v>2582.791</v>
      </c>
      <c r="E62" s="9" t="n">
        <v>869.738</v>
      </c>
      <c r="F62" s="9" t="n">
        <v>3452.529</v>
      </c>
      <c r="G62" s="9" t="n">
        <v>1059.752</v>
      </c>
      <c r="H62" s="9" t="n">
        <v>0.959</v>
      </c>
    </row>
    <row r="63" customFormat="false" ht="14.65" hidden="false" customHeight="false" outlineLevel="0" collapsed="false">
      <c r="B63" s="9" t="s">
        <v>83</v>
      </c>
      <c r="C63" s="9" t="n">
        <v>4546.744</v>
      </c>
      <c r="D63" s="9" t="n">
        <v>2580.435</v>
      </c>
      <c r="E63" s="9" t="n">
        <v>875.637</v>
      </c>
      <c r="F63" s="9" t="n">
        <v>3456.072</v>
      </c>
      <c r="G63" s="9" t="n">
        <v>1063.057</v>
      </c>
      <c r="H63" s="9" t="n">
        <v>0.957</v>
      </c>
    </row>
    <row r="64" customFormat="false" ht="14.65" hidden="false" customHeight="false" outlineLevel="0" collapsed="false">
      <c r="B64" s="9" t="s">
        <v>84</v>
      </c>
      <c r="C64" s="9" t="n">
        <v>4570.018</v>
      </c>
      <c r="D64" s="9" t="n">
        <v>2599.467</v>
      </c>
      <c r="E64" s="9" t="n">
        <v>882.944</v>
      </c>
      <c r="F64" s="9" t="n">
        <v>3482.411</v>
      </c>
      <c r="G64" s="9" t="n">
        <v>1029.035</v>
      </c>
      <c r="H64" s="9" t="n">
        <v>0.957</v>
      </c>
    </row>
    <row r="65" customFormat="false" ht="14.65" hidden="false" customHeight="false" outlineLevel="0" collapsed="false">
      <c r="B65" s="9" t="s">
        <v>85</v>
      </c>
      <c r="C65" s="9" t="n">
        <v>4584.723</v>
      </c>
      <c r="D65" s="9" t="n">
        <v>2615.205</v>
      </c>
      <c r="E65" s="9" t="n">
        <v>893.62</v>
      </c>
      <c r="F65" s="9" t="n">
        <v>3508.825</v>
      </c>
      <c r="G65" s="9" t="n">
        <v>1021.571</v>
      </c>
      <c r="H65" s="9" t="n">
        <v>0.955</v>
      </c>
    </row>
    <row r="66" customFormat="false" ht="14.65" hidden="false" customHeight="false" outlineLevel="0" collapsed="false">
      <c r="B66" s="9" t="s">
        <v>86</v>
      </c>
      <c r="C66" s="9" t="n">
        <v>4525.667</v>
      </c>
      <c r="D66" s="9" t="n">
        <v>2598.622</v>
      </c>
      <c r="E66" s="9" t="n">
        <v>901.406</v>
      </c>
      <c r="F66" s="9" t="n">
        <v>3500.028</v>
      </c>
      <c r="G66" s="9" t="n">
        <v>1003.479</v>
      </c>
      <c r="H66" s="9" t="n">
        <v>0.954</v>
      </c>
    </row>
    <row r="67" customFormat="false" ht="14.65" hidden="false" customHeight="false" outlineLevel="0" collapsed="false">
      <c r="B67" s="9" t="s">
        <v>87</v>
      </c>
      <c r="C67" s="9" t="n">
        <v>4505.897</v>
      </c>
      <c r="D67" s="9" t="n">
        <v>2613.049</v>
      </c>
      <c r="E67" s="9" t="n">
        <v>914.211</v>
      </c>
      <c r="F67" s="9" t="n">
        <v>3527.26</v>
      </c>
      <c r="G67" s="9" t="n">
        <v>989.146</v>
      </c>
      <c r="H67" s="9" t="n">
        <v>0.952</v>
      </c>
    </row>
    <row r="68" customFormat="false" ht="14.65" hidden="false" customHeight="false" outlineLevel="0" collapsed="false">
      <c r="B68" s="9" t="s">
        <v>88</v>
      </c>
      <c r="C68" s="9" t="n">
        <v>4491.713</v>
      </c>
      <c r="D68" s="9" t="n">
        <v>2638.822</v>
      </c>
      <c r="E68" s="9" t="n">
        <v>921.361</v>
      </c>
      <c r="F68" s="9" t="n">
        <v>3560.183</v>
      </c>
      <c r="G68" s="9" t="n">
        <v>971.227</v>
      </c>
      <c r="H68" s="9" t="n">
        <v>0.946</v>
      </c>
    </row>
    <row r="69" customFormat="false" ht="14.65" hidden="false" customHeight="false" outlineLevel="0" collapsed="false">
      <c r="B69" s="9" t="s">
        <v>89</v>
      </c>
      <c r="C69" s="9" t="n">
        <v>4520.361</v>
      </c>
      <c r="D69" s="9" t="n">
        <v>2657.93</v>
      </c>
      <c r="E69" s="9" t="n">
        <v>934.022</v>
      </c>
      <c r="F69" s="9" t="n">
        <v>3591.952</v>
      </c>
      <c r="G69" s="9" t="n">
        <v>968.595</v>
      </c>
      <c r="H69" s="9" t="n">
        <v>0.942</v>
      </c>
    </row>
    <row r="70" customFormat="false" ht="14.65" hidden="false" customHeight="false" outlineLevel="0" collapsed="false">
      <c r="B70" s="9" t="s">
        <v>90</v>
      </c>
      <c r="C70" s="9" t="n">
        <v>4586.487</v>
      </c>
      <c r="D70" s="9" t="n">
        <v>2688.855</v>
      </c>
      <c r="E70" s="9" t="n">
        <v>938.524</v>
      </c>
      <c r="F70" s="9" t="n">
        <v>3627.379</v>
      </c>
      <c r="G70" s="9" t="n">
        <v>984.709</v>
      </c>
      <c r="H70" s="9" t="n">
        <v>0.941</v>
      </c>
    </row>
    <row r="71" customFormat="false" ht="14.65" hidden="false" customHeight="false" outlineLevel="0" collapsed="false">
      <c r="B71" s="9" t="s">
        <v>91</v>
      </c>
      <c r="C71" s="9" t="n">
        <v>4651.454</v>
      </c>
      <c r="D71" s="9" t="n">
        <v>2717.717</v>
      </c>
      <c r="E71" s="9" t="n">
        <v>945.673</v>
      </c>
      <c r="F71" s="9" t="n">
        <v>3663.39</v>
      </c>
      <c r="G71" s="9" t="n">
        <v>988.705</v>
      </c>
      <c r="H71" s="9" t="n">
        <v>0.941</v>
      </c>
    </row>
    <row r="72" customFormat="false" ht="14.65" hidden="false" customHeight="false" outlineLevel="0" collapsed="false">
      <c r="B72" s="9" t="s">
        <v>92</v>
      </c>
      <c r="C72" s="9" t="n">
        <v>4704.257</v>
      </c>
      <c r="D72" s="9" t="n">
        <v>2740.994</v>
      </c>
      <c r="E72" s="9" t="n">
        <v>951.555</v>
      </c>
      <c r="F72" s="9" t="n">
        <v>3692.549</v>
      </c>
      <c r="G72" s="9" t="n">
        <v>996.561</v>
      </c>
      <c r="H72" s="9" t="n">
        <v>0.943</v>
      </c>
    </row>
    <row r="73" customFormat="false" ht="14.65" hidden="false" customHeight="false" outlineLevel="0" collapsed="false">
      <c r="B73" s="9" t="s">
        <v>93</v>
      </c>
      <c r="C73" s="9" t="n">
        <v>4742.772</v>
      </c>
      <c r="D73" s="9" t="n">
        <v>2767.472</v>
      </c>
      <c r="E73" s="9" t="n">
        <v>957.165</v>
      </c>
      <c r="F73" s="9" t="n">
        <v>3724.637</v>
      </c>
      <c r="G73" s="9" t="n">
        <v>990.466</v>
      </c>
      <c r="H73" s="9" t="n">
        <v>0.951</v>
      </c>
    </row>
    <row r="74" customFormat="false" ht="14.65" hidden="false" customHeight="false" outlineLevel="0" collapsed="false">
      <c r="B74" s="9" t="s">
        <v>94</v>
      </c>
      <c r="C74" s="9" t="n">
        <v>4815.022</v>
      </c>
      <c r="D74" s="9" t="n">
        <v>2788.866</v>
      </c>
      <c r="E74" s="9" t="n">
        <v>959.874</v>
      </c>
      <c r="F74" s="9" t="n">
        <v>3748.74</v>
      </c>
      <c r="G74" s="9" t="n">
        <v>1009.793</v>
      </c>
      <c r="H74" s="9" t="n">
        <v>0.951</v>
      </c>
    </row>
    <row r="75" customFormat="false" ht="14.65" hidden="false" customHeight="false" outlineLevel="0" collapsed="false">
      <c r="B75" s="9" t="s">
        <v>95</v>
      </c>
      <c r="C75" s="9" t="n">
        <v>4830.25</v>
      </c>
      <c r="D75" s="9" t="n">
        <v>2801.982</v>
      </c>
      <c r="E75" s="9" t="n">
        <v>956.167</v>
      </c>
      <c r="F75" s="9" t="n">
        <v>3758.149</v>
      </c>
      <c r="G75" s="9" t="n">
        <v>1014.936</v>
      </c>
      <c r="H75" s="9" t="n">
        <v>0.951</v>
      </c>
    </row>
    <row r="76" customFormat="false" ht="14.65" hidden="false" customHeight="false" outlineLevel="0" collapsed="false">
      <c r="B76" s="9" t="s">
        <v>96</v>
      </c>
      <c r="C76" s="9" t="n">
        <v>4840.924</v>
      </c>
      <c r="D76" s="9" t="n">
        <v>2818.71</v>
      </c>
      <c r="E76" s="9" t="n">
        <v>962.054</v>
      </c>
      <c r="F76" s="9" t="n">
        <v>3780.764</v>
      </c>
      <c r="G76" s="9" t="n">
        <v>1008.617</v>
      </c>
      <c r="H76" s="9" t="n">
        <v>0.951</v>
      </c>
    </row>
    <row r="77" customFormat="false" ht="14.65" hidden="false" customHeight="false" outlineLevel="0" collapsed="false">
      <c r="B77" s="9" t="s">
        <v>97</v>
      </c>
      <c r="C77" s="9" t="n">
        <v>4850.64</v>
      </c>
      <c r="D77" s="9" t="n">
        <v>2843.063</v>
      </c>
      <c r="E77" s="9" t="n">
        <v>969.808</v>
      </c>
      <c r="F77" s="9" t="n">
        <v>3812.871</v>
      </c>
      <c r="G77" s="9" t="n">
        <v>1005.483</v>
      </c>
      <c r="H77" s="9" t="n">
        <v>0.95</v>
      </c>
    </row>
    <row r="78" customFormat="false" ht="14.65" hidden="false" customHeight="false" outlineLevel="0" collapsed="false">
      <c r="B78" s="9" t="s">
        <v>98</v>
      </c>
      <c r="C78" s="9" t="n">
        <v>4909.263</v>
      </c>
      <c r="D78" s="9" t="n">
        <v>2869.132</v>
      </c>
      <c r="E78" s="9" t="n">
        <v>982.738</v>
      </c>
      <c r="F78" s="9" t="n">
        <v>3851.87</v>
      </c>
      <c r="G78" s="9" t="n">
        <v>1017.449</v>
      </c>
      <c r="H78" s="9" t="n">
        <v>0.95</v>
      </c>
    </row>
    <row r="79" customFormat="false" ht="14.65" hidden="false" customHeight="false" outlineLevel="0" collapsed="false">
      <c r="B79" s="9" t="s">
        <v>99</v>
      </c>
      <c r="C79" s="9" t="n">
        <v>4941.91</v>
      </c>
      <c r="D79" s="9" t="n">
        <v>2889.569</v>
      </c>
      <c r="E79" s="9" t="n">
        <v>990.493</v>
      </c>
      <c r="F79" s="9" t="n">
        <v>3880.062</v>
      </c>
      <c r="G79" s="9" t="n">
        <v>1026.167</v>
      </c>
      <c r="H79" s="9" t="n">
        <v>0.951</v>
      </c>
    </row>
    <row r="80" customFormat="false" ht="14.65" hidden="false" customHeight="false" outlineLevel="0" collapsed="false">
      <c r="B80" s="9" t="s">
        <v>100</v>
      </c>
      <c r="C80" s="9" t="n">
        <v>4984.236</v>
      </c>
      <c r="D80" s="9" t="n">
        <v>2911.937</v>
      </c>
      <c r="E80" s="9" t="n">
        <v>998.605</v>
      </c>
      <c r="F80" s="9" t="n">
        <v>3910.542</v>
      </c>
      <c r="G80" s="9" t="n">
        <v>1022.213</v>
      </c>
      <c r="H80" s="9" t="n">
        <v>0.953</v>
      </c>
    </row>
    <row r="81" customFormat="false" ht="14.65" hidden="false" customHeight="false" outlineLevel="0" collapsed="false">
      <c r="B81" s="9" t="s">
        <v>101</v>
      </c>
      <c r="C81" s="9" t="n">
        <v>5018.295</v>
      </c>
      <c r="D81" s="9" t="n">
        <v>2940.414</v>
      </c>
      <c r="E81" s="9" t="n">
        <v>1006.704</v>
      </c>
      <c r="F81" s="9" t="n">
        <v>3947.118</v>
      </c>
      <c r="G81" s="9" t="n">
        <v>1031.594</v>
      </c>
      <c r="H81" s="9" t="n">
        <v>0.954</v>
      </c>
    </row>
    <row r="82" customFormat="false" ht="14.65" hidden="false" customHeight="false" outlineLevel="0" collapsed="false">
      <c r="B82" s="9" t="s">
        <v>102</v>
      </c>
      <c r="C82" s="9" t="n">
        <v>5078.968</v>
      </c>
      <c r="D82" s="9" t="n">
        <v>2966.818</v>
      </c>
      <c r="E82" s="9" t="n">
        <v>1018.432</v>
      </c>
      <c r="F82" s="9" t="n">
        <v>3985.25</v>
      </c>
      <c r="G82" s="9" t="n">
        <v>1033.279</v>
      </c>
      <c r="H82" s="9" t="n">
        <v>0.956</v>
      </c>
    </row>
    <row r="83" customFormat="false" ht="14.65" hidden="false" customHeight="false" outlineLevel="0" collapsed="false">
      <c r="B83" s="9" t="s">
        <v>103</v>
      </c>
      <c r="C83" s="9" t="n">
        <v>5093.382</v>
      </c>
      <c r="D83" s="9" t="n">
        <v>2987.719</v>
      </c>
      <c r="E83" s="9" t="n">
        <v>1023.87</v>
      </c>
      <c r="F83" s="9" t="n">
        <v>4011.589</v>
      </c>
      <c r="G83" s="9" t="n">
        <v>1030.124</v>
      </c>
      <c r="H83" s="9" t="n">
        <v>0.958</v>
      </c>
    </row>
    <row r="84" customFormat="false" ht="14.65" hidden="false" customHeight="false" outlineLevel="0" collapsed="false">
      <c r="B84" s="9" t="s">
        <v>104</v>
      </c>
      <c r="C84" s="9" t="n">
        <v>5196.578</v>
      </c>
      <c r="D84" s="9" t="n">
        <v>3053.827</v>
      </c>
      <c r="E84" s="9" t="n">
        <v>1036.314</v>
      </c>
      <c r="F84" s="9" t="n">
        <v>4090.141</v>
      </c>
      <c r="G84" s="9" t="n">
        <v>1065.905</v>
      </c>
      <c r="H84" s="9" t="n">
        <v>0.96</v>
      </c>
    </row>
    <row r="85" customFormat="false" ht="14.65" hidden="false" customHeight="false" outlineLevel="0" collapsed="false">
      <c r="B85" s="9" t="s">
        <v>105</v>
      </c>
      <c r="C85" s="9" t="n">
        <v>5206.541</v>
      </c>
      <c r="D85" s="9" t="n">
        <v>3035.879</v>
      </c>
      <c r="E85" s="9" t="n">
        <v>1035.784</v>
      </c>
      <c r="F85" s="9" t="n">
        <v>4071.663</v>
      </c>
      <c r="G85" s="9" t="n">
        <v>1071.468</v>
      </c>
      <c r="H85" s="9" t="n">
        <v>0.964</v>
      </c>
    </row>
    <row r="86" customFormat="false" ht="14.65" hidden="false" customHeight="false" outlineLevel="0" collapsed="false">
      <c r="B86" s="9" t="s">
        <v>106</v>
      </c>
      <c r="C86" s="9" t="n">
        <v>5257.945</v>
      </c>
      <c r="D86" s="9" t="n">
        <v>3065.23</v>
      </c>
      <c r="E86" s="9" t="n">
        <v>1043.441</v>
      </c>
      <c r="F86" s="9" t="n">
        <v>4108.671</v>
      </c>
      <c r="G86" s="9" t="n">
        <v>1091.088</v>
      </c>
      <c r="H86" s="9" t="n">
        <v>0.966</v>
      </c>
    </row>
    <row r="87" customFormat="false" ht="14.65" hidden="false" customHeight="false" outlineLevel="0" collapsed="false">
      <c r="B87" s="9" t="s">
        <v>107</v>
      </c>
      <c r="C87" s="9" t="n">
        <v>5297.629</v>
      </c>
      <c r="D87" s="9" t="n">
        <v>3092.383</v>
      </c>
      <c r="E87" s="9" t="n">
        <v>1052.46</v>
      </c>
      <c r="F87" s="9" t="n">
        <v>4144.843</v>
      </c>
      <c r="G87" s="9" t="n">
        <v>1114.813</v>
      </c>
      <c r="H87" s="9" t="n">
        <v>0.973</v>
      </c>
    </row>
    <row r="88" customFormat="false" ht="14.65" hidden="false" customHeight="false" outlineLevel="0" collapsed="false">
      <c r="B88" s="9" t="s">
        <v>108</v>
      </c>
      <c r="C88" s="9" t="n">
        <v>5255.378</v>
      </c>
      <c r="D88" s="9" t="n">
        <v>3060.927</v>
      </c>
      <c r="E88" s="9" t="n">
        <v>1057.503</v>
      </c>
      <c r="F88" s="9" t="n">
        <v>4118.43</v>
      </c>
      <c r="G88" s="9" t="n">
        <v>1091.504</v>
      </c>
      <c r="H88" s="9" t="n">
        <v>0.973</v>
      </c>
    </row>
    <row r="89" customFormat="false" ht="14.65" hidden="false" customHeight="false" outlineLevel="0" collapsed="false">
      <c r="B89" s="9" t="s">
        <v>109</v>
      </c>
      <c r="C89" s="9" t="n">
        <v>5246.315</v>
      </c>
      <c r="D89" s="9" t="n">
        <v>3088.839</v>
      </c>
      <c r="E89" s="9" t="n">
        <v>1065.508</v>
      </c>
      <c r="F89" s="9" t="n">
        <v>4154.347</v>
      </c>
      <c r="G89" s="9" t="n">
        <v>1079.306</v>
      </c>
      <c r="H89" s="9" t="n">
        <v>0.971</v>
      </c>
    </row>
    <row r="90" customFormat="false" ht="14.65" hidden="false" customHeight="false" outlineLevel="0" collapsed="false">
      <c r="B90" s="9" t="s">
        <v>110</v>
      </c>
      <c r="C90" s="9" t="n">
        <v>5230.109</v>
      </c>
      <c r="D90" s="9" t="n">
        <v>3084.302</v>
      </c>
      <c r="E90" s="9" t="n">
        <v>1064.033</v>
      </c>
      <c r="F90" s="9" t="n">
        <v>4148.335</v>
      </c>
      <c r="G90" s="9" t="n">
        <v>1066.792</v>
      </c>
      <c r="H90" s="9" t="n">
        <v>0.97</v>
      </c>
    </row>
    <row r="91" customFormat="false" ht="14.65" hidden="false" customHeight="false" outlineLevel="0" collapsed="false">
      <c r="B91" s="9" t="s">
        <v>111</v>
      </c>
      <c r="C91" s="9" t="n">
        <v>5234.02</v>
      </c>
      <c r="D91" s="9" t="n">
        <v>3085.766</v>
      </c>
      <c r="E91" s="9" t="n">
        <v>1083.44</v>
      </c>
      <c r="F91" s="9" t="n">
        <v>4169.206</v>
      </c>
      <c r="G91" s="9" t="n">
        <v>1051.431</v>
      </c>
      <c r="H91" s="9" t="n">
        <v>0.967</v>
      </c>
    </row>
    <row r="92" customFormat="false" ht="14.65" hidden="false" customHeight="false" outlineLevel="0" collapsed="false">
      <c r="B92" s="9" t="s">
        <v>112</v>
      </c>
      <c r="C92" s="9" t="n">
        <v>5258.531</v>
      </c>
      <c r="D92" s="9" t="n">
        <v>3081.703</v>
      </c>
      <c r="E92" s="9" t="n">
        <v>1077.386</v>
      </c>
      <c r="F92" s="9" t="n">
        <v>4159.089</v>
      </c>
      <c r="G92" s="9" t="n">
        <v>1050.135</v>
      </c>
      <c r="H92" s="9" t="n">
        <v>0.962</v>
      </c>
    </row>
    <row r="93" customFormat="false" ht="14.65" hidden="false" customHeight="false" outlineLevel="0" collapsed="false">
      <c r="B93" s="9" t="s">
        <v>113</v>
      </c>
      <c r="C93" s="9" t="n">
        <v>5278.033</v>
      </c>
      <c r="D93" s="9" t="n">
        <v>3096.885</v>
      </c>
      <c r="E93" s="9" t="n">
        <v>1085.376</v>
      </c>
      <c r="F93" s="9" t="n">
        <v>4182.261</v>
      </c>
      <c r="G93" s="9" t="n">
        <v>1033.137</v>
      </c>
      <c r="H93" s="9" t="n">
        <v>0.96</v>
      </c>
    </row>
    <row r="94" customFormat="false" ht="14.65" hidden="false" customHeight="false" outlineLevel="0" collapsed="false">
      <c r="B94" s="9" t="s">
        <v>114</v>
      </c>
      <c r="C94" s="9" t="n">
        <v>5280.856</v>
      </c>
      <c r="D94" s="9" t="n">
        <v>3102.835</v>
      </c>
      <c r="E94" s="9" t="n">
        <v>1079.653</v>
      </c>
      <c r="F94" s="9" t="n">
        <v>4182.488</v>
      </c>
      <c r="G94" s="9" t="n">
        <v>1012.557</v>
      </c>
      <c r="H94" s="9" t="n">
        <v>0.958</v>
      </c>
    </row>
    <row r="95" customFormat="false" ht="14.65" hidden="false" customHeight="false" outlineLevel="0" collapsed="false">
      <c r="B95" s="9" t="s">
        <v>115</v>
      </c>
      <c r="C95" s="9" t="n">
        <v>5300.664</v>
      </c>
      <c r="D95" s="9" t="n">
        <v>3114.965</v>
      </c>
      <c r="E95" s="9" t="n">
        <v>1098.357</v>
      </c>
      <c r="F95" s="9" t="n">
        <v>4213.322</v>
      </c>
      <c r="G95" s="9" t="n">
        <v>1009.625</v>
      </c>
      <c r="H95" s="9" t="n">
        <v>0.957</v>
      </c>
    </row>
    <row r="96" customFormat="false" ht="14.65" hidden="false" customHeight="false" outlineLevel="0" collapsed="false">
      <c r="B96" s="9" t="s">
        <v>116</v>
      </c>
      <c r="C96" s="9" t="n">
        <v>5318.442</v>
      </c>
      <c r="D96" s="9" t="n">
        <v>3107.387</v>
      </c>
      <c r="E96" s="9" t="n">
        <v>1094.978</v>
      </c>
      <c r="F96" s="9" t="n">
        <v>4202.365</v>
      </c>
      <c r="G96" s="9" t="n">
        <v>1019.458</v>
      </c>
      <c r="H96" s="9" t="n">
        <v>0.958</v>
      </c>
    </row>
    <row r="97" customFormat="false" ht="14.65" hidden="false" customHeight="false" outlineLevel="0" collapsed="false">
      <c r="B97" s="9" t="s">
        <v>117</v>
      </c>
      <c r="C97" s="9" t="n">
        <v>5302.332</v>
      </c>
      <c r="D97" s="9" t="n">
        <v>3118.942</v>
      </c>
      <c r="E97" s="9" t="n">
        <v>1097.071</v>
      </c>
      <c r="F97" s="9" t="n">
        <v>4216.013</v>
      </c>
      <c r="G97" s="9" t="n">
        <v>1013.822</v>
      </c>
      <c r="H97" s="9" t="n">
        <v>0.954</v>
      </c>
    </row>
    <row r="98" customFormat="false" ht="14.65" hidden="false" customHeight="false" outlineLevel="0" collapsed="false">
      <c r="B98" s="9" t="s">
        <v>118</v>
      </c>
      <c r="C98" s="9" t="n">
        <v>5309.712</v>
      </c>
      <c r="D98" s="9" t="n">
        <v>3136.042</v>
      </c>
      <c r="E98" s="9" t="n">
        <v>1098.49</v>
      </c>
      <c r="F98" s="9" t="n">
        <v>4234.532</v>
      </c>
      <c r="G98" s="9" t="n">
        <v>1011</v>
      </c>
      <c r="H98" s="9" t="n">
        <v>0.952</v>
      </c>
    </row>
    <row r="99" customFormat="false" ht="14.65" hidden="false" customHeight="false" outlineLevel="0" collapsed="false">
      <c r="B99" s="9" t="s">
        <v>119</v>
      </c>
      <c r="C99" s="9" t="n">
        <v>5348.44</v>
      </c>
      <c r="D99" s="9" t="n">
        <v>3153.804</v>
      </c>
      <c r="E99" s="9" t="n">
        <v>1110.062</v>
      </c>
      <c r="F99" s="9" t="n">
        <v>4263.866</v>
      </c>
      <c r="G99" s="9" t="n">
        <v>1006.875</v>
      </c>
      <c r="H99" s="9" t="n">
        <v>0.949</v>
      </c>
    </row>
    <row r="100" customFormat="false" ht="14.65" hidden="false" customHeight="false" outlineLevel="0" collapsed="false">
      <c r="B100" s="9" t="s">
        <v>120</v>
      </c>
      <c r="C100" s="9" t="n">
        <v>5387.124</v>
      </c>
      <c r="D100" s="9" t="n">
        <v>3158.822</v>
      </c>
      <c r="E100" s="9" t="n">
        <v>1115.417</v>
      </c>
      <c r="F100" s="9" t="n">
        <v>4274.239</v>
      </c>
      <c r="G100" s="9" t="n">
        <v>1013.647</v>
      </c>
      <c r="H100" s="9" t="n">
        <v>0.95</v>
      </c>
    </row>
    <row r="101" customFormat="false" ht="14.65" hidden="false" customHeight="false" outlineLevel="0" collapsed="false">
      <c r="B101" s="9" t="s">
        <v>121</v>
      </c>
      <c r="C101" s="9" t="n">
        <v>5404.864</v>
      </c>
      <c r="D101" s="9" t="n">
        <v>3166.577</v>
      </c>
      <c r="E101" s="9" t="n">
        <v>1116.694</v>
      </c>
      <c r="F101" s="9" t="n">
        <v>4283.271</v>
      </c>
      <c r="G101" s="9" t="n">
        <v>1016.457</v>
      </c>
      <c r="H101" s="9" t="n">
        <v>0.951</v>
      </c>
    </row>
    <row r="102" customFormat="false" ht="14.65" hidden="false" customHeight="false" outlineLevel="0" collapsed="false">
      <c r="B102" s="9" t="s">
        <v>122</v>
      </c>
      <c r="C102" s="9" t="n">
        <v>5456.779</v>
      </c>
      <c r="D102" s="9" t="n">
        <v>3183.737</v>
      </c>
      <c r="E102" s="9" t="n">
        <v>1121.897</v>
      </c>
      <c r="F102" s="9" t="n">
        <v>4305.634</v>
      </c>
      <c r="G102" s="9" t="n">
        <v>1024.717</v>
      </c>
      <c r="H102" s="9" t="n">
        <v>0.953</v>
      </c>
    </row>
    <row r="103" customFormat="false" ht="14.65" hidden="false" customHeight="false" outlineLevel="0" collapsed="false">
      <c r="B103" s="9" t="s">
        <v>123</v>
      </c>
      <c r="C103" s="9" t="n">
        <v>5514.073</v>
      </c>
      <c r="D103" s="9" t="n">
        <v>3203.158</v>
      </c>
      <c r="E103" s="9" t="n">
        <v>1127.195</v>
      </c>
      <c r="F103" s="9" t="n">
        <v>4330.353</v>
      </c>
      <c r="G103" s="9" t="n">
        <v>1018.102</v>
      </c>
      <c r="H103" s="9" t="n">
        <v>0.954</v>
      </c>
    </row>
    <row r="104" customFormat="false" ht="14.65" hidden="false" customHeight="false" outlineLevel="0" collapsed="false">
      <c r="B104" s="9" t="s">
        <v>124</v>
      </c>
      <c r="C104" s="9" t="n">
        <v>5485.501</v>
      </c>
      <c r="D104" s="9" t="n">
        <v>3203.389</v>
      </c>
      <c r="E104" s="9" t="n">
        <v>1130.728</v>
      </c>
      <c r="F104" s="9" t="n">
        <v>4334.117</v>
      </c>
      <c r="G104" s="9" t="n">
        <v>1014.482</v>
      </c>
      <c r="H104" s="9" t="n">
        <v>0.954</v>
      </c>
    </row>
    <row r="105" customFormat="false" ht="14.65" hidden="false" customHeight="false" outlineLevel="0" collapsed="false">
      <c r="B105" s="9" t="s">
        <v>125</v>
      </c>
      <c r="C105" s="9" t="n">
        <v>5533.174</v>
      </c>
      <c r="D105" s="9" t="n">
        <v>3212.3</v>
      </c>
      <c r="E105" s="9" t="n">
        <v>1133.974</v>
      </c>
      <c r="F105" s="9" t="n">
        <v>4346.274</v>
      </c>
      <c r="G105" s="9" t="n">
        <v>1030.278</v>
      </c>
      <c r="H105" s="9" t="n">
        <v>0.955</v>
      </c>
    </row>
    <row r="106" customFormat="false" ht="14.65" hidden="false" customHeight="false" outlineLevel="0" collapsed="false">
      <c r="B106" s="9" t="s">
        <v>126</v>
      </c>
      <c r="C106" s="9" t="n">
        <v>5561.954</v>
      </c>
      <c r="D106" s="9" t="n">
        <v>3224.225</v>
      </c>
      <c r="E106" s="9" t="n">
        <v>1145.646</v>
      </c>
      <c r="F106" s="9" t="n">
        <v>4369.871</v>
      </c>
      <c r="G106" s="9" t="n">
        <v>1036.54</v>
      </c>
      <c r="H106" s="9" t="n">
        <v>0.956</v>
      </c>
    </row>
    <row r="107" customFormat="false" ht="14.65" hidden="false" customHeight="false" outlineLevel="0" collapsed="false">
      <c r="B107" s="9" t="s">
        <v>127</v>
      </c>
      <c r="C107" s="9" t="n">
        <v>5592.193</v>
      </c>
      <c r="D107" s="9" t="n">
        <v>3259.284</v>
      </c>
      <c r="E107" s="9" t="n">
        <v>1150.726</v>
      </c>
      <c r="F107" s="9" t="n">
        <v>4410.01</v>
      </c>
      <c r="G107" s="9" t="n">
        <v>1031.22</v>
      </c>
      <c r="H107" s="9" t="n">
        <v>0.956</v>
      </c>
    </row>
    <row r="108" customFormat="false" ht="14.65" hidden="false" customHeight="false" outlineLevel="0" collapsed="false">
      <c r="B108" s="9" t="s">
        <v>128</v>
      </c>
      <c r="C108" s="9" t="n">
        <v>5652.127</v>
      </c>
      <c r="D108" s="9" t="n">
        <v>3280.938</v>
      </c>
      <c r="E108" s="9" t="n">
        <v>1153.951</v>
      </c>
      <c r="F108" s="9" t="n">
        <v>4434.889</v>
      </c>
      <c r="G108" s="9" t="n">
        <v>1046.39</v>
      </c>
      <c r="H108" s="9" t="n">
        <v>0.958</v>
      </c>
    </row>
    <row r="109" customFormat="false" ht="14.65" hidden="false" customHeight="false" outlineLevel="0" collapsed="false">
      <c r="B109" s="9" t="s">
        <v>129</v>
      </c>
      <c r="C109" s="9" t="n">
        <v>5696.815</v>
      </c>
      <c r="D109" s="9" t="n">
        <v>3315.737</v>
      </c>
      <c r="E109" s="9" t="n">
        <v>1162.198</v>
      </c>
      <c r="F109" s="9" t="n">
        <v>4477.935</v>
      </c>
      <c r="G109" s="9" t="n">
        <v>1059.077</v>
      </c>
      <c r="H109" s="9" t="n">
        <v>0.96</v>
      </c>
    </row>
    <row r="110" customFormat="false" ht="14.65" hidden="false" customHeight="false" outlineLevel="0" collapsed="false">
      <c r="B110" s="9" t="s">
        <v>130</v>
      </c>
      <c r="C110" s="9" t="n">
        <v>5731.871</v>
      </c>
      <c r="D110" s="9" t="n">
        <v>3344.108</v>
      </c>
      <c r="E110" s="9" t="n">
        <v>1170.453</v>
      </c>
      <c r="F110" s="9" t="n">
        <v>4514.561</v>
      </c>
      <c r="G110" s="9" t="n">
        <v>1064.184</v>
      </c>
      <c r="H110" s="9" t="n">
        <v>0.962</v>
      </c>
    </row>
    <row r="111" customFormat="false" ht="14.65" hidden="false" customHeight="false" outlineLevel="0" collapsed="false">
      <c r="B111" s="9" t="s">
        <v>131</v>
      </c>
      <c r="C111" s="9" t="n">
        <v>5745.747</v>
      </c>
      <c r="D111" s="9" t="n">
        <v>3372.572</v>
      </c>
      <c r="E111" s="9" t="n">
        <v>1176.076</v>
      </c>
      <c r="F111" s="9" t="n">
        <v>4548.648</v>
      </c>
      <c r="G111" s="9" t="n">
        <v>1057.43</v>
      </c>
      <c r="H111" s="9" t="n">
        <v>0.965</v>
      </c>
    </row>
    <row r="112" customFormat="false" ht="14.65" hidden="false" customHeight="false" outlineLevel="0" collapsed="false">
      <c r="B112" s="9" t="s">
        <v>132</v>
      </c>
      <c r="C112" s="9" t="n">
        <v>5812.469</v>
      </c>
      <c r="D112" s="9" t="n">
        <v>3428.957</v>
      </c>
      <c r="E112" s="9" t="n">
        <v>1182.827</v>
      </c>
      <c r="F112" s="9" t="n">
        <v>4611.784</v>
      </c>
      <c r="G112" s="9" t="n">
        <v>1078.66</v>
      </c>
      <c r="H112" s="9" t="n">
        <v>0.968</v>
      </c>
    </row>
    <row r="113" customFormat="false" ht="14.65" hidden="false" customHeight="false" outlineLevel="0" collapsed="false">
      <c r="B113" s="9" t="s">
        <v>133</v>
      </c>
      <c r="C113" s="9" t="n">
        <v>5858.289</v>
      </c>
      <c r="D113" s="9" t="n">
        <v>3453.125</v>
      </c>
      <c r="E113" s="9" t="n">
        <v>1190.39</v>
      </c>
      <c r="F113" s="9" t="n">
        <v>4643.515</v>
      </c>
      <c r="G113" s="9" t="n">
        <v>1100.943</v>
      </c>
      <c r="H113" s="9" t="n">
        <v>0.969</v>
      </c>
    </row>
    <row r="114" customFormat="false" ht="14.65" hidden="false" customHeight="false" outlineLevel="0" collapsed="false">
      <c r="B114" s="9" t="s">
        <v>134</v>
      </c>
      <c r="C114" s="9" t="n">
        <v>5896.58</v>
      </c>
      <c r="D114" s="9" t="n">
        <v>3471.896</v>
      </c>
      <c r="E114" s="9" t="n">
        <v>1193.605</v>
      </c>
      <c r="F114" s="9" t="n">
        <v>4665.501</v>
      </c>
      <c r="G114" s="9" t="n">
        <v>1118.267</v>
      </c>
      <c r="H114" s="9" t="n">
        <v>0.973</v>
      </c>
    </row>
    <row r="115" customFormat="false" ht="14.65" hidden="false" customHeight="false" outlineLevel="0" collapsed="false">
      <c r="B115" s="9" t="s">
        <v>135</v>
      </c>
      <c r="C115" s="9" t="n">
        <v>5869.888</v>
      </c>
      <c r="D115" s="9" t="n">
        <v>3491.212</v>
      </c>
      <c r="E115" s="9" t="n">
        <v>1199.938</v>
      </c>
      <c r="F115" s="9" t="n">
        <v>4691.15</v>
      </c>
      <c r="G115" s="9" t="n">
        <v>1087.536</v>
      </c>
      <c r="H115" s="9" t="n">
        <v>0.974</v>
      </c>
    </row>
    <row r="116" customFormat="false" ht="14.65" hidden="false" customHeight="false" outlineLevel="0" collapsed="false">
      <c r="B116" s="9" t="s">
        <v>136</v>
      </c>
      <c r="C116" s="9" t="n">
        <v>5966.067</v>
      </c>
      <c r="D116" s="9" t="n">
        <v>3548.244</v>
      </c>
      <c r="E116" s="9" t="n">
        <v>1208.092</v>
      </c>
      <c r="F116" s="9" t="n">
        <v>4756.336</v>
      </c>
      <c r="G116" s="9" t="n">
        <v>1135.852</v>
      </c>
      <c r="H116" s="9" t="n">
        <v>0.978</v>
      </c>
    </row>
    <row r="117" customFormat="false" ht="14.65" hidden="false" customHeight="false" outlineLevel="0" collapsed="false">
      <c r="B117" s="9" t="s">
        <v>137</v>
      </c>
      <c r="C117" s="9" t="n">
        <v>6026.127</v>
      </c>
      <c r="D117" s="9" t="n">
        <v>3580.343</v>
      </c>
      <c r="E117" s="9" t="n">
        <v>1217.55</v>
      </c>
      <c r="F117" s="9" t="n">
        <v>4797.893</v>
      </c>
      <c r="G117" s="9" t="n">
        <v>1162.075</v>
      </c>
      <c r="H117" s="9" t="n">
        <v>0.982</v>
      </c>
    </row>
    <row r="118" customFormat="false" ht="14.65" hidden="false" customHeight="false" outlineLevel="0" collapsed="false">
      <c r="B118" s="9" t="s">
        <v>138</v>
      </c>
      <c r="C118" s="9" t="n">
        <v>6099.534</v>
      </c>
      <c r="D118" s="9" t="n">
        <v>3629.512</v>
      </c>
      <c r="E118" s="9" t="n">
        <v>1223.136</v>
      </c>
      <c r="F118" s="9" t="n">
        <v>4852.648</v>
      </c>
      <c r="G118" s="9" t="n">
        <v>1183.225</v>
      </c>
      <c r="H118" s="9" t="n">
        <v>0.985</v>
      </c>
    </row>
    <row r="119" customFormat="false" ht="14.65" hidden="false" customHeight="false" outlineLevel="0" collapsed="false">
      <c r="B119" s="9" t="s">
        <v>139</v>
      </c>
      <c r="C119" s="9" t="n">
        <v>6152.762</v>
      </c>
      <c r="D119" s="9" t="n">
        <v>3648.55</v>
      </c>
      <c r="E119" s="9" t="n">
        <v>1229.22</v>
      </c>
      <c r="F119" s="9" t="n">
        <v>4877.77</v>
      </c>
      <c r="G119" s="9" t="n">
        <v>1196.196</v>
      </c>
      <c r="H119" s="9" t="n">
        <v>0.989</v>
      </c>
    </row>
    <row r="120" customFormat="false" ht="14.65" hidden="false" customHeight="false" outlineLevel="0" collapsed="false">
      <c r="B120" s="9" t="s">
        <v>140</v>
      </c>
      <c r="C120" s="9" t="n">
        <v>6200.416</v>
      </c>
      <c r="D120" s="9" t="n">
        <v>3680.253</v>
      </c>
      <c r="E120" s="9" t="n">
        <v>1234.483</v>
      </c>
      <c r="F120" s="9" t="n">
        <v>4914.736</v>
      </c>
      <c r="G120" s="9" t="n">
        <v>1228.85</v>
      </c>
      <c r="H120" s="9" t="n">
        <v>0.994</v>
      </c>
    </row>
    <row r="121" customFormat="false" ht="14.65" hidden="false" customHeight="false" outlineLevel="0" collapsed="false">
      <c r="B121" s="9" t="s">
        <v>141</v>
      </c>
      <c r="C121" s="9" t="n">
        <v>6271.1</v>
      </c>
      <c r="D121" s="9" t="n">
        <v>3731.495</v>
      </c>
      <c r="E121" s="9" t="n">
        <v>1236.419</v>
      </c>
      <c r="F121" s="9" t="n">
        <v>4967.914</v>
      </c>
      <c r="G121" s="9" t="n">
        <v>1251.332</v>
      </c>
      <c r="H121" s="9" t="n">
        <v>1</v>
      </c>
    </row>
    <row r="122" customFormat="false" ht="14.65" hidden="false" customHeight="false" outlineLevel="0" collapsed="false">
      <c r="B122" s="9" t="s">
        <v>142</v>
      </c>
      <c r="C122" s="9" t="n">
        <v>6342.198</v>
      </c>
      <c r="D122" s="9" t="n">
        <v>3760.949</v>
      </c>
      <c r="E122" s="9" t="n">
        <v>1247.992</v>
      </c>
      <c r="F122" s="9" t="n">
        <v>5008.941</v>
      </c>
      <c r="G122" s="9" t="n">
        <v>1273.024</v>
      </c>
      <c r="H122" s="9" t="n">
        <v>1.001</v>
      </c>
    </row>
    <row r="123" customFormat="false" ht="14.65" hidden="false" customHeight="false" outlineLevel="0" collapsed="false">
      <c r="B123" s="9" t="s">
        <v>143</v>
      </c>
      <c r="C123" s="9" t="n">
        <v>6399.011</v>
      </c>
      <c r="D123" s="9" t="n">
        <v>3793.79</v>
      </c>
      <c r="E123" s="9" t="n">
        <v>1242.193</v>
      </c>
      <c r="F123" s="9" t="n">
        <v>5035.983</v>
      </c>
      <c r="G123" s="9" t="n">
        <v>1309.955</v>
      </c>
      <c r="H123" s="9" t="n">
        <v>1.005</v>
      </c>
    </row>
    <row r="124" customFormat="false" ht="14.65" hidden="false" customHeight="false" outlineLevel="0" collapsed="false">
      <c r="B124" s="9" t="s">
        <v>144</v>
      </c>
      <c r="C124" s="9" t="n">
        <v>6436.887</v>
      </c>
      <c r="D124" s="9" t="n">
        <v>3816.772</v>
      </c>
      <c r="E124" s="9" t="n">
        <v>1245.184</v>
      </c>
      <c r="F124" s="9" t="n">
        <v>5061.956</v>
      </c>
      <c r="G124" s="9" t="n">
        <v>1309.797</v>
      </c>
      <c r="H124" s="9" t="n">
        <v>1.009</v>
      </c>
    </row>
    <row r="125" customFormat="false" ht="14.65" hidden="false" customHeight="false" outlineLevel="0" collapsed="false">
      <c r="B125" s="9" t="s">
        <v>145</v>
      </c>
      <c r="C125" s="9" t="n">
        <v>6471.34</v>
      </c>
      <c r="D125" s="9" t="n">
        <v>3840.748</v>
      </c>
      <c r="E125" s="9" t="n">
        <v>1250.573</v>
      </c>
      <c r="F125" s="9" t="n">
        <v>5091.321</v>
      </c>
      <c r="G125" s="9" t="n">
        <v>1328.22</v>
      </c>
      <c r="H125" s="9" t="n">
        <v>1.016</v>
      </c>
    </row>
    <row r="126" customFormat="false" ht="14.65" hidden="false" customHeight="false" outlineLevel="0" collapsed="false">
      <c r="B126" s="9" t="s">
        <v>146</v>
      </c>
      <c r="C126" s="9" t="n">
        <v>6538.685</v>
      </c>
      <c r="D126" s="9" t="n">
        <v>3881.752</v>
      </c>
      <c r="E126" s="9" t="n">
        <v>1250.654</v>
      </c>
      <c r="F126" s="9" t="n">
        <v>5132.406</v>
      </c>
      <c r="G126" s="9" t="n">
        <v>1351.299</v>
      </c>
      <c r="H126" s="9" t="n">
        <v>1.02</v>
      </c>
    </row>
    <row r="127" customFormat="false" ht="14.65" hidden="false" customHeight="false" outlineLevel="0" collapsed="false">
      <c r="B127" s="9" t="s">
        <v>147</v>
      </c>
      <c r="C127" s="9" t="n">
        <v>6651.341</v>
      </c>
      <c r="D127" s="9" t="n">
        <v>3931.931</v>
      </c>
      <c r="E127" s="9" t="n">
        <v>1266.793</v>
      </c>
      <c r="F127" s="9" t="n">
        <v>5198.724</v>
      </c>
      <c r="G127" s="9" t="n">
        <v>1384.489</v>
      </c>
      <c r="H127" s="9" t="n">
        <v>1.025</v>
      </c>
    </row>
    <row r="128" customFormat="false" ht="14.65" hidden="false" customHeight="false" outlineLevel="0" collapsed="false">
      <c r="B128" s="9" t="s">
        <v>148</v>
      </c>
      <c r="C128" s="9" t="n">
        <v>6663.911</v>
      </c>
      <c r="D128" s="9" t="n">
        <v>3947.226</v>
      </c>
      <c r="E128" s="9" t="n">
        <v>1271.231</v>
      </c>
      <c r="F128" s="9" t="n">
        <v>5218.457</v>
      </c>
      <c r="G128" s="9" t="n">
        <v>1384.055</v>
      </c>
      <c r="H128" s="9" t="n">
        <v>1.027</v>
      </c>
    </row>
    <row r="129" customFormat="false" ht="14.65" hidden="false" customHeight="false" outlineLevel="0" collapsed="false">
      <c r="B129" s="9" t="s">
        <v>149</v>
      </c>
      <c r="C129" s="9" t="n">
        <v>6665.472</v>
      </c>
      <c r="D129" s="9" t="n">
        <v>3947.723</v>
      </c>
      <c r="E129" s="9" t="n">
        <v>1279.006</v>
      </c>
      <c r="F129" s="9" t="n">
        <v>5226.729</v>
      </c>
      <c r="G129" s="9" t="n">
        <v>1379.509</v>
      </c>
      <c r="H129" s="9" t="n">
        <v>1.029</v>
      </c>
    </row>
    <row r="130" customFormat="false" ht="14.65" hidden="false" customHeight="false" outlineLevel="0" collapsed="false">
      <c r="B130" s="9" t="s">
        <v>150</v>
      </c>
      <c r="C130" s="9" t="n">
        <v>6667.825</v>
      </c>
      <c r="D130" s="9" t="n">
        <v>3957.936</v>
      </c>
      <c r="E130" s="9" t="n">
        <v>1284.732</v>
      </c>
      <c r="F130" s="9" t="n">
        <v>5242.668</v>
      </c>
      <c r="G130" s="9" t="n">
        <v>1376.513</v>
      </c>
      <c r="H130" s="9" t="n">
        <v>1.032</v>
      </c>
    </row>
    <row r="131" customFormat="false" ht="14.65" hidden="false" customHeight="false" outlineLevel="0" collapsed="false">
      <c r="B131" s="9" t="s">
        <v>151</v>
      </c>
      <c r="C131" s="9" t="n">
        <v>6727.465</v>
      </c>
      <c r="D131" s="9" t="n">
        <v>4023.884</v>
      </c>
      <c r="E131" s="9" t="n">
        <v>1282.229</v>
      </c>
      <c r="F131" s="9" t="n">
        <v>5306.113</v>
      </c>
      <c r="G131" s="9" t="n">
        <v>1397.768</v>
      </c>
      <c r="H131" s="9" t="n">
        <v>1.037</v>
      </c>
    </row>
    <row r="132" customFormat="false" ht="14.65" hidden="false" customHeight="false" outlineLevel="0" collapsed="false">
      <c r="B132" s="9" t="s">
        <v>152</v>
      </c>
      <c r="C132" s="9" t="n">
        <v>6739.114</v>
      </c>
      <c r="D132" s="9" t="n">
        <v>4037.12</v>
      </c>
      <c r="E132" s="9" t="n">
        <v>1302.056</v>
      </c>
      <c r="F132" s="9" t="n">
        <v>5339.176</v>
      </c>
      <c r="G132" s="9" t="n">
        <v>1398.977</v>
      </c>
      <c r="H132" s="9" t="n">
        <v>1.033</v>
      </c>
    </row>
    <row r="133" customFormat="false" ht="14.65" hidden="false" customHeight="false" outlineLevel="0" collapsed="false">
      <c r="B133" s="9" t="s">
        <v>153</v>
      </c>
      <c r="C133" s="9" t="n">
        <v>6752.083</v>
      </c>
      <c r="D133" s="9" t="n">
        <v>4038.205</v>
      </c>
      <c r="E133" s="9" t="n">
        <v>1313.68</v>
      </c>
      <c r="F133" s="9" t="n">
        <v>5351.885</v>
      </c>
      <c r="G133" s="9" t="n">
        <v>1400.67</v>
      </c>
      <c r="H133" s="9" t="n">
        <v>1.03</v>
      </c>
    </row>
    <row r="134" customFormat="false" ht="14.65" hidden="false" customHeight="false" outlineLevel="0" collapsed="false">
      <c r="B134" s="9" t="s">
        <v>154</v>
      </c>
      <c r="C134" s="9" t="n">
        <v>6792.394</v>
      </c>
      <c r="D134" s="9" t="n">
        <v>4070.779</v>
      </c>
      <c r="E134" s="9" t="n">
        <v>1321.819</v>
      </c>
      <c r="F134" s="9" t="n">
        <v>5392.598</v>
      </c>
      <c r="G134" s="9" t="n">
        <v>1407.369</v>
      </c>
      <c r="H134" s="9" t="n">
        <v>1.028</v>
      </c>
    </row>
    <row r="135" customFormat="false" ht="14.65" hidden="false" customHeight="false" outlineLevel="0" collapsed="false">
      <c r="B135" s="9" t="s">
        <v>155</v>
      </c>
      <c r="C135" s="9" t="n">
        <v>6845.685</v>
      </c>
      <c r="D135" s="9" t="n">
        <v>4091.506</v>
      </c>
      <c r="E135" s="9" t="n">
        <v>1327.613</v>
      </c>
      <c r="F135" s="9" t="n">
        <v>5419.119</v>
      </c>
      <c r="G135" s="9" t="n">
        <v>1422.796</v>
      </c>
      <c r="H135" s="9" t="n">
        <v>1.022</v>
      </c>
    </row>
    <row r="136" customFormat="false" ht="14.65" hidden="false" customHeight="false" outlineLevel="0" collapsed="false">
      <c r="B136" s="9" t="s">
        <v>156</v>
      </c>
      <c r="C136" s="9" t="n">
        <v>6824.969</v>
      </c>
      <c r="D136" s="9" t="n">
        <v>4100.712</v>
      </c>
      <c r="E136" s="9" t="n">
        <v>1332.404</v>
      </c>
      <c r="F136" s="9" t="n">
        <v>5433.116</v>
      </c>
      <c r="G136" s="9" t="n">
        <v>1407.023</v>
      </c>
      <c r="H136" s="9" t="n">
        <v>1.02</v>
      </c>
    </row>
    <row r="137" customFormat="false" ht="14.65" hidden="false" customHeight="false" outlineLevel="0" collapsed="false">
      <c r="B137" s="9" t="s">
        <v>157</v>
      </c>
      <c r="C137" s="9" t="n">
        <v>6815.018</v>
      </c>
      <c r="D137" s="9" t="n">
        <v>4102.638</v>
      </c>
      <c r="E137" s="9" t="n">
        <v>1339.378</v>
      </c>
      <c r="F137" s="9" t="n">
        <v>5442.016</v>
      </c>
      <c r="G137" s="9" t="n">
        <v>1383.605</v>
      </c>
      <c r="H137" s="9" t="n">
        <v>1.013</v>
      </c>
    </row>
    <row r="138" customFormat="false" ht="14.65" hidden="false" customHeight="false" outlineLevel="0" collapsed="false">
      <c r="B138" s="9" t="s">
        <v>158</v>
      </c>
      <c r="C138" s="9" t="n">
        <v>6798.07</v>
      </c>
      <c r="D138" s="9" t="n">
        <v>4122.655</v>
      </c>
      <c r="E138" s="9" t="n">
        <v>1346.132</v>
      </c>
      <c r="F138" s="9" t="n">
        <v>5468.787</v>
      </c>
      <c r="G138" s="9" t="n">
        <v>1356.015</v>
      </c>
      <c r="H138" s="9" t="n">
        <v>1.004</v>
      </c>
    </row>
    <row r="139" customFormat="false" ht="14.65" hidden="false" customHeight="false" outlineLevel="0" collapsed="false">
      <c r="B139" s="9" t="s">
        <v>159</v>
      </c>
      <c r="C139" s="9" t="n">
        <v>6754.191</v>
      </c>
      <c r="D139" s="9" t="n">
        <v>4077.643</v>
      </c>
      <c r="E139" s="9" t="n">
        <v>1347.699</v>
      </c>
      <c r="F139" s="9" t="n">
        <v>5425.342</v>
      </c>
      <c r="G139" s="9" t="n">
        <v>1325.875</v>
      </c>
      <c r="H139" s="9" t="n">
        <v>0.999</v>
      </c>
    </row>
    <row r="140" customFormat="false" ht="14.65" hidden="false" customHeight="false" outlineLevel="0" collapsed="false">
      <c r="B140" s="9" t="s">
        <v>160</v>
      </c>
      <c r="C140" s="9" t="n">
        <v>6765.819</v>
      </c>
      <c r="D140" s="9" t="n">
        <v>4087.7</v>
      </c>
      <c r="E140" s="9" t="n">
        <v>1346.858</v>
      </c>
      <c r="F140" s="9" t="n">
        <v>5434.558</v>
      </c>
      <c r="G140" s="9" t="n">
        <v>1302.555</v>
      </c>
      <c r="H140" s="9" t="n">
        <v>0.995</v>
      </c>
    </row>
    <row r="141" customFormat="false" ht="14.65" hidden="false" customHeight="false" outlineLevel="0" collapsed="false">
      <c r="B141" s="9" t="s">
        <v>161</v>
      </c>
      <c r="C141" s="9" t="n">
        <v>6795.135</v>
      </c>
      <c r="D141" s="9" t="n">
        <v>4109.029</v>
      </c>
      <c r="E141" s="9" t="n">
        <v>1348.638</v>
      </c>
      <c r="F141" s="9" t="n">
        <v>5457.667</v>
      </c>
      <c r="G141" s="9" t="n">
        <v>1300.108</v>
      </c>
      <c r="H141" s="9" t="n">
        <v>0.992</v>
      </c>
    </row>
    <row r="142" customFormat="false" ht="14.65" hidden="false" customHeight="false" outlineLevel="0" collapsed="false">
      <c r="B142" s="9" t="s">
        <v>162</v>
      </c>
      <c r="C142" s="9" t="n">
        <v>6834.996</v>
      </c>
      <c r="D142" s="9" t="n">
        <v>4131.949</v>
      </c>
      <c r="E142" s="9" t="n">
        <v>1349.31</v>
      </c>
      <c r="F142" s="9" t="n">
        <v>5481.259</v>
      </c>
      <c r="G142" s="9" t="n">
        <v>1293.688</v>
      </c>
      <c r="H142" s="9" t="n">
        <v>0.992</v>
      </c>
    </row>
    <row r="143" customFormat="false" ht="14.65" hidden="false" customHeight="false" outlineLevel="0" collapsed="false">
      <c r="B143" s="9" t="s">
        <v>163</v>
      </c>
      <c r="C143" s="9" t="n">
        <v>6885.991</v>
      </c>
      <c r="D143" s="9" t="n">
        <v>4142.241</v>
      </c>
      <c r="E143" s="9" t="n">
        <v>1358.433</v>
      </c>
      <c r="F143" s="9" t="n">
        <v>5500.674</v>
      </c>
      <c r="G143" s="9" t="n">
        <v>1322.715</v>
      </c>
      <c r="H143" s="9" t="n">
        <v>0.991</v>
      </c>
    </row>
    <row r="144" customFormat="false" ht="14.65" hidden="false" customHeight="false" outlineLevel="0" collapsed="false">
      <c r="B144" s="9" t="s">
        <v>164</v>
      </c>
      <c r="C144" s="9" t="n">
        <v>6959.243</v>
      </c>
      <c r="D144" s="9" t="n">
        <v>4159.494</v>
      </c>
      <c r="E144" s="9" t="n">
        <v>1365.217</v>
      </c>
      <c r="F144" s="9" t="n">
        <v>5524.711</v>
      </c>
      <c r="G144" s="9" t="n">
        <v>1328.321</v>
      </c>
      <c r="H144" s="9" t="n">
        <v>0.992</v>
      </c>
    </row>
    <row r="145" customFormat="false" ht="14.65" hidden="false" customHeight="false" outlineLevel="0" collapsed="false">
      <c r="B145" s="9" t="s">
        <v>165</v>
      </c>
      <c r="C145" s="9" t="n">
        <v>7022.033</v>
      </c>
      <c r="D145" s="9" t="n">
        <v>4183.942</v>
      </c>
      <c r="E145" s="9" t="n">
        <v>1362.65</v>
      </c>
      <c r="F145" s="9" t="n">
        <v>5546.592</v>
      </c>
      <c r="G145" s="9" t="n">
        <v>1345.405</v>
      </c>
      <c r="H145" s="9" t="n">
        <v>0.993</v>
      </c>
    </row>
    <row r="146" customFormat="false" ht="14.65" hidden="false" customHeight="false" outlineLevel="0" collapsed="false">
      <c r="B146" s="9" t="s">
        <v>166</v>
      </c>
      <c r="C146" s="9" t="n">
        <v>7075.884</v>
      </c>
      <c r="D146" s="9" t="n">
        <v>4205.516</v>
      </c>
      <c r="E146" s="9" t="n">
        <v>1365.814</v>
      </c>
      <c r="F146" s="9" t="n">
        <v>5571.33</v>
      </c>
      <c r="G146" s="9" t="n">
        <v>1367.284</v>
      </c>
      <c r="H146" s="9" t="n">
        <v>0.995</v>
      </c>
    </row>
    <row r="147" customFormat="false" ht="14.65" hidden="false" customHeight="false" outlineLevel="0" collapsed="false">
      <c r="B147" s="9" t="s">
        <v>167</v>
      </c>
      <c r="C147" s="9" t="n">
        <v>7124.65</v>
      </c>
      <c r="D147" s="9" t="n">
        <v>4220.691</v>
      </c>
      <c r="E147" s="9" t="n">
        <v>1355.594</v>
      </c>
      <c r="F147" s="9" t="n">
        <v>5576.285</v>
      </c>
      <c r="G147" s="9" t="n">
        <v>1374.124</v>
      </c>
      <c r="H147" s="9" t="n">
        <v>0.997</v>
      </c>
    </row>
    <row r="148" customFormat="false" ht="14.65" hidden="false" customHeight="false" outlineLevel="0" collapsed="false">
      <c r="B148" s="9" t="s">
        <v>168</v>
      </c>
      <c r="C148" s="9" t="n">
        <v>7153.858</v>
      </c>
      <c r="D148" s="9" t="n">
        <v>4257.371</v>
      </c>
      <c r="E148" s="9" t="n">
        <v>1371.136</v>
      </c>
      <c r="F148" s="9" t="n">
        <v>5628.507</v>
      </c>
      <c r="G148" s="9" t="n">
        <v>1387.713</v>
      </c>
      <c r="H148" s="9" t="n">
        <v>0.998</v>
      </c>
    </row>
    <row r="149" customFormat="false" ht="14.65" hidden="false" customHeight="false" outlineLevel="0" collapsed="false">
      <c r="B149" s="9" t="s">
        <v>169</v>
      </c>
      <c r="C149" s="9" t="n">
        <v>7175.277</v>
      </c>
      <c r="D149" s="9" t="n">
        <v>4261.867</v>
      </c>
      <c r="E149" s="9" t="n">
        <v>1376.639</v>
      </c>
      <c r="F149" s="9" t="n">
        <v>5638.506</v>
      </c>
      <c r="G149" s="9" t="n">
        <v>1396.595</v>
      </c>
      <c r="H149" s="9" t="n">
        <v>1.002</v>
      </c>
    </row>
    <row r="150" customFormat="false" ht="14.65" hidden="false" customHeight="false" outlineLevel="0" collapsed="false">
      <c r="B150" s="9" t="s">
        <v>170</v>
      </c>
      <c r="C150" s="9" t="n">
        <v>7188.726</v>
      </c>
      <c r="D150" s="9" t="n">
        <v>4267.84</v>
      </c>
      <c r="E150" s="9" t="n">
        <v>1393.154</v>
      </c>
      <c r="F150" s="9" t="n">
        <v>5660.994</v>
      </c>
      <c r="G150" s="9" t="n">
        <v>1392.012</v>
      </c>
      <c r="H150" s="9" t="n">
        <v>1.003</v>
      </c>
    </row>
    <row r="151" customFormat="false" ht="14.65" hidden="false" customHeight="false" outlineLevel="0" collapsed="false">
      <c r="B151" s="9" t="s">
        <v>171</v>
      </c>
      <c r="C151" s="9" t="n">
        <v>7224.535</v>
      </c>
      <c r="D151" s="9" t="n">
        <v>4308.919</v>
      </c>
      <c r="E151" s="9" t="n">
        <v>1388.626</v>
      </c>
      <c r="F151" s="9" t="n">
        <v>5697.545</v>
      </c>
      <c r="G151" s="9" t="n">
        <v>1384.877</v>
      </c>
      <c r="H151" s="9" t="n">
        <v>1.004</v>
      </c>
    </row>
    <row r="152" customFormat="false" ht="14.65" hidden="false" customHeight="false" outlineLevel="0" collapsed="false">
      <c r="B152" s="9" t="s">
        <v>172</v>
      </c>
      <c r="C152" s="9" t="n">
        <v>7260.756</v>
      </c>
      <c r="D152" s="9" t="n">
        <v>4315.459</v>
      </c>
      <c r="E152" s="9" t="n">
        <v>1395.823</v>
      </c>
      <c r="F152" s="9" t="n">
        <v>5711.282</v>
      </c>
      <c r="G152" s="9" t="n">
        <v>1415.334</v>
      </c>
      <c r="H152" s="9" t="n">
        <v>1.006</v>
      </c>
    </row>
    <row r="153" customFormat="false" ht="14.65" hidden="false" customHeight="false" outlineLevel="0" collapsed="false">
      <c r="B153" s="9" t="s">
        <v>173</v>
      </c>
      <c r="C153" s="9" t="n">
        <v>7307.018</v>
      </c>
      <c r="D153" s="9" t="n">
        <v>4335.736</v>
      </c>
      <c r="E153" s="9" t="n">
        <v>1400.655</v>
      </c>
      <c r="F153" s="9" t="n">
        <v>5736.391</v>
      </c>
      <c r="G153" s="9" t="n">
        <v>1421.391</v>
      </c>
      <c r="H153" s="9" t="n">
        <v>1.007</v>
      </c>
    </row>
    <row r="154" customFormat="false" ht="14.65" hidden="false" customHeight="false" outlineLevel="0" collapsed="false">
      <c r="B154" s="9" t="s">
        <v>174</v>
      </c>
      <c r="C154" s="9" t="n">
        <v>7335.021</v>
      </c>
      <c r="D154" s="9" t="n">
        <v>4352.971</v>
      </c>
      <c r="E154" s="9" t="n">
        <v>1401.185</v>
      </c>
      <c r="F154" s="9" t="n">
        <v>5754.156</v>
      </c>
      <c r="G154" s="9" t="n">
        <v>1427.635</v>
      </c>
      <c r="H154" s="9" t="n">
        <v>1.008</v>
      </c>
    </row>
    <row r="155" customFormat="false" ht="14.65" hidden="false" customHeight="false" outlineLevel="0" collapsed="false">
      <c r="B155" s="9" t="s">
        <v>175</v>
      </c>
      <c r="C155" s="9" t="n">
        <v>7358.008</v>
      </c>
      <c r="D155" s="9" t="n">
        <v>4380.997</v>
      </c>
      <c r="E155" s="9" t="n">
        <v>1397.079</v>
      </c>
      <c r="F155" s="9" t="n">
        <v>5778.076</v>
      </c>
      <c r="G155" s="9" t="n">
        <v>1423.675</v>
      </c>
      <c r="H155" s="9" t="n">
        <v>1.009</v>
      </c>
    </row>
    <row r="156" customFormat="false" ht="14.65" hidden="false" customHeight="false" outlineLevel="0" collapsed="false">
      <c r="B156" s="9" t="s">
        <v>176</v>
      </c>
      <c r="C156" s="9" t="n">
        <v>7452.917</v>
      </c>
      <c r="D156" s="9" t="n">
        <v>4414.664</v>
      </c>
      <c r="E156" s="9" t="n">
        <v>1394.63</v>
      </c>
      <c r="F156" s="9" t="n">
        <v>5809.294</v>
      </c>
      <c r="G156" s="9" t="n">
        <v>1452.716</v>
      </c>
      <c r="H156" s="9" t="n">
        <v>1.013</v>
      </c>
    </row>
    <row r="157" customFormat="false" ht="14.65" hidden="false" customHeight="false" outlineLevel="0" collapsed="false">
      <c r="B157" s="9" t="s">
        <v>177</v>
      </c>
      <c r="C157" s="9" t="n">
        <v>7510.547</v>
      </c>
      <c r="D157" s="9" t="n">
        <v>4426.177</v>
      </c>
      <c r="E157" s="9" t="n">
        <v>1401.352</v>
      </c>
      <c r="F157" s="9" t="n">
        <v>5827.529</v>
      </c>
      <c r="G157" s="9" t="n">
        <v>1462.889</v>
      </c>
      <c r="H157" s="9" t="n">
        <v>1.014</v>
      </c>
    </row>
    <row r="158" customFormat="false" ht="14.65" hidden="false" customHeight="false" outlineLevel="0" collapsed="false">
      <c r="B158" s="9" t="s">
        <v>178</v>
      </c>
      <c r="C158" s="9" t="n">
        <v>7567.582</v>
      </c>
      <c r="D158" s="9" t="n">
        <v>4466.791</v>
      </c>
      <c r="E158" s="9" t="n">
        <v>1400.834</v>
      </c>
      <c r="F158" s="9" t="n">
        <v>5867.625</v>
      </c>
      <c r="G158" s="9" t="n">
        <v>1489.217</v>
      </c>
      <c r="H158" s="9" t="n">
        <v>1.017</v>
      </c>
    </row>
    <row r="159" customFormat="false" ht="14.65" hidden="false" customHeight="false" outlineLevel="0" collapsed="false">
      <c r="B159" s="9" t="s">
        <v>179</v>
      </c>
      <c r="C159" s="9" t="n">
        <v>7612.88</v>
      </c>
      <c r="D159" s="9" t="n">
        <v>4506.609</v>
      </c>
      <c r="E159" s="9" t="n">
        <v>1412.327</v>
      </c>
      <c r="F159" s="9" t="n">
        <v>5918.936</v>
      </c>
      <c r="G159" s="9" t="n">
        <v>1516.097</v>
      </c>
      <c r="H159" s="9" t="n">
        <v>1.021</v>
      </c>
    </row>
    <row r="160" customFormat="false" ht="14.65" hidden="false" customHeight="false" outlineLevel="0" collapsed="false">
      <c r="B160" s="9" t="s">
        <v>180</v>
      </c>
      <c r="C160" s="9" t="n">
        <v>7652.157</v>
      </c>
      <c r="D160" s="9" t="n">
        <v>4531.543</v>
      </c>
      <c r="E160" s="9" t="n">
        <v>1415.519</v>
      </c>
      <c r="F160" s="9" t="n">
        <v>5947.062</v>
      </c>
      <c r="G160" s="9" t="n">
        <v>1508.161</v>
      </c>
      <c r="H160" s="9" t="n">
        <v>1.023</v>
      </c>
    </row>
    <row r="161" customFormat="false" ht="14.65" hidden="false" customHeight="false" outlineLevel="0" collapsed="false">
      <c r="B161" s="9" t="s">
        <v>181</v>
      </c>
      <c r="C161" s="9" t="n">
        <v>7694.154</v>
      </c>
      <c r="D161" s="9" t="n">
        <v>4558.453</v>
      </c>
      <c r="E161" s="9" t="n">
        <v>1416.306</v>
      </c>
      <c r="F161" s="9" t="n">
        <v>5974.759</v>
      </c>
      <c r="G161" s="9" t="n">
        <v>1536.351</v>
      </c>
      <c r="H161" s="9" t="n">
        <v>1.026</v>
      </c>
    </row>
    <row r="162" customFormat="false" ht="14.65" hidden="false" customHeight="false" outlineLevel="0" collapsed="false">
      <c r="B162" s="11" t="s">
        <v>182</v>
      </c>
      <c r="C162" s="11" t="n">
        <v>7711.97</v>
      </c>
      <c r="D162" s="11" t="n">
        <v>4580.784</v>
      </c>
      <c r="E162" s="11" t="n">
        <v>1412.55</v>
      </c>
      <c r="F162" s="11" t="n">
        <v>5993.334</v>
      </c>
      <c r="G162" s="11" t="n">
        <v>1546.901</v>
      </c>
      <c r="H162" s="11" t="n">
        <v>1.03</v>
      </c>
    </row>
    <row r="165" customFormat="false" ht="14.65" hidden="false" customHeight="false" outlineLevel="0" collapsed="false">
      <c r="C165" s="0" t="s">
        <v>210</v>
      </c>
    </row>
    <row r="167" customFormat="false" ht="14.65" hidden="false" customHeight="false" outlineLevel="0" collapsed="false">
      <c r="C167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3" style="0" width="19.56"/>
    <col collapsed="false" customWidth="true" hidden="false" outlineLevel="0" max="6" min="6" style="0" width="12.42"/>
  </cols>
  <sheetData>
    <row r="1" customFormat="false" ht="24.05" hidden="false" customHeight="false" outlineLevel="0" collapsed="false">
      <c r="C1" s="1" t="s">
        <v>212</v>
      </c>
    </row>
    <row r="2" customFormat="false" ht="14.65" hidden="false" customHeight="false" outlineLevel="0" collapsed="false">
      <c r="B2" s="3"/>
      <c r="C2" s="3" t="s">
        <v>1</v>
      </c>
      <c r="D2" s="3" t="s">
        <v>4</v>
      </c>
      <c r="E2" s="3" t="s">
        <v>5</v>
      </c>
      <c r="F2" s="3" t="s">
        <v>6</v>
      </c>
    </row>
    <row r="3" customFormat="false" ht="15.8" hidden="false" customHeight="false" outlineLevel="0" collapsed="false">
      <c r="B3" s="5"/>
      <c r="C3" s="5" t="s">
        <v>209</v>
      </c>
      <c r="D3" s="5" t="s">
        <v>209</v>
      </c>
      <c r="E3" s="5" t="s">
        <v>209</v>
      </c>
      <c r="F3" s="5" t="s">
        <v>25</v>
      </c>
    </row>
    <row r="4" customFormat="false" ht="15.8" hidden="false" customHeight="false" outlineLevel="0" collapsed="false">
      <c r="B4" s="7"/>
      <c r="C4" s="7" t="s">
        <v>213</v>
      </c>
      <c r="D4" s="7" t="s">
        <v>214</v>
      </c>
      <c r="E4" s="7" t="s">
        <v>215</v>
      </c>
      <c r="F4" s="7" t="s">
        <v>216</v>
      </c>
    </row>
    <row r="5" customFormat="false" ht="15.8" hidden="false" customHeight="false" outlineLevel="0" collapsed="false">
      <c r="B5" s="12" t="n">
        <v>81.6673611111111</v>
      </c>
      <c r="C5" s="9"/>
      <c r="D5" s="9"/>
      <c r="E5" s="9"/>
      <c r="F5" s="9"/>
    </row>
    <row r="6" customFormat="false" ht="14.65" hidden="false" customHeight="false" outlineLevel="0" collapsed="false">
      <c r="B6" s="12" t="n">
        <v>81.6680555555556</v>
      </c>
      <c r="C6" s="9"/>
      <c r="D6" s="9"/>
      <c r="E6" s="9"/>
      <c r="F6" s="9"/>
    </row>
    <row r="7" customFormat="false" ht="14.65" hidden="false" customHeight="false" outlineLevel="0" collapsed="false">
      <c r="B7" s="12" t="n">
        <v>81.66875</v>
      </c>
      <c r="C7" s="9"/>
      <c r="D7" s="9"/>
      <c r="E7" s="9"/>
      <c r="F7" s="9"/>
    </row>
    <row r="8" customFormat="false" ht="14.65" hidden="false" customHeight="false" outlineLevel="0" collapsed="false">
      <c r="B8" s="12" t="n">
        <v>81.6694444444444</v>
      </c>
      <c r="C8" s="9"/>
      <c r="D8" s="9"/>
      <c r="E8" s="9"/>
      <c r="F8" s="9"/>
      <c r="H8" s="0" t="s">
        <v>217</v>
      </c>
      <c r="K8" s="0" t="s">
        <v>218</v>
      </c>
    </row>
    <row r="9" customFormat="false" ht="14.65" hidden="false" customHeight="false" outlineLevel="0" collapsed="false">
      <c r="B9" s="12" t="n">
        <v>81.7090277777778</v>
      </c>
      <c r="C9" s="9" t="n">
        <v>3074.214116</v>
      </c>
      <c r="D9" s="9" t="n">
        <v>2397.243723</v>
      </c>
      <c r="E9" s="9" t="n">
        <v>681.7224403</v>
      </c>
      <c r="F9" s="9"/>
    </row>
    <row r="10" customFormat="false" ht="14.65" hidden="false" customHeight="false" outlineLevel="0" collapsed="false">
      <c r="B10" s="12" t="n">
        <v>81.7097222222222</v>
      </c>
      <c r="C10" s="9" t="n">
        <v>3107.412581</v>
      </c>
      <c r="D10" s="9" t="n">
        <v>2417.031636</v>
      </c>
      <c r="E10" s="9" t="n">
        <v>680.7940084</v>
      </c>
      <c r="F10" s="9"/>
      <c r="H10" s="0" t="s">
        <v>219</v>
      </c>
      <c r="I10" s="0" t="n">
        <v>3.4</v>
      </c>
      <c r="K10" s="0" t="s">
        <v>220</v>
      </c>
      <c r="L10" s="0" t="n">
        <v>1.3</v>
      </c>
    </row>
    <row r="11" customFormat="false" ht="14.65" hidden="false" customHeight="false" outlineLevel="0" collapsed="false">
      <c r="B11" s="12" t="n">
        <v>81.7104166666667</v>
      </c>
      <c r="C11" s="9" t="n">
        <v>3153.519019</v>
      </c>
      <c r="D11" s="9" t="n">
        <v>2461.390359</v>
      </c>
      <c r="E11" s="9" t="n">
        <v>697.3484291</v>
      </c>
      <c r="F11" s="9"/>
      <c r="H11" s="0" t="s">
        <v>221</v>
      </c>
      <c r="I11" s="0" t="n">
        <v>16.4</v>
      </c>
      <c r="K11" s="0" t="s">
        <v>222</v>
      </c>
      <c r="L11" s="0" t="n">
        <v>195</v>
      </c>
    </row>
    <row r="12" customFormat="false" ht="14.65" hidden="false" customHeight="false" outlineLevel="0" collapsed="false">
      <c r="B12" s="12" t="n">
        <v>81.7111111111111</v>
      </c>
      <c r="C12" s="9" t="n">
        <v>3200.366282</v>
      </c>
      <c r="D12" s="9" t="n">
        <v>2495.376434</v>
      </c>
      <c r="E12" s="9" t="n">
        <v>709.1424895</v>
      </c>
      <c r="F12" s="9"/>
      <c r="H12" s="0" t="s">
        <v>223</v>
      </c>
      <c r="I12" s="0" t="n">
        <v>0.9</v>
      </c>
    </row>
    <row r="13" customFormat="false" ht="14.65" hidden="false" customHeight="false" outlineLevel="0" collapsed="false">
      <c r="B13" s="12" t="n">
        <v>81.7506944444445</v>
      </c>
      <c r="C13" s="9" t="n">
        <v>3246.622538</v>
      </c>
      <c r="D13" s="9" t="n">
        <v>2530.523174</v>
      </c>
      <c r="E13" s="9" t="n">
        <v>728.1813486</v>
      </c>
      <c r="F13" s="9"/>
      <c r="H13" s="0" t="s">
        <v>224</v>
      </c>
      <c r="I13" s="0" t="n">
        <v>0.5</v>
      </c>
    </row>
    <row r="14" customFormat="false" ht="14.65" hidden="false" customHeight="false" outlineLevel="0" collapsed="false">
      <c r="B14" s="12" t="n">
        <v>81.7513888888889</v>
      </c>
      <c r="C14" s="9" t="n">
        <v>3284.978149</v>
      </c>
      <c r="D14" s="9" t="n">
        <v>2572.534213</v>
      </c>
      <c r="E14" s="9" t="n">
        <v>734.2264449</v>
      </c>
      <c r="F14" s="9"/>
      <c r="H14" s="0" t="s">
        <v>225</v>
      </c>
      <c r="I14" s="0" t="n">
        <v>5.5</v>
      </c>
    </row>
    <row r="15" customFormat="false" ht="14.65" hidden="false" customHeight="false" outlineLevel="0" collapsed="false">
      <c r="B15" s="12" t="n">
        <v>81.7520833333333</v>
      </c>
      <c r="C15" s="9" t="n">
        <v>3333.594714</v>
      </c>
      <c r="D15" s="9" t="n">
        <v>2598.936394</v>
      </c>
      <c r="E15" s="9" t="n">
        <v>744.6247689</v>
      </c>
      <c r="F15" s="9"/>
      <c r="H15" s="0" t="s">
        <v>226</v>
      </c>
      <c r="I15" s="0" t="n">
        <v>9.1</v>
      </c>
    </row>
    <row r="16" customFormat="false" ht="14.65" hidden="false" customHeight="false" outlineLevel="0" collapsed="false">
      <c r="B16" s="12" t="n">
        <v>81.7527777777778</v>
      </c>
      <c r="C16" s="9" t="n">
        <v>3357.141569</v>
      </c>
      <c r="D16" s="9" t="n">
        <v>2640.965193</v>
      </c>
      <c r="E16" s="9" t="n">
        <v>748.654745</v>
      </c>
      <c r="F16" s="9"/>
      <c r="H16" s="0" t="s">
        <v>227</v>
      </c>
      <c r="I16" s="0" t="n">
        <v>5</v>
      </c>
    </row>
    <row r="17" customFormat="false" ht="14.65" hidden="false" customHeight="false" outlineLevel="0" collapsed="false">
      <c r="B17" s="12" t="n">
        <v>81.7923611111111</v>
      </c>
      <c r="C17" s="9" t="n">
        <v>3341.347099</v>
      </c>
      <c r="D17" s="9" t="n">
        <v>2667.919118</v>
      </c>
      <c r="E17" s="9" t="n">
        <v>704.1591747</v>
      </c>
      <c r="F17" s="9"/>
      <c r="H17" s="0" t="s">
        <v>228</v>
      </c>
      <c r="I17" s="0" t="n">
        <v>0.5</v>
      </c>
    </row>
    <row r="18" customFormat="false" ht="14.65" hidden="false" customHeight="false" outlineLevel="0" collapsed="false">
      <c r="B18" s="12" t="n">
        <v>81.7930555555556</v>
      </c>
      <c r="C18" s="9" t="n">
        <v>3458.449883</v>
      </c>
      <c r="D18" s="9" t="n">
        <v>2723.141664</v>
      </c>
      <c r="E18" s="9" t="n">
        <v>782.547835</v>
      </c>
      <c r="F18" s="9"/>
      <c r="H18" s="0" t="s">
        <v>229</v>
      </c>
      <c r="I18" s="0" t="n">
        <v>3.1</v>
      </c>
    </row>
    <row r="19" customFormat="false" ht="14.65" hidden="false" customHeight="false" outlineLevel="0" collapsed="false">
      <c r="B19" s="12" t="n">
        <v>81.79375</v>
      </c>
      <c r="C19" s="9" t="n">
        <v>3535.814199</v>
      </c>
      <c r="D19" s="9" t="n">
        <v>2759.175168</v>
      </c>
      <c r="E19" s="9" t="n">
        <v>805.7410696</v>
      </c>
      <c r="F19" s="9"/>
      <c r="H19" s="0" t="s">
        <v>230</v>
      </c>
      <c r="I19" s="0" t="n">
        <v>1</v>
      </c>
    </row>
    <row r="20" customFormat="false" ht="14.65" hidden="false" customHeight="false" outlineLevel="0" collapsed="false">
      <c r="B20" s="12" t="n">
        <v>81.7944444444444</v>
      </c>
      <c r="C20" s="9" t="n">
        <v>3589.152162</v>
      </c>
      <c r="D20" s="9" t="n">
        <v>2789.385999</v>
      </c>
      <c r="E20" s="9" t="n">
        <v>823.4233807</v>
      </c>
      <c r="F20" s="9"/>
      <c r="H20" s="0" t="s">
        <v>231</v>
      </c>
      <c r="I20" s="0" t="n">
        <v>6.5</v>
      </c>
    </row>
    <row r="21" customFormat="false" ht="14.65" hidden="false" customHeight="false" outlineLevel="0" collapsed="false">
      <c r="B21" s="12" t="n">
        <v>81.8340277777778</v>
      </c>
      <c r="C21" s="9" t="n">
        <v>3651.529729</v>
      </c>
      <c r="D21" s="9" t="n">
        <v>2831.562368</v>
      </c>
      <c r="E21" s="9" t="n">
        <v>837.0630352</v>
      </c>
      <c r="F21" s="9"/>
    </row>
    <row r="22" customFormat="false" ht="14.65" hidden="false" customHeight="false" outlineLevel="0" collapsed="false">
      <c r="B22" s="12" t="n">
        <v>81.8347222222222</v>
      </c>
      <c r="C22" s="9" t="n">
        <v>3692.783355</v>
      </c>
      <c r="D22" s="9" t="n">
        <v>2845.584051</v>
      </c>
      <c r="E22" s="9" t="n">
        <v>853.58128</v>
      </c>
      <c r="F22" s="9"/>
    </row>
    <row r="23" customFormat="false" ht="14.65" hidden="false" customHeight="false" outlineLevel="0" collapsed="false">
      <c r="B23" s="12" t="n">
        <v>81.8354166666667</v>
      </c>
      <c r="C23" s="9" t="n">
        <v>3728.647747</v>
      </c>
      <c r="D23" s="9" t="n">
        <v>2872.35468</v>
      </c>
      <c r="E23" s="9" t="n">
        <v>860.4137443</v>
      </c>
      <c r="F23" s="9"/>
    </row>
    <row r="24" customFormat="false" ht="14.65" hidden="false" customHeight="false" outlineLevel="0" collapsed="false">
      <c r="B24" s="12" t="n">
        <v>81.8361111111111</v>
      </c>
      <c r="C24" s="9" t="n">
        <v>3771.518932</v>
      </c>
      <c r="D24" s="9" t="n">
        <v>2915.367013</v>
      </c>
      <c r="E24" s="9" t="n">
        <v>873.6162005</v>
      </c>
      <c r="F24" s="9"/>
    </row>
    <row r="25" customFormat="false" ht="14.65" hidden="false" customHeight="false" outlineLevel="0" collapsed="false">
      <c r="B25" s="12" t="n">
        <v>81.8756944444445</v>
      </c>
      <c r="C25" s="9" t="n">
        <v>3814.311382</v>
      </c>
      <c r="D25" s="9" t="n">
        <v>2930.658068</v>
      </c>
      <c r="E25" s="9" t="n">
        <v>868.4257914</v>
      </c>
      <c r="F25" s="9"/>
    </row>
    <row r="26" customFormat="false" ht="14.65" hidden="false" customHeight="false" outlineLevel="0" collapsed="false">
      <c r="B26" s="12" t="n">
        <v>81.8763888888889</v>
      </c>
      <c r="C26" s="9" t="n">
        <v>3859.143589</v>
      </c>
      <c r="D26" s="9" t="n">
        <v>2978.29081</v>
      </c>
      <c r="E26" s="9" t="n">
        <v>886.6557003</v>
      </c>
      <c r="F26" s="9"/>
    </row>
    <row r="27" customFormat="false" ht="14.65" hidden="false" customHeight="false" outlineLevel="0" collapsed="false">
      <c r="B27" s="12" t="n">
        <v>81.8770833333333</v>
      </c>
      <c r="C27" s="9" t="n">
        <v>3906.025778</v>
      </c>
      <c r="D27" s="9" t="n">
        <v>3015.945109</v>
      </c>
      <c r="E27" s="9" t="n">
        <v>899.2364843</v>
      </c>
      <c r="F27" s="9"/>
    </row>
    <row r="28" customFormat="false" ht="14.65" hidden="false" customHeight="false" outlineLevel="0" collapsed="false">
      <c r="B28" s="12" t="n">
        <v>81.8777777777778</v>
      </c>
      <c r="C28" s="9" t="n">
        <v>3958.257576</v>
      </c>
      <c r="D28" s="9" t="n">
        <v>3060.562299</v>
      </c>
      <c r="E28" s="9" t="n">
        <v>912.2574713</v>
      </c>
      <c r="F28" s="9"/>
    </row>
    <row r="29" customFormat="false" ht="14.65" hidden="false" customHeight="false" outlineLevel="0" collapsed="false">
      <c r="B29" s="12" t="n">
        <v>81.9173611111111</v>
      </c>
      <c r="C29" s="9" t="n">
        <v>4002.222071</v>
      </c>
      <c r="D29" s="9" t="n">
        <v>3084.829439</v>
      </c>
      <c r="E29" s="9" t="n">
        <v>922.7550078</v>
      </c>
      <c r="F29" s="9"/>
    </row>
    <row r="30" customFormat="false" ht="14.65" hidden="false" customHeight="false" outlineLevel="0" collapsed="false">
      <c r="B30" s="12" t="n">
        <v>81.9180555555556</v>
      </c>
      <c r="C30" s="9" t="n">
        <v>4066.554683</v>
      </c>
      <c r="D30" s="9" t="n">
        <v>3125.995086</v>
      </c>
      <c r="E30" s="9" t="n">
        <v>946.1303903</v>
      </c>
      <c r="F30" s="9"/>
    </row>
    <row r="31" customFormat="false" ht="14.65" hidden="false" customHeight="false" outlineLevel="0" collapsed="false">
      <c r="B31" s="12" t="n">
        <v>81.91875</v>
      </c>
      <c r="C31" s="9" t="n">
        <v>4112.53009</v>
      </c>
      <c r="D31" s="9" t="n">
        <v>3151.483195</v>
      </c>
      <c r="E31" s="9" t="n">
        <v>958.6370703</v>
      </c>
      <c r="F31" s="9"/>
    </row>
    <row r="32" customFormat="false" ht="14.65" hidden="false" customHeight="false" outlineLevel="0" collapsed="false">
      <c r="B32" s="12" t="n">
        <v>81.9194444444444</v>
      </c>
      <c r="C32" s="9" t="n">
        <v>4129.779816</v>
      </c>
      <c r="D32" s="9" t="n">
        <v>3188.791898</v>
      </c>
      <c r="E32" s="9" t="n">
        <v>960.4225008</v>
      </c>
      <c r="F32" s="9"/>
    </row>
    <row r="33" customFormat="false" ht="14.65" hidden="false" customHeight="false" outlineLevel="0" collapsed="false">
      <c r="B33" s="12" t="n">
        <v>81.9590277777778</v>
      </c>
      <c r="C33" s="9" t="n">
        <v>4174.433122</v>
      </c>
      <c r="D33" s="9" t="n">
        <v>3229.770585</v>
      </c>
      <c r="E33" s="9" t="n">
        <v>967.7885097</v>
      </c>
      <c r="F33" s="9"/>
    </row>
    <row r="34" customFormat="false" ht="14.65" hidden="false" customHeight="false" outlineLevel="0" collapsed="false">
      <c r="B34" s="12" t="n">
        <v>81.9597222222222</v>
      </c>
      <c r="C34" s="9" t="n">
        <v>4226.344007</v>
      </c>
      <c r="D34" s="9" t="n">
        <v>3274.067381</v>
      </c>
      <c r="E34" s="9" t="n">
        <v>984.621893</v>
      </c>
      <c r="F34" s="9"/>
    </row>
    <row r="35" customFormat="false" ht="14.65" hidden="false" customHeight="false" outlineLevel="0" collapsed="false">
      <c r="B35" s="12" t="n">
        <v>81.9604166666667</v>
      </c>
      <c r="C35" s="9" t="n">
        <v>4291.573336</v>
      </c>
      <c r="D35" s="9" t="n">
        <v>3308.030739</v>
      </c>
      <c r="E35" s="9" t="n">
        <v>998.9117442</v>
      </c>
      <c r="F35" s="9"/>
    </row>
    <row r="36" customFormat="false" ht="14.65" hidden="false" customHeight="false" outlineLevel="0" collapsed="false">
      <c r="B36" s="12" t="n">
        <v>81.9611111111111</v>
      </c>
      <c r="C36" s="9" t="n">
        <v>4340.990769</v>
      </c>
      <c r="D36" s="9" t="n">
        <v>3344.651562</v>
      </c>
      <c r="E36" s="9" t="n">
        <v>1034.044282</v>
      </c>
      <c r="F36" s="9"/>
    </row>
    <row r="37" customFormat="false" ht="14.65" hidden="false" customHeight="false" outlineLevel="0" collapsed="false">
      <c r="B37" s="12" t="n">
        <v>82.0006944444445</v>
      </c>
      <c r="C37" s="9" t="n">
        <v>4393.594544</v>
      </c>
      <c r="D37" s="9" t="n">
        <v>3377.776961</v>
      </c>
      <c r="E37" s="9" t="n">
        <v>1039.639641</v>
      </c>
      <c r="F37" s="9"/>
    </row>
    <row r="38" customFormat="false" ht="14.65" hidden="false" customHeight="false" outlineLevel="0" collapsed="false">
      <c r="B38" s="12" t="n">
        <v>82.0013888888889</v>
      </c>
      <c r="C38" s="9" t="n">
        <v>4445.316764</v>
      </c>
      <c r="D38" s="9" t="n">
        <v>3401.409725</v>
      </c>
      <c r="E38" s="9" t="n">
        <v>1049.869555</v>
      </c>
      <c r="F38" s="9"/>
    </row>
    <row r="39" customFormat="false" ht="14.65" hidden="false" customHeight="false" outlineLevel="0" collapsed="false">
      <c r="B39" s="12" t="n">
        <v>82.0020833333333</v>
      </c>
      <c r="C39" s="9" t="n">
        <v>4575.080652</v>
      </c>
      <c r="D39" s="9" t="n">
        <v>3476.465129</v>
      </c>
      <c r="E39" s="9" t="n">
        <v>1086.056606</v>
      </c>
      <c r="F39" s="9"/>
    </row>
    <row r="40" customFormat="false" ht="14.65" hidden="false" customHeight="false" outlineLevel="0" collapsed="false">
      <c r="B40" s="12" t="n">
        <v>82.0027777777778</v>
      </c>
      <c r="C40" s="9" t="n">
        <v>4695.842369</v>
      </c>
      <c r="D40" s="9" t="n">
        <v>3531.707702</v>
      </c>
      <c r="E40" s="9" t="n">
        <v>1140.589082</v>
      </c>
      <c r="F40" s="9"/>
    </row>
    <row r="41" customFormat="false" ht="14.65" hidden="false" customHeight="false" outlineLevel="0" collapsed="false">
      <c r="B41" s="12" t="n">
        <v>82.0423611111111</v>
      </c>
      <c r="C41" s="9" t="n">
        <v>4712.966367</v>
      </c>
      <c r="D41" s="9" t="n">
        <v>3575.62079</v>
      </c>
      <c r="E41" s="9" t="n">
        <v>1117.519855</v>
      </c>
      <c r="F41" s="9"/>
    </row>
    <row r="42" customFormat="false" ht="14.65" hidden="false" customHeight="false" outlineLevel="0" collapsed="false">
      <c r="B42" s="12" t="n">
        <v>82.0430555555556</v>
      </c>
      <c r="C42" s="9" t="n">
        <v>4820.339287</v>
      </c>
      <c r="D42" s="9" t="n">
        <v>3622.425938</v>
      </c>
      <c r="E42" s="9" t="n">
        <v>1171.753848</v>
      </c>
      <c r="F42" s="9"/>
    </row>
    <row r="43" customFormat="false" ht="14.65" hidden="false" customHeight="false" outlineLevel="0" collapsed="false">
      <c r="B43" s="12" t="n">
        <v>82.04375</v>
      </c>
      <c r="C43" s="9" t="n">
        <v>4891.593217</v>
      </c>
      <c r="D43" s="9" t="n">
        <v>3666.192703</v>
      </c>
      <c r="E43" s="9" t="n">
        <v>1211.186665</v>
      </c>
      <c r="F43" s="9"/>
    </row>
    <row r="44" customFormat="false" ht="14.65" hidden="false" customHeight="false" outlineLevel="0" collapsed="false">
      <c r="B44" s="12" t="n">
        <v>82.0444444444444</v>
      </c>
      <c r="C44" s="9" t="n">
        <v>4969.576318</v>
      </c>
      <c r="D44" s="9" t="n">
        <v>3708.394362</v>
      </c>
      <c r="E44" s="9" t="n">
        <v>1218.277413</v>
      </c>
      <c r="F44" s="9"/>
    </row>
    <row r="45" customFormat="false" ht="14.65" hidden="false" customHeight="false" outlineLevel="0" collapsed="false">
      <c r="B45" s="12" t="n">
        <v>82.0840277777778</v>
      </c>
      <c r="C45" s="9" t="n">
        <v>5021.851424</v>
      </c>
      <c r="D45" s="9" t="n">
        <v>3761.932687</v>
      </c>
      <c r="E45" s="9" t="n">
        <v>1219.14067</v>
      </c>
      <c r="F45" s="9"/>
    </row>
    <row r="46" customFormat="false" ht="14.65" hidden="false" customHeight="false" outlineLevel="0" collapsed="false">
      <c r="B46" s="12" t="n">
        <v>82.0847222222222</v>
      </c>
      <c r="C46" s="9" t="n">
        <v>5114.891732</v>
      </c>
      <c r="D46" s="9" t="n">
        <v>3815.551625</v>
      </c>
      <c r="E46" s="9" t="n">
        <v>1268.922387</v>
      </c>
      <c r="F46" s="9"/>
    </row>
    <row r="47" customFormat="false" ht="14.65" hidden="false" customHeight="false" outlineLevel="0" collapsed="false">
      <c r="B47" s="12" t="n">
        <v>82.0854166666667</v>
      </c>
      <c r="C47" s="9" t="n">
        <v>5183.539692</v>
      </c>
      <c r="D47" s="9" t="n">
        <v>3869.260435</v>
      </c>
      <c r="E47" s="9" t="n">
        <v>1291.484545</v>
      </c>
      <c r="F47" s="9"/>
    </row>
    <row r="48" customFormat="false" ht="14.65" hidden="false" customHeight="false" outlineLevel="0" collapsed="false">
      <c r="B48" s="12" t="n">
        <v>82.0861111111111</v>
      </c>
      <c r="C48" s="9" t="n">
        <v>5223.969693</v>
      </c>
      <c r="D48" s="9" t="n">
        <v>3911.064434</v>
      </c>
      <c r="E48" s="9" t="n">
        <v>1296.739172</v>
      </c>
      <c r="F48" s="9"/>
    </row>
    <row r="49" customFormat="false" ht="14.65" hidden="false" customHeight="false" outlineLevel="0" collapsed="false">
      <c r="B49" s="12" t="n">
        <v>82.1256944444445</v>
      </c>
      <c r="C49" s="9" t="n">
        <v>5217.978021</v>
      </c>
      <c r="D49" s="9" t="n">
        <v>3933.480132</v>
      </c>
      <c r="E49" s="9" t="n">
        <v>1299.6781</v>
      </c>
      <c r="F49" s="9"/>
    </row>
    <row r="50" customFormat="false" ht="14.65" hidden="false" customHeight="false" outlineLevel="0" collapsed="false">
      <c r="B50" s="12" t="n">
        <v>82.1263888888889</v>
      </c>
      <c r="C50" s="9" t="n">
        <v>5295.397851</v>
      </c>
      <c r="D50" s="9" t="n">
        <v>3998.382266</v>
      </c>
      <c r="E50" s="9" t="n">
        <v>1319.734858</v>
      </c>
      <c r="F50" s="9"/>
    </row>
    <row r="51" customFormat="false" ht="14.65" hidden="false" customHeight="false" outlineLevel="0" collapsed="false">
      <c r="B51" s="12" t="n">
        <v>82.1270833333333</v>
      </c>
      <c r="C51" s="9" t="n">
        <v>5361.546056</v>
      </c>
      <c r="D51" s="9" t="n">
        <v>4045.705127</v>
      </c>
      <c r="E51" s="9" t="n">
        <v>1321.593924</v>
      </c>
      <c r="F51" s="9"/>
    </row>
    <row r="52" customFormat="false" ht="14.65" hidden="false" customHeight="false" outlineLevel="0" collapsed="false">
      <c r="B52" s="12" t="n">
        <v>82.1277777777778</v>
      </c>
      <c r="C52" s="9" t="n">
        <v>5401.818051</v>
      </c>
      <c r="D52" s="9" t="n">
        <v>4086.013447</v>
      </c>
      <c r="E52" s="9" t="n">
        <v>1334.992111</v>
      </c>
      <c r="F52" s="9"/>
    </row>
    <row r="53" customFormat="false" ht="14.65" hidden="false" customHeight="false" outlineLevel="0" collapsed="false">
      <c r="B53" s="12" t="n">
        <v>82.1673611111111</v>
      </c>
      <c r="C53" s="9" t="n">
        <v>5480.992677</v>
      </c>
      <c r="D53" s="9" t="n">
        <v>4157.754227</v>
      </c>
      <c r="E53" s="9" t="n">
        <v>1371.106368</v>
      </c>
      <c r="F53" s="9"/>
    </row>
    <row r="54" customFormat="false" ht="14.65" hidden="false" customHeight="false" outlineLevel="0" collapsed="false">
      <c r="B54" s="12" t="n">
        <v>82.1680555555556</v>
      </c>
      <c r="C54" s="9" t="n">
        <v>5552.06847</v>
      </c>
      <c r="D54" s="9" t="n">
        <v>4205.831185</v>
      </c>
      <c r="E54" s="9" t="n">
        <v>1377.98167</v>
      </c>
      <c r="F54" s="9"/>
    </row>
    <row r="55" customFormat="false" ht="14.65" hidden="false" customHeight="false" outlineLevel="0" collapsed="false">
      <c r="B55" s="12" t="n">
        <v>82.16875</v>
      </c>
      <c r="C55" s="9" t="n">
        <v>5622.487144</v>
      </c>
      <c r="D55" s="9" t="n">
        <v>4272.058641</v>
      </c>
      <c r="E55" s="9" t="n">
        <v>1390.924024</v>
      </c>
      <c r="F55" s="9"/>
    </row>
    <row r="56" customFormat="false" ht="14.65" hidden="false" customHeight="false" outlineLevel="0" collapsed="false">
      <c r="B56" s="12" t="n">
        <v>82.1694444444444</v>
      </c>
      <c r="C56" s="9" t="n">
        <v>5735.422121</v>
      </c>
      <c r="D56" s="9" t="n">
        <v>4325.034275</v>
      </c>
      <c r="E56" s="9" t="n">
        <v>1424.733618</v>
      </c>
      <c r="F56" s="9" t="n">
        <v>0.880922502</v>
      </c>
    </row>
    <row r="57" customFormat="false" ht="14.65" hidden="false" customHeight="false" outlineLevel="0" collapsed="false">
      <c r="B57" s="12" t="n">
        <v>82.2090277777778</v>
      </c>
      <c r="C57" s="9" t="n">
        <v>5877.809397</v>
      </c>
      <c r="D57" s="9" t="n">
        <v>4422.201077</v>
      </c>
      <c r="E57" s="9" t="n">
        <v>1487.675616</v>
      </c>
      <c r="F57" s="9" t="n">
        <v>0.889153291</v>
      </c>
    </row>
    <row r="58" customFormat="false" ht="14.65" hidden="false" customHeight="false" outlineLevel="0" collapsed="false">
      <c r="B58" s="12" t="n">
        <v>82.2097222222222</v>
      </c>
      <c r="C58" s="9" t="n">
        <v>5931.415406</v>
      </c>
      <c r="D58" s="9" t="n">
        <v>4451.861448</v>
      </c>
      <c r="E58" s="9" t="n">
        <v>1481.068288</v>
      </c>
      <c r="F58" s="9" t="n">
        <v>0.889009951</v>
      </c>
    </row>
    <row r="59" customFormat="false" ht="14.65" hidden="false" customHeight="false" outlineLevel="0" collapsed="false">
      <c r="B59" s="12" t="n">
        <v>82.2104166666667</v>
      </c>
      <c r="C59" s="9" t="n">
        <v>5985.742131</v>
      </c>
      <c r="D59" s="9" t="n">
        <v>4494.944711</v>
      </c>
      <c r="E59" s="9" t="n">
        <v>1490.933104</v>
      </c>
      <c r="F59" s="9" t="n">
        <v>0.891593318</v>
      </c>
    </row>
    <row r="60" customFormat="false" ht="14.65" hidden="false" customHeight="false" outlineLevel="0" collapsed="false">
      <c r="B60" s="12" t="n">
        <v>82.2111111111111</v>
      </c>
      <c r="C60" s="9" t="n">
        <v>6040.608082</v>
      </c>
      <c r="D60" s="9" t="n">
        <v>4549.579654</v>
      </c>
      <c r="E60" s="9" t="n">
        <v>1501.360047</v>
      </c>
      <c r="F60" s="9" t="n">
        <v>0.896438312</v>
      </c>
    </row>
    <row r="61" customFormat="false" ht="14.65" hidden="false" customHeight="false" outlineLevel="0" collapsed="false">
      <c r="B61" s="12" t="n">
        <v>82.2506944444445</v>
      </c>
      <c r="C61" s="9" t="n">
        <v>6020.908096</v>
      </c>
      <c r="D61" s="9" t="n">
        <v>4508.26908</v>
      </c>
      <c r="E61" s="9" t="n">
        <v>1475.066001</v>
      </c>
      <c r="F61" s="9" t="n">
        <v>0.894305855</v>
      </c>
    </row>
    <row r="62" customFormat="false" ht="14.65" hidden="false" customHeight="false" outlineLevel="0" collapsed="false">
      <c r="B62" s="12" t="n">
        <v>82.2513888888889</v>
      </c>
      <c r="C62" s="9" t="n">
        <v>6053.328856</v>
      </c>
      <c r="D62" s="9" t="n">
        <v>4558.525835</v>
      </c>
      <c r="E62" s="9" t="n">
        <v>1428.296137</v>
      </c>
      <c r="F62" s="9" t="n">
        <v>0.894398775</v>
      </c>
    </row>
    <row r="63" customFormat="false" ht="14.65" hidden="false" customHeight="false" outlineLevel="0" collapsed="false">
      <c r="B63" s="12" t="n">
        <v>82.2520833333333</v>
      </c>
      <c r="C63" s="9" t="n">
        <v>6085.743806</v>
      </c>
      <c r="D63" s="9" t="n">
        <v>4601.804462</v>
      </c>
      <c r="E63" s="9" t="n">
        <v>1421.181606</v>
      </c>
      <c r="F63" s="9" t="n">
        <v>0.891345019</v>
      </c>
    </row>
    <row r="64" customFormat="false" ht="14.65" hidden="false" customHeight="false" outlineLevel="0" collapsed="false">
      <c r="B64" s="12" t="n">
        <v>82.2527777777778</v>
      </c>
      <c r="C64" s="9" t="n">
        <v>6022.139631</v>
      </c>
      <c r="D64" s="9" t="n">
        <v>4587.170694</v>
      </c>
      <c r="E64" s="9" t="n">
        <v>1404.671535</v>
      </c>
      <c r="F64" s="9" t="n">
        <v>0.891351409</v>
      </c>
    </row>
    <row r="65" customFormat="false" ht="14.65" hidden="false" customHeight="false" outlineLevel="0" collapsed="false">
      <c r="B65" s="12" t="n">
        <v>82.2923611111111</v>
      </c>
      <c r="C65" s="9" t="n">
        <v>6002.524894</v>
      </c>
      <c r="D65" s="9" t="n">
        <v>4642.807678</v>
      </c>
      <c r="E65" s="9" t="n">
        <v>1377.252284</v>
      </c>
      <c r="F65" s="9" t="n">
        <v>0.88931095</v>
      </c>
    </row>
    <row r="66" customFormat="false" ht="14.65" hidden="false" customHeight="false" outlineLevel="0" collapsed="false">
      <c r="B66" s="12" t="n">
        <v>82.2930555555556</v>
      </c>
      <c r="C66" s="9" t="n">
        <v>6017.849367</v>
      </c>
      <c r="D66" s="9" t="n">
        <v>4691.070052</v>
      </c>
      <c r="E66" s="9" t="n">
        <v>1375.439441</v>
      </c>
      <c r="F66" s="9" t="n">
        <v>0.886563074</v>
      </c>
    </row>
    <row r="67" customFormat="false" ht="14.65" hidden="false" customHeight="false" outlineLevel="0" collapsed="false">
      <c r="B67" s="12" t="n">
        <v>82.29375</v>
      </c>
      <c r="C67" s="9" t="n">
        <v>6064.831518</v>
      </c>
      <c r="D67" s="9" t="n">
        <v>4733.434143</v>
      </c>
      <c r="E67" s="9" t="n">
        <v>1377.122142</v>
      </c>
      <c r="F67" s="9" t="n">
        <v>0.884636621</v>
      </c>
    </row>
    <row r="68" customFormat="false" ht="14.65" hidden="false" customHeight="false" outlineLevel="0" collapsed="false">
      <c r="B68" s="12" t="n">
        <v>82.2944444444444</v>
      </c>
      <c r="C68" s="9" t="n">
        <v>6145.962603</v>
      </c>
      <c r="D68" s="9" t="n">
        <v>4778.995222</v>
      </c>
      <c r="E68" s="9" t="n">
        <v>1395.359982</v>
      </c>
      <c r="F68" s="9" t="n">
        <v>0.8849501</v>
      </c>
    </row>
    <row r="69" customFormat="false" ht="14.65" hidden="false" customHeight="false" outlineLevel="0" collapsed="false">
      <c r="B69" s="12" t="n">
        <v>82.3340277777778</v>
      </c>
      <c r="C69" s="9" t="n">
        <v>6228.158037</v>
      </c>
      <c r="D69" s="9" t="n">
        <v>4816.192537</v>
      </c>
      <c r="E69" s="9" t="n">
        <v>1408.813519</v>
      </c>
      <c r="F69" s="9" t="n">
        <v>0.888576876</v>
      </c>
    </row>
    <row r="70" customFormat="false" ht="14.65" hidden="false" customHeight="false" outlineLevel="0" collapsed="false">
      <c r="B70" s="12" t="n">
        <v>82.3347222222222</v>
      </c>
      <c r="C70" s="9" t="n">
        <v>6295.95023</v>
      </c>
      <c r="D70" s="9" t="n">
        <v>4859.412125</v>
      </c>
      <c r="E70" s="9" t="n">
        <v>1413.235737</v>
      </c>
      <c r="F70" s="9" t="n">
        <v>0.888219338</v>
      </c>
    </row>
    <row r="71" customFormat="false" ht="14.65" hidden="false" customHeight="false" outlineLevel="0" collapsed="false">
      <c r="B71" s="12" t="n">
        <v>82.3354166666667</v>
      </c>
      <c r="C71" s="9" t="n">
        <v>6353.128789</v>
      </c>
      <c r="D71" s="9" t="n">
        <v>4905.401785</v>
      </c>
      <c r="E71" s="9" t="n">
        <v>1409.152704</v>
      </c>
      <c r="F71" s="9" t="n">
        <v>0.894749889</v>
      </c>
    </row>
    <row r="72" customFormat="false" ht="14.65" hidden="false" customHeight="false" outlineLevel="0" collapsed="false">
      <c r="B72" s="12" t="n">
        <v>82.3361111111111</v>
      </c>
      <c r="C72" s="9" t="n">
        <v>6426.775679</v>
      </c>
      <c r="D72" s="9" t="n">
        <v>4942.316447</v>
      </c>
      <c r="E72" s="9" t="n">
        <v>1416.013203</v>
      </c>
      <c r="F72" s="9" t="n">
        <v>0.895742126</v>
      </c>
    </row>
    <row r="73" customFormat="false" ht="14.65" hidden="false" customHeight="false" outlineLevel="0" collapsed="false">
      <c r="B73" s="12" t="n">
        <v>82.3756944444445</v>
      </c>
      <c r="C73" s="9" t="n">
        <v>6475.625387</v>
      </c>
      <c r="D73" s="9" t="n">
        <v>4962.277994</v>
      </c>
      <c r="E73" s="9" t="n">
        <v>1437.46365</v>
      </c>
      <c r="F73" s="9" t="n">
        <v>0.897841586</v>
      </c>
    </row>
    <row r="74" customFormat="false" ht="14.65" hidden="false" customHeight="false" outlineLevel="0" collapsed="false">
      <c r="B74" s="12" t="n">
        <v>82.3763888888889</v>
      </c>
      <c r="C74" s="9" t="n">
        <v>6496.435785</v>
      </c>
      <c r="D74" s="9" t="n">
        <v>4996.279359</v>
      </c>
      <c r="E74" s="9" t="n">
        <v>1430.406048</v>
      </c>
      <c r="F74" s="9" t="n">
        <v>0.898570557</v>
      </c>
    </row>
    <row r="75" customFormat="false" ht="14.65" hidden="false" customHeight="false" outlineLevel="0" collapsed="false">
      <c r="B75" s="12" t="n">
        <v>82.3770833333333</v>
      </c>
      <c r="C75" s="9" t="n">
        <v>6517.439825</v>
      </c>
      <c r="D75" s="9" t="n">
        <v>5037.314979</v>
      </c>
      <c r="E75" s="9" t="n">
        <v>1432.266534</v>
      </c>
      <c r="F75" s="9" t="n">
        <v>0.898643873</v>
      </c>
    </row>
    <row r="76" customFormat="false" ht="14.65" hidden="false" customHeight="false" outlineLevel="0" collapsed="false">
      <c r="B76" s="12" t="n">
        <v>82.3777777777778</v>
      </c>
      <c r="C76" s="9" t="n">
        <v>6599.964942</v>
      </c>
      <c r="D76" s="9" t="n">
        <v>5086.869532</v>
      </c>
      <c r="E76" s="9" t="n">
        <v>1451.973189</v>
      </c>
      <c r="F76" s="9" t="n">
        <v>0.89982011</v>
      </c>
    </row>
    <row r="77" customFormat="false" ht="14.65" hidden="false" customHeight="false" outlineLevel="0" collapsed="false">
      <c r="B77" s="12" t="n">
        <v>82.4173611111111</v>
      </c>
      <c r="C77" s="9" t="n">
        <v>6660.473567</v>
      </c>
      <c r="D77" s="9" t="n">
        <v>5133.734398</v>
      </c>
      <c r="E77" s="9" t="n">
        <v>1469.832385</v>
      </c>
      <c r="F77" s="9" t="n">
        <v>0.902245393</v>
      </c>
    </row>
    <row r="78" customFormat="false" ht="14.65" hidden="false" customHeight="false" outlineLevel="0" collapsed="false">
      <c r="B78" s="12" t="n">
        <v>82.4180555555556</v>
      </c>
      <c r="C78" s="9" t="n">
        <v>6719.725643</v>
      </c>
      <c r="D78" s="9" t="n">
        <v>5174.32389</v>
      </c>
      <c r="E78" s="9" t="n">
        <v>1479.595151</v>
      </c>
      <c r="F78" s="9" t="n">
        <v>0.905263938</v>
      </c>
    </row>
    <row r="79" customFormat="false" ht="14.65" hidden="false" customHeight="false" outlineLevel="0" collapsed="false">
      <c r="B79" s="12" t="n">
        <v>82.41875</v>
      </c>
      <c r="C79" s="9" t="n">
        <v>6775.511963</v>
      </c>
      <c r="D79" s="9" t="n">
        <v>5229.297241</v>
      </c>
      <c r="E79" s="9" t="n">
        <v>1491.268096</v>
      </c>
      <c r="F79" s="9" t="n">
        <v>0.905343626</v>
      </c>
    </row>
    <row r="80" customFormat="false" ht="14.65" hidden="false" customHeight="false" outlineLevel="0" collapsed="false">
      <c r="B80" s="12" t="n">
        <v>82.4194444444444</v>
      </c>
      <c r="C80" s="9" t="n">
        <v>6859.411266</v>
      </c>
      <c r="D80" s="9" t="n">
        <v>5290.073213</v>
      </c>
      <c r="E80" s="9" t="n">
        <v>1504.574079</v>
      </c>
      <c r="F80" s="9" t="n">
        <v>0.908702452</v>
      </c>
    </row>
    <row r="81" customFormat="false" ht="14.65" hidden="false" customHeight="false" outlineLevel="0" collapsed="false">
      <c r="B81" s="12" t="n">
        <v>82.4590277777778</v>
      </c>
      <c r="C81" s="9" t="n">
        <v>6899.032397</v>
      </c>
      <c r="D81" s="9" t="n">
        <v>5338.11219</v>
      </c>
      <c r="E81" s="9" t="n">
        <v>1506.951053</v>
      </c>
      <c r="F81" s="9" t="n">
        <v>0.9124897</v>
      </c>
    </row>
    <row r="82" customFormat="false" ht="14.65" hidden="false" customHeight="false" outlineLevel="0" collapsed="false">
      <c r="B82" s="12" t="n">
        <v>82.4597222222222</v>
      </c>
      <c r="C82" s="9" t="n">
        <v>7033.327637</v>
      </c>
      <c r="D82" s="9" t="n">
        <v>5435.501967</v>
      </c>
      <c r="E82" s="9" t="n">
        <v>1549.741735</v>
      </c>
      <c r="F82" s="9" t="n">
        <v>0.913970165</v>
      </c>
    </row>
    <row r="83" customFormat="false" ht="14.65" hidden="false" customHeight="false" outlineLevel="0" collapsed="false">
      <c r="B83" s="12" t="n">
        <v>82.4604166666667</v>
      </c>
      <c r="C83" s="9" t="n">
        <v>7056.34928</v>
      </c>
      <c r="D83" s="9" t="n">
        <v>5422.873677</v>
      </c>
      <c r="E83" s="9" t="n">
        <v>1562.588025</v>
      </c>
      <c r="F83" s="9" t="n">
        <v>0.918023468</v>
      </c>
    </row>
    <row r="84" customFormat="false" ht="14.65" hidden="false" customHeight="false" outlineLevel="0" collapsed="false">
      <c r="B84" s="12" t="n">
        <v>82.4611111111111</v>
      </c>
      <c r="C84" s="9" t="n">
        <v>7118.686492</v>
      </c>
      <c r="D84" s="9" t="n">
        <v>5458.161266</v>
      </c>
      <c r="E84" s="9" t="n">
        <v>1581.028375</v>
      </c>
      <c r="F84" s="9" t="n">
        <v>0.920496965</v>
      </c>
    </row>
    <row r="85" customFormat="false" ht="14.65" hidden="false" customHeight="false" outlineLevel="0" collapsed="false">
      <c r="B85" s="12" t="n">
        <v>82.5006944444445</v>
      </c>
      <c r="C85" s="9" t="n">
        <v>7176.410969</v>
      </c>
      <c r="D85" s="9" t="n">
        <v>5502.683408</v>
      </c>
      <c r="E85" s="9" t="n">
        <v>1600.649288</v>
      </c>
      <c r="F85" s="9" t="n">
        <v>0.926309993</v>
      </c>
    </row>
    <row r="86" customFormat="false" ht="14.65" hidden="false" customHeight="false" outlineLevel="0" collapsed="false">
      <c r="B86" s="12" t="n">
        <v>82.5013888888889</v>
      </c>
      <c r="C86" s="9" t="n">
        <v>7133.862929</v>
      </c>
      <c r="D86" s="9" t="n">
        <v>5478.569018</v>
      </c>
      <c r="E86" s="9" t="n">
        <v>1577.529819</v>
      </c>
      <c r="F86" s="9" t="n">
        <v>0.926292127</v>
      </c>
    </row>
    <row r="87" customFormat="false" ht="14.65" hidden="false" customHeight="false" outlineLevel="0" collapsed="false">
      <c r="B87" s="12" t="n">
        <v>82.5020833333333</v>
      </c>
      <c r="C87" s="9" t="n">
        <v>7126.359237</v>
      </c>
      <c r="D87" s="9" t="n">
        <v>5520.675302</v>
      </c>
      <c r="E87" s="9" t="n">
        <v>1567.795299</v>
      </c>
      <c r="F87" s="9" t="n">
        <v>0.927195801</v>
      </c>
    </row>
    <row r="88" customFormat="false" ht="14.65" hidden="false" customHeight="false" outlineLevel="0" collapsed="false">
      <c r="B88" s="12" t="n">
        <v>82.5027777777778</v>
      </c>
      <c r="C88" s="9" t="n">
        <v>7130.890874</v>
      </c>
      <c r="D88" s="9" t="n">
        <v>5524.679182</v>
      </c>
      <c r="E88" s="9" t="n">
        <v>1563.973153</v>
      </c>
      <c r="F88" s="9" t="n">
        <v>0.926561057</v>
      </c>
    </row>
    <row r="89" customFormat="false" ht="14.65" hidden="false" customHeight="false" outlineLevel="0" collapsed="false">
      <c r="B89" s="12" t="n">
        <v>82.5423611111111</v>
      </c>
      <c r="C89" s="9" t="n">
        <v>7166.984581</v>
      </c>
      <c r="D89" s="9" t="n">
        <v>5549.12554</v>
      </c>
      <c r="E89" s="9" t="n">
        <v>1560.815823</v>
      </c>
      <c r="F89" s="9" t="n">
        <v>0.927303504</v>
      </c>
    </row>
    <row r="90" customFormat="false" ht="14.65" hidden="false" customHeight="false" outlineLevel="0" collapsed="false">
      <c r="B90" s="12" t="n">
        <v>82.5430555555556</v>
      </c>
      <c r="C90" s="9" t="n">
        <v>7199.362066</v>
      </c>
      <c r="D90" s="9" t="n">
        <v>5542.387709</v>
      </c>
      <c r="E90" s="9" t="n">
        <v>1560.558399</v>
      </c>
      <c r="F90" s="9" t="n">
        <v>0.92352701</v>
      </c>
    </row>
    <row r="91" customFormat="false" ht="14.65" hidden="false" customHeight="false" outlineLevel="0" collapsed="false">
      <c r="B91" s="12" t="n">
        <v>82.54375</v>
      </c>
      <c r="C91" s="9" t="n">
        <v>7227.054134</v>
      </c>
      <c r="D91" s="9" t="n">
        <v>5572.71967</v>
      </c>
      <c r="E91" s="9" t="n">
        <v>1543.250216</v>
      </c>
      <c r="F91" s="9" t="n">
        <v>0.923220314</v>
      </c>
    </row>
    <row r="92" customFormat="false" ht="14.65" hidden="false" customHeight="false" outlineLevel="0" collapsed="false">
      <c r="B92" s="12" t="n">
        <v>82.5444444444444</v>
      </c>
      <c r="C92" s="9" t="n">
        <v>7234.206098</v>
      </c>
      <c r="D92" s="9" t="n">
        <v>5588.355239</v>
      </c>
      <c r="E92" s="9" t="n">
        <v>1515.207408</v>
      </c>
      <c r="F92" s="9" t="n">
        <v>0.922058333</v>
      </c>
    </row>
    <row r="93" customFormat="false" ht="14.65" hidden="false" customHeight="false" outlineLevel="0" collapsed="false">
      <c r="B93" s="12" t="n">
        <v>82.5840277777778</v>
      </c>
      <c r="C93" s="9" t="n">
        <v>7266.925552</v>
      </c>
      <c r="D93" s="9" t="n">
        <v>5627.638729</v>
      </c>
      <c r="E93" s="9" t="n">
        <v>1508.70595</v>
      </c>
      <c r="F93" s="9" t="n">
        <v>0.922814847</v>
      </c>
    </row>
    <row r="94" customFormat="false" ht="14.65" hidden="false" customHeight="false" outlineLevel="0" collapsed="false">
      <c r="B94" s="12" t="n">
        <v>82.5847222222222</v>
      </c>
      <c r="C94" s="9" t="n">
        <v>7297.591497</v>
      </c>
      <c r="D94" s="9" t="n">
        <v>5627.725196</v>
      </c>
      <c r="E94" s="9" t="n">
        <v>1519.755147</v>
      </c>
      <c r="F94" s="9" t="n">
        <v>0.922269176</v>
      </c>
    </row>
    <row r="95" customFormat="false" ht="14.65" hidden="false" customHeight="false" outlineLevel="0" collapsed="false">
      <c r="B95" s="12" t="n">
        <v>82.5854166666667</v>
      </c>
      <c r="C95" s="9" t="n">
        <v>7284.220786</v>
      </c>
      <c r="D95" s="9" t="n">
        <v>5647.029606</v>
      </c>
      <c r="E95" s="9" t="n">
        <v>1510.788449</v>
      </c>
      <c r="F95" s="9" t="n">
        <v>0.919020629</v>
      </c>
    </row>
    <row r="96" customFormat="false" ht="14.65" hidden="false" customHeight="false" outlineLevel="0" collapsed="false">
      <c r="B96" s="12" t="n">
        <v>82.5861111111111</v>
      </c>
      <c r="C96" s="9" t="n">
        <v>7299.916076</v>
      </c>
      <c r="D96" s="9" t="n">
        <v>5683.058269</v>
      </c>
      <c r="E96" s="9" t="n">
        <v>1510.122258</v>
      </c>
      <c r="F96" s="9" t="n">
        <v>0.919757902</v>
      </c>
    </row>
    <row r="97" customFormat="false" ht="14.65" hidden="false" customHeight="false" outlineLevel="0" collapsed="false">
      <c r="B97" s="12" t="n">
        <v>82.6256944444445</v>
      </c>
      <c r="C97" s="9" t="n">
        <v>7349.830192</v>
      </c>
      <c r="D97" s="9" t="n">
        <v>5721.546518</v>
      </c>
      <c r="E97" s="9" t="n">
        <v>1499.549344</v>
      </c>
      <c r="F97" s="9" t="n">
        <v>0.921092076</v>
      </c>
    </row>
    <row r="98" customFormat="false" ht="14.65" hidden="false" customHeight="false" outlineLevel="0" collapsed="false">
      <c r="B98" s="12" t="n">
        <v>82.6263888888889</v>
      </c>
      <c r="C98" s="9" t="n">
        <v>7402.294856</v>
      </c>
      <c r="D98" s="9" t="n">
        <v>5739.566725</v>
      </c>
      <c r="E98" s="9" t="n">
        <v>1504.110726</v>
      </c>
      <c r="F98" s="9" t="n">
        <v>0.922090357</v>
      </c>
    </row>
    <row r="99" customFormat="false" ht="14.65" hidden="false" customHeight="false" outlineLevel="0" collapsed="false">
      <c r="B99" s="12" t="n">
        <v>82.6270833333333</v>
      </c>
      <c r="C99" s="9" t="n">
        <v>7444.920812</v>
      </c>
      <c r="D99" s="9" t="n">
        <v>5763.725739</v>
      </c>
      <c r="E99" s="9" t="n">
        <v>1514.152835</v>
      </c>
      <c r="F99" s="9" t="n">
        <v>0.923548009</v>
      </c>
    </row>
    <row r="100" customFormat="false" ht="14.65" hidden="false" customHeight="false" outlineLevel="0" collapsed="false">
      <c r="B100" s="12" t="n">
        <v>82.6277777777778</v>
      </c>
      <c r="C100" s="9" t="n">
        <v>7509.676341</v>
      </c>
      <c r="D100" s="9" t="n">
        <v>5797.548392</v>
      </c>
      <c r="E100" s="9" t="n">
        <v>1522.357411</v>
      </c>
      <c r="F100" s="9" t="n">
        <v>0.925184183</v>
      </c>
    </row>
    <row r="101" customFormat="false" ht="14.65" hidden="false" customHeight="false" outlineLevel="0" collapsed="false">
      <c r="B101" s="12" t="n">
        <v>82.6673611111111</v>
      </c>
      <c r="C101" s="9" t="n">
        <v>7593.953968</v>
      </c>
      <c r="D101" s="9" t="n">
        <v>5832.719958</v>
      </c>
      <c r="E101" s="9" t="n">
        <v>1522.814512</v>
      </c>
      <c r="F101" s="9" t="n">
        <v>0.926102253</v>
      </c>
    </row>
    <row r="102" customFormat="false" ht="14.65" hidden="false" customHeight="false" outlineLevel="0" collapsed="false">
      <c r="B102" s="12" t="n">
        <v>82.6680555555556</v>
      </c>
      <c r="C102" s="9" t="n">
        <v>7597.115467</v>
      </c>
      <c r="D102" s="9" t="n">
        <v>5848.419056</v>
      </c>
      <c r="E102" s="9" t="n">
        <v>1527.358309</v>
      </c>
      <c r="F102" s="9" t="n">
        <v>0.927418513</v>
      </c>
    </row>
    <row r="103" customFormat="false" ht="14.65" hidden="false" customHeight="false" outlineLevel="0" collapsed="false">
      <c r="B103" s="12" t="n">
        <v>82.66875</v>
      </c>
      <c r="C103" s="9" t="n">
        <v>7656.201803</v>
      </c>
      <c r="D103" s="9" t="n">
        <v>5863.293268</v>
      </c>
      <c r="E103" s="9" t="n">
        <v>1547.968181</v>
      </c>
      <c r="F103" s="9" t="n">
        <v>0.929479093</v>
      </c>
    </row>
    <row r="104" customFormat="false" ht="14.65" hidden="false" customHeight="false" outlineLevel="0" collapsed="false">
      <c r="B104" s="12" t="n">
        <v>82.6694444444444</v>
      </c>
      <c r="C104" s="9" t="n">
        <v>7701.976265</v>
      </c>
      <c r="D104" s="9" t="n">
        <v>5896.743554</v>
      </c>
      <c r="E104" s="9" t="n">
        <v>1558.161871</v>
      </c>
      <c r="F104" s="9" t="n">
        <v>0.930965904</v>
      </c>
    </row>
    <row r="105" customFormat="false" ht="14.65" hidden="false" customHeight="false" outlineLevel="0" collapsed="false">
      <c r="B105" s="12" t="n">
        <v>82.7090277777778</v>
      </c>
      <c r="C105" s="9" t="n">
        <v>7765.52608</v>
      </c>
      <c r="D105" s="9" t="n">
        <v>5951.274465</v>
      </c>
      <c r="E105" s="9" t="n">
        <v>1558.978717</v>
      </c>
      <c r="F105" s="9" t="n">
        <v>0.932534949</v>
      </c>
    </row>
    <row r="106" customFormat="false" ht="14.65" hidden="false" customHeight="false" outlineLevel="0" collapsed="false">
      <c r="B106" s="12" t="n">
        <v>82.7097222222222</v>
      </c>
      <c r="C106" s="9" t="n">
        <v>7851.067218</v>
      </c>
      <c r="D106" s="9" t="n">
        <v>5994.103233</v>
      </c>
      <c r="E106" s="9" t="n">
        <v>1583.685155</v>
      </c>
      <c r="F106" s="9" t="n">
        <v>0.933788406</v>
      </c>
    </row>
    <row r="107" customFormat="false" ht="14.65" hidden="false" customHeight="false" outlineLevel="0" collapsed="false">
      <c r="B107" s="12" t="n">
        <v>82.7104166666667</v>
      </c>
      <c r="C107" s="9" t="n">
        <v>7912.799375</v>
      </c>
      <c r="D107" s="9" t="n">
        <v>6044.860054</v>
      </c>
      <c r="E107" s="9" t="n">
        <v>1609.088993</v>
      </c>
      <c r="F107" s="9" t="n">
        <v>0.936077674</v>
      </c>
    </row>
    <row r="108" customFormat="false" ht="14.65" hidden="false" customHeight="false" outlineLevel="0" collapsed="false">
      <c r="B108" s="12" t="n">
        <v>82.7111111111111</v>
      </c>
      <c r="C108" s="9" t="n">
        <v>7983.791843</v>
      </c>
      <c r="D108" s="9" t="n">
        <v>6107.531796</v>
      </c>
      <c r="E108" s="9" t="n">
        <v>1620.878598</v>
      </c>
      <c r="F108" s="9" t="n">
        <v>0.937113446</v>
      </c>
    </row>
    <row r="109" customFormat="false" ht="14.65" hidden="false" customHeight="false" outlineLevel="0" collapsed="false">
      <c r="B109" s="12" t="n">
        <v>82.7506944444445</v>
      </c>
      <c r="C109" s="9" t="n">
        <v>7986.050007</v>
      </c>
      <c r="D109" s="9" t="n">
        <v>6142.787428</v>
      </c>
      <c r="E109" s="9" t="n">
        <v>1615.173265</v>
      </c>
      <c r="F109" s="9" t="n">
        <v>0.941907687</v>
      </c>
    </row>
    <row r="110" customFormat="false" ht="14.65" hidden="false" customHeight="false" outlineLevel="0" collapsed="false">
      <c r="B110" s="12" t="n">
        <v>82.7513888888889</v>
      </c>
      <c r="C110" s="9" t="n">
        <v>8082.997277</v>
      </c>
      <c r="D110" s="9" t="n">
        <v>6223.097486</v>
      </c>
      <c r="E110" s="9" t="n">
        <v>1648.559047</v>
      </c>
      <c r="F110" s="9" t="n">
        <v>0.943565034</v>
      </c>
    </row>
    <row r="111" customFormat="false" ht="14.65" hidden="false" customHeight="false" outlineLevel="0" collapsed="false">
      <c r="B111" s="12" t="n">
        <v>82.7520833333333</v>
      </c>
      <c r="C111" s="9" t="n">
        <v>8142.060581</v>
      </c>
      <c r="D111" s="9" t="n">
        <v>6276.618954</v>
      </c>
      <c r="E111" s="9" t="n">
        <v>1674.771402</v>
      </c>
      <c r="F111" s="9" t="n">
        <v>0.945502161</v>
      </c>
    </row>
    <row r="112" customFormat="false" ht="14.65" hidden="false" customHeight="false" outlineLevel="0" collapsed="false">
      <c r="B112" s="12" t="n">
        <v>82.7527777777778</v>
      </c>
      <c r="C112" s="9" t="n">
        <v>8196.536415</v>
      </c>
      <c r="D112" s="9" t="n">
        <v>6316.066904</v>
      </c>
      <c r="E112" s="9" t="n">
        <v>1697.191723</v>
      </c>
      <c r="F112" s="9" t="n">
        <v>0.948096864</v>
      </c>
    </row>
    <row r="113" customFormat="false" ht="14.65" hidden="false" customHeight="false" outlineLevel="0" collapsed="false">
      <c r="B113" s="12" t="n">
        <v>82.7923611111111</v>
      </c>
      <c r="C113" s="9" t="n">
        <v>8192.247307</v>
      </c>
      <c r="D113" s="9" t="n">
        <v>6352.89529</v>
      </c>
      <c r="E113" s="9" t="n">
        <v>1676.55943</v>
      </c>
      <c r="F113" s="9" t="n">
        <v>0.94977009</v>
      </c>
    </row>
    <row r="114" customFormat="false" ht="14.65" hidden="false" customHeight="false" outlineLevel="0" collapsed="false">
      <c r="B114" s="12" t="n">
        <v>82.7930555555556</v>
      </c>
      <c r="C114" s="9" t="n">
        <v>8306.799678</v>
      </c>
      <c r="D114" s="9" t="n">
        <v>6426.575038</v>
      </c>
      <c r="E114" s="9" t="n">
        <v>1745.901431</v>
      </c>
      <c r="F114" s="9" t="n">
        <v>0.953818341</v>
      </c>
    </row>
    <row r="115" customFormat="false" ht="14.65" hidden="false" customHeight="false" outlineLevel="0" collapsed="false">
      <c r="B115" s="12" t="n">
        <v>82.79375</v>
      </c>
      <c r="C115" s="9" t="n">
        <v>8405.323858</v>
      </c>
      <c r="D115" s="9" t="n">
        <v>6486.814152</v>
      </c>
      <c r="E115" s="9" t="n">
        <v>1794.700323</v>
      </c>
      <c r="F115" s="9" t="n">
        <v>0.958090224</v>
      </c>
    </row>
    <row r="116" customFormat="false" ht="14.65" hidden="false" customHeight="false" outlineLevel="0" collapsed="false">
      <c r="B116" s="12" t="n">
        <v>82.7944444444444</v>
      </c>
      <c r="C116" s="9" t="n">
        <v>8524.672017</v>
      </c>
      <c r="D116" s="9" t="n">
        <v>6561.66885</v>
      </c>
      <c r="E116" s="9" t="n">
        <v>1840.729174</v>
      </c>
      <c r="F116" s="9" t="n">
        <v>0.962195876</v>
      </c>
    </row>
    <row r="117" customFormat="false" ht="14.65" hidden="false" customHeight="false" outlineLevel="0" collapsed="false">
      <c r="B117" s="12" t="n">
        <v>82.8340277777778</v>
      </c>
      <c r="C117" s="9" t="n">
        <v>8619.831498</v>
      </c>
      <c r="D117" s="9" t="n">
        <v>6611.025229</v>
      </c>
      <c r="E117" s="9" t="n">
        <v>1875.761609</v>
      </c>
      <c r="F117" s="9" t="n">
        <v>0.96636387</v>
      </c>
    </row>
    <row r="118" customFormat="false" ht="14.65" hidden="false" customHeight="false" outlineLevel="0" collapsed="false">
      <c r="B118" s="12" t="n">
        <v>82.8347222222222</v>
      </c>
      <c r="C118" s="9" t="n">
        <v>8688.866919</v>
      </c>
      <c r="D118" s="9" t="n">
        <v>6670.236547</v>
      </c>
      <c r="E118" s="9" t="n">
        <v>1911.051274</v>
      </c>
      <c r="F118" s="9" t="n">
        <v>0.97134671</v>
      </c>
    </row>
    <row r="119" customFormat="false" ht="14.65" hidden="false" customHeight="false" outlineLevel="0" collapsed="false">
      <c r="B119" s="12" t="n">
        <v>82.8354166666667</v>
      </c>
      <c r="C119" s="9" t="n">
        <v>8799.128213</v>
      </c>
      <c r="D119" s="9" t="n">
        <v>6742.609987</v>
      </c>
      <c r="E119" s="9" t="n">
        <v>1954.512004</v>
      </c>
      <c r="F119" s="9" t="n">
        <v>0.975784699</v>
      </c>
    </row>
    <row r="120" customFormat="false" ht="14.65" hidden="false" customHeight="false" outlineLevel="0" collapsed="false">
      <c r="B120" s="12" t="n">
        <v>82.8361111111111</v>
      </c>
      <c r="C120" s="9" t="n">
        <v>8892.066048</v>
      </c>
      <c r="D120" s="9" t="n">
        <v>6796.314537</v>
      </c>
      <c r="E120" s="9" t="n">
        <v>1981.832202</v>
      </c>
      <c r="F120" s="9" t="n">
        <v>0.977742837</v>
      </c>
    </row>
    <row r="121" customFormat="false" ht="14.65" hidden="false" customHeight="false" outlineLevel="0" collapsed="false">
      <c r="B121" s="12" t="n">
        <v>82.8756944444445</v>
      </c>
      <c r="C121" s="9" t="n">
        <v>8987.158656</v>
      </c>
      <c r="D121" s="9" t="n">
        <v>6854.15098</v>
      </c>
      <c r="E121" s="9" t="n">
        <v>2046.990574</v>
      </c>
      <c r="F121" s="9" t="n">
        <v>0.982493106</v>
      </c>
    </row>
    <row r="122" customFormat="false" ht="14.65" hidden="false" customHeight="false" outlineLevel="0" collapsed="false">
      <c r="B122" s="12" t="n">
        <v>82.8763888888889</v>
      </c>
      <c r="C122" s="9" t="n">
        <v>9022.217433</v>
      </c>
      <c r="D122" s="9" t="n">
        <v>6875.475689</v>
      </c>
      <c r="E122" s="9" t="n">
        <v>2036.611228</v>
      </c>
      <c r="F122" s="9" t="n">
        <v>0.987189459</v>
      </c>
    </row>
    <row r="123" customFormat="false" ht="14.65" hidden="false" customHeight="false" outlineLevel="0" collapsed="false">
      <c r="B123" s="12" t="n">
        <v>82.8770833333333</v>
      </c>
      <c r="C123" s="9" t="n">
        <v>9102.863206</v>
      </c>
      <c r="D123" s="9" t="n">
        <v>6932.582308</v>
      </c>
      <c r="E123" s="9" t="n">
        <v>2081.83425</v>
      </c>
      <c r="F123" s="9" t="n">
        <v>0.993365655</v>
      </c>
    </row>
    <row r="124" customFormat="false" ht="14.65" hidden="false" customHeight="false" outlineLevel="0" collapsed="false">
      <c r="B124" s="12" t="n">
        <v>82.8777777777778</v>
      </c>
      <c r="C124" s="9" t="n">
        <v>9201.328386</v>
      </c>
      <c r="D124" s="9" t="n">
        <v>7000.532076</v>
      </c>
      <c r="E124" s="9" t="n">
        <v>2123.610129</v>
      </c>
      <c r="F124" s="9" t="n">
        <v>0.997104677</v>
      </c>
    </row>
    <row r="125" customFormat="false" ht="14.65" hidden="false" customHeight="false" outlineLevel="0" collapsed="false">
      <c r="B125" s="12" t="n">
        <v>82.9173611111111</v>
      </c>
      <c r="C125" s="9" t="n">
        <v>9325.790106</v>
      </c>
      <c r="D125" s="9" t="n">
        <v>7077.250662</v>
      </c>
      <c r="E125" s="9" t="n">
        <v>2166.344902</v>
      </c>
      <c r="F125" s="9" t="n">
        <v>1.002396083</v>
      </c>
    </row>
    <row r="126" customFormat="false" ht="14.65" hidden="false" customHeight="false" outlineLevel="0" collapsed="false">
      <c r="B126" s="12" t="n">
        <v>82.9180555555556</v>
      </c>
      <c r="C126" s="9" t="n">
        <v>9384.915218</v>
      </c>
      <c r="D126" s="9" t="n">
        <v>7118.94683</v>
      </c>
      <c r="E126" s="9" t="n">
        <v>2177.396129</v>
      </c>
      <c r="F126" s="9" t="n">
        <v>1.004941069</v>
      </c>
    </row>
    <row r="127" customFormat="false" ht="14.65" hidden="false" customHeight="false" outlineLevel="0" collapsed="false">
      <c r="B127" s="12" t="n">
        <v>82.91875</v>
      </c>
      <c r="C127" s="9" t="n">
        <v>9408.548371</v>
      </c>
      <c r="D127" s="9" t="n">
        <v>7135.492156</v>
      </c>
      <c r="E127" s="9" t="n">
        <v>2184.495479</v>
      </c>
      <c r="F127" s="9" t="n">
        <v>1.007181858</v>
      </c>
    </row>
    <row r="128" customFormat="false" ht="14.65" hidden="false" customHeight="false" outlineLevel="0" collapsed="false">
      <c r="B128" s="12" t="n">
        <v>82.9194444444444</v>
      </c>
      <c r="C128" s="9" t="n">
        <v>9434.622844</v>
      </c>
      <c r="D128" s="9" t="n">
        <v>7156.838633</v>
      </c>
      <c r="E128" s="9" t="n">
        <v>2193.487597</v>
      </c>
      <c r="F128" s="9" t="n">
        <v>1.009887594</v>
      </c>
    </row>
    <row r="129" customFormat="false" ht="14.65" hidden="false" customHeight="false" outlineLevel="0" collapsed="false">
      <c r="B129" s="12" t="n">
        <v>82.9590277777778</v>
      </c>
      <c r="C129" s="9" t="n">
        <v>9507.359659</v>
      </c>
      <c r="D129" s="9" t="n">
        <v>7217.023055</v>
      </c>
      <c r="E129" s="9" t="n">
        <v>2224.360672</v>
      </c>
      <c r="F129" s="9" t="n">
        <v>1.01415731</v>
      </c>
    </row>
    <row r="130" customFormat="false" ht="14.65" hidden="false" customHeight="false" outlineLevel="0" collapsed="false">
      <c r="B130" s="12" t="n">
        <v>82.9597222222222</v>
      </c>
      <c r="C130" s="9" t="n">
        <v>9535.313807</v>
      </c>
      <c r="D130" s="9" t="n">
        <v>7272.052728</v>
      </c>
      <c r="E130" s="9" t="n">
        <v>2218.785265</v>
      </c>
      <c r="F130" s="9" t="n">
        <v>1.013300325</v>
      </c>
    </row>
    <row r="131" customFormat="false" ht="14.65" hidden="false" customHeight="false" outlineLevel="0" collapsed="false">
      <c r="B131" s="12" t="n">
        <v>82.9604166666667</v>
      </c>
      <c r="C131" s="9" t="n">
        <v>9556.796217</v>
      </c>
      <c r="D131" s="9" t="n">
        <v>7292.554053</v>
      </c>
      <c r="E131" s="9" t="n">
        <v>2214.12354</v>
      </c>
      <c r="F131" s="9" t="n">
        <v>1.012491544</v>
      </c>
    </row>
    <row r="132" customFormat="false" ht="14.65" hidden="false" customHeight="false" outlineLevel="0" collapsed="false">
      <c r="B132" s="12" t="n">
        <v>82.9611111111111</v>
      </c>
      <c r="C132" s="9" t="n">
        <v>9614.597369</v>
      </c>
      <c r="D132" s="9" t="n">
        <v>7351.521742</v>
      </c>
      <c r="E132" s="9" t="n">
        <v>2224.692789</v>
      </c>
      <c r="F132" s="9" t="n">
        <v>1.011946305</v>
      </c>
    </row>
    <row r="133" customFormat="false" ht="14.65" hidden="false" customHeight="false" outlineLevel="0" collapsed="false">
      <c r="B133" s="12" t="n">
        <v>83.0006944444445</v>
      </c>
      <c r="C133" s="9" t="n">
        <v>9680.925393</v>
      </c>
      <c r="D133" s="9" t="n">
        <v>7393.171478</v>
      </c>
      <c r="E133" s="9" t="n">
        <v>2235.221016</v>
      </c>
      <c r="F133" s="9" t="n">
        <v>1.009482828</v>
      </c>
    </row>
    <row r="134" customFormat="false" ht="14.65" hidden="false" customHeight="false" outlineLevel="0" collapsed="false">
      <c r="B134" s="12" t="n">
        <v>83.0013888888889</v>
      </c>
      <c r="C134" s="9" t="n">
        <v>9652.139008</v>
      </c>
      <c r="D134" s="9" t="n">
        <v>7404.647221</v>
      </c>
      <c r="E134" s="9" t="n">
        <v>2218.084881</v>
      </c>
      <c r="F134" s="9" t="n">
        <v>1.007442654</v>
      </c>
    </row>
    <row r="135" customFormat="false" ht="14.65" hidden="false" customHeight="false" outlineLevel="0" collapsed="false">
      <c r="B135" s="12" t="n">
        <v>83.0020833333333</v>
      </c>
      <c r="C135" s="9" t="n">
        <v>9638.590521</v>
      </c>
      <c r="D135" s="9" t="n">
        <v>7414.28579</v>
      </c>
      <c r="E135" s="9" t="n">
        <v>2189.386652</v>
      </c>
      <c r="F135" s="9" t="n">
        <v>1.00349388</v>
      </c>
    </row>
    <row r="136" customFormat="false" ht="14.65" hidden="false" customHeight="false" outlineLevel="0" collapsed="false">
      <c r="B136" s="12" t="n">
        <v>83.0027777777778</v>
      </c>
      <c r="C136" s="9" t="n">
        <v>9627.673658</v>
      </c>
      <c r="D136" s="9" t="n">
        <v>7447.669948</v>
      </c>
      <c r="E136" s="9" t="n">
        <v>2152.252961</v>
      </c>
      <c r="F136" s="9" t="n">
        <v>0.999878381</v>
      </c>
    </row>
    <row r="137" customFormat="false" ht="14.65" hidden="false" customHeight="false" outlineLevel="0" collapsed="false">
      <c r="B137" s="12" t="n">
        <v>83.0423611111111</v>
      </c>
      <c r="C137" s="9" t="n">
        <v>9587.558439</v>
      </c>
      <c r="D137" s="9" t="n">
        <v>7408.904164</v>
      </c>
      <c r="E137" s="9" t="n">
        <v>2118.404128</v>
      </c>
      <c r="F137" s="9" t="n">
        <v>0.995829121</v>
      </c>
    </row>
    <row r="138" customFormat="false" ht="14.65" hidden="false" customHeight="false" outlineLevel="0" collapsed="false">
      <c r="B138" s="12" t="n">
        <v>83.0430555555556</v>
      </c>
      <c r="C138" s="9" t="n">
        <v>9611.489818</v>
      </c>
      <c r="D138" s="9" t="n">
        <v>7426.614761</v>
      </c>
      <c r="E138" s="9" t="n">
        <v>2084.330073</v>
      </c>
      <c r="F138" s="9" t="n">
        <v>0.993821828</v>
      </c>
    </row>
    <row r="139" customFormat="false" ht="14.65" hidden="false" customHeight="false" outlineLevel="0" collapsed="false">
      <c r="B139" s="12" t="n">
        <v>83.04375</v>
      </c>
      <c r="C139" s="9" t="n">
        <v>9649.431852</v>
      </c>
      <c r="D139" s="9" t="n">
        <v>7463.147138</v>
      </c>
      <c r="E139" s="9" t="n">
        <v>2094.953615</v>
      </c>
      <c r="F139" s="9" t="n">
        <v>0.992420317</v>
      </c>
    </row>
    <row r="140" customFormat="false" ht="14.65" hidden="false" customHeight="false" outlineLevel="0" collapsed="false">
      <c r="B140" s="12" t="n">
        <v>83.0444444444444</v>
      </c>
      <c r="C140" s="9" t="n">
        <v>9691.222085</v>
      </c>
      <c r="D140" s="9" t="n">
        <v>7499.741346</v>
      </c>
      <c r="E140" s="9" t="n">
        <v>2083.369187</v>
      </c>
      <c r="F140" s="9" t="n">
        <v>0.993490584</v>
      </c>
    </row>
    <row r="141" customFormat="false" ht="14.65" hidden="false" customHeight="false" outlineLevel="0" collapsed="false">
      <c r="B141" s="12" t="n">
        <v>83.0840277777778</v>
      </c>
      <c r="C141" s="9" t="n">
        <v>9745.185695</v>
      </c>
      <c r="D141" s="9" t="n">
        <v>7523.317027</v>
      </c>
      <c r="E141" s="9" t="n">
        <v>2107.041604</v>
      </c>
      <c r="F141" s="9" t="n">
        <v>0.992419416</v>
      </c>
    </row>
    <row r="142" customFormat="false" ht="14.65" hidden="false" customHeight="false" outlineLevel="0" collapsed="false">
      <c r="B142" s="12" t="n">
        <v>83.0847222222222</v>
      </c>
      <c r="C142" s="9" t="n">
        <v>9840.733902</v>
      </c>
      <c r="D142" s="9" t="n">
        <v>7554.909696</v>
      </c>
      <c r="E142" s="9" t="n">
        <v>2126.369501</v>
      </c>
      <c r="F142" s="9" t="n">
        <v>0.994309567</v>
      </c>
    </row>
    <row r="143" customFormat="false" ht="14.65" hidden="false" customHeight="false" outlineLevel="0" collapsed="false">
      <c r="B143" s="12" t="n">
        <v>83.0854166666667</v>
      </c>
      <c r="C143" s="9" t="n">
        <v>9928.704516</v>
      </c>
      <c r="D143" s="9" t="n">
        <v>7595.440304</v>
      </c>
      <c r="E143" s="9" t="n">
        <v>2143.876713</v>
      </c>
      <c r="F143" s="9" t="n">
        <v>0.994224589</v>
      </c>
    </row>
    <row r="144" customFormat="false" ht="14.65" hidden="false" customHeight="false" outlineLevel="0" collapsed="false">
      <c r="B144" s="12" t="n">
        <v>83.0861111111111</v>
      </c>
      <c r="C144" s="9" t="n">
        <v>9982.350021</v>
      </c>
      <c r="D144" s="9" t="n">
        <v>7626.839531</v>
      </c>
      <c r="E144" s="9" t="n">
        <v>2155.441873</v>
      </c>
      <c r="F144" s="9" t="n">
        <v>0.996193408</v>
      </c>
    </row>
    <row r="145" customFormat="false" ht="14.65" hidden="false" customHeight="false" outlineLevel="0" collapsed="false">
      <c r="B145" s="12" t="n">
        <v>83.1256944444445</v>
      </c>
      <c r="C145" s="9" t="n">
        <v>10015.49554</v>
      </c>
      <c r="D145" s="9" t="n">
        <v>7621.269822</v>
      </c>
      <c r="E145" s="9" t="n">
        <v>2154.279475</v>
      </c>
      <c r="F145" s="9" t="n">
        <v>0.998160728</v>
      </c>
    </row>
    <row r="146" customFormat="false" ht="14.65" hidden="false" customHeight="false" outlineLevel="0" collapsed="false">
      <c r="B146" s="12" t="n">
        <v>83.1263888888889</v>
      </c>
      <c r="C146" s="9" t="n">
        <v>10083.36353</v>
      </c>
      <c r="D146" s="9" t="n">
        <v>7707.185096</v>
      </c>
      <c r="E146" s="9" t="n">
        <v>2178.026193</v>
      </c>
      <c r="F146" s="9" t="n">
        <v>0.998605961</v>
      </c>
    </row>
    <row r="147" customFormat="false" ht="14.65" hidden="false" customHeight="false" outlineLevel="0" collapsed="false">
      <c r="B147" s="12" t="n">
        <v>83.1270833333333</v>
      </c>
      <c r="C147" s="9" t="n">
        <v>10125.57706</v>
      </c>
      <c r="D147" s="9" t="n">
        <v>7735.769947</v>
      </c>
      <c r="E147" s="9" t="n">
        <v>2200.403961</v>
      </c>
      <c r="F147" s="9" t="n">
        <v>1.001647673</v>
      </c>
    </row>
    <row r="148" customFormat="false" ht="14.65" hidden="false" customHeight="false" outlineLevel="0" collapsed="false">
      <c r="B148" s="12" t="n">
        <v>83.1277777777778</v>
      </c>
      <c r="C148" s="9" t="n">
        <v>10161.61757</v>
      </c>
      <c r="D148" s="9" t="n">
        <v>7763.375073</v>
      </c>
      <c r="E148" s="9" t="n">
        <v>2220.182447</v>
      </c>
      <c r="F148" s="9" t="n">
        <v>1.001721932</v>
      </c>
    </row>
    <row r="149" customFormat="false" ht="14.65" hidden="false" customHeight="false" outlineLevel="0" collapsed="false">
      <c r="B149" s="12" t="n">
        <v>83.1673611111111</v>
      </c>
      <c r="C149" s="9" t="n">
        <v>10269.56654</v>
      </c>
      <c r="D149" s="9" t="n">
        <v>7825.994624</v>
      </c>
      <c r="E149" s="9" t="n">
        <v>2255.819381</v>
      </c>
      <c r="F149" s="9" t="n">
        <v>1.003133455</v>
      </c>
    </row>
    <row r="150" customFormat="false" ht="14.65" hidden="false" customHeight="false" outlineLevel="0" collapsed="false">
      <c r="B150" s="12" t="n">
        <v>83.1680555555556</v>
      </c>
      <c r="C150" s="9" t="n">
        <v>10313.85828</v>
      </c>
      <c r="D150" s="9" t="n">
        <v>7835.976688</v>
      </c>
      <c r="E150" s="9" t="n">
        <v>2307.343741</v>
      </c>
      <c r="F150" s="9" t="n">
        <v>1.005339888</v>
      </c>
    </row>
    <row r="151" customFormat="false" ht="14.65" hidden="false" customHeight="false" outlineLevel="0" collapsed="false">
      <c r="B151" s="12" t="n">
        <v>83.16875</v>
      </c>
      <c r="C151" s="9" t="n">
        <v>10373.18717</v>
      </c>
      <c r="D151" s="9" t="n">
        <v>7862.561707</v>
      </c>
      <c r="E151" s="9" t="n">
        <v>2310.913065</v>
      </c>
      <c r="F151" s="9" t="n">
        <v>1.007597502</v>
      </c>
    </row>
    <row r="152" customFormat="false" ht="14.65" hidden="false" customHeight="false" outlineLevel="0" collapsed="false">
      <c r="B152" s="12" t="n">
        <v>83.1694444444444</v>
      </c>
      <c r="C152" s="9" t="n">
        <v>10444.18</v>
      </c>
      <c r="D152" s="9" t="n">
        <v>7907.534741</v>
      </c>
      <c r="E152" s="9" t="n">
        <v>2328.409094</v>
      </c>
      <c r="F152" s="9" t="n">
        <v>1.008499159</v>
      </c>
    </row>
    <row r="153" customFormat="false" ht="14.65" hidden="false" customHeight="false" outlineLevel="0" collapsed="false">
      <c r="B153" s="12" t="n">
        <v>83.2090277777778</v>
      </c>
      <c r="C153" s="9" t="n">
        <v>10514.48064</v>
      </c>
      <c r="D153" s="9" t="n">
        <v>7982.534277</v>
      </c>
      <c r="E153" s="9" t="n">
        <v>2323.862537</v>
      </c>
      <c r="F153" s="9" t="n">
        <v>1.011764847</v>
      </c>
    </row>
    <row r="154" customFormat="false" ht="14.65" hidden="false" customHeight="false" outlineLevel="0" collapsed="false">
      <c r="B154" s="12" t="n">
        <v>83.2097222222222</v>
      </c>
      <c r="C154" s="9" t="n">
        <v>10551.87177</v>
      </c>
      <c r="D154" s="9" t="n">
        <v>7946.826613</v>
      </c>
      <c r="E154" s="9" t="n">
        <v>2336.689506</v>
      </c>
      <c r="F154" s="9" t="n">
        <v>1.015223219</v>
      </c>
    </row>
    <row r="155" customFormat="false" ht="14.65" hidden="false" customHeight="false" outlineLevel="0" collapsed="false">
      <c r="B155" s="12" t="n">
        <v>83.2104166666667</v>
      </c>
      <c r="C155" s="9" t="n">
        <v>10643.85468</v>
      </c>
      <c r="D155" s="9" t="n">
        <v>7994.292917</v>
      </c>
      <c r="E155" s="9" t="n">
        <v>2349.370112</v>
      </c>
      <c r="F155" s="9" t="n">
        <v>1.015642697</v>
      </c>
    </row>
    <row r="156" customFormat="false" ht="14.65" hidden="false" customHeight="false" outlineLevel="0" collapsed="false">
      <c r="B156" s="12" t="n">
        <v>83.2111111111111</v>
      </c>
      <c r="C156" s="9" t="n">
        <v>10682.17746</v>
      </c>
      <c r="D156" s="9" t="n">
        <v>8017.492294</v>
      </c>
      <c r="E156" s="9" t="n">
        <v>2363.629029</v>
      </c>
      <c r="F156" s="9" t="n">
        <v>1.018082335</v>
      </c>
    </row>
    <row r="157" customFormat="false" ht="14.65" hidden="false" customHeight="false" outlineLevel="0" collapsed="false">
      <c r="B157" s="12" t="n">
        <v>83.2506944444445</v>
      </c>
      <c r="C157" s="9" t="n">
        <v>10701.23407</v>
      </c>
      <c r="D157" s="9" t="n">
        <v>8077.778479</v>
      </c>
      <c r="E157" s="9" t="n">
        <v>2361.051057</v>
      </c>
      <c r="F157" s="9" t="n">
        <v>1.021226346</v>
      </c>
    </row>
    <row r="158" customFormat="false" ht="14.65" hidden="false" customHeight="false" outlineLevel="0" collapsed="false">
      <c r="B158" s="12" t="n">
        <v>83.2513888888889</v>
      </c>
      <c r="C158" s="9" t="n">
        <v>10724.20579</v>
      </c>
      <c r="D158" s="9" t="n">
        <v>8109.776518</v>
      </c>
      <c r="E158" s="9" t="n">
        <v>2330.369616</v>
      </c>
      <c r="F158" s="9" t="n">
        <v>1.020923975</v>
      </c>
    </row>
    <row r="159" customFormat="false" ht="14.65" hidden="false" customHeight="false" outlineLevel="0" collapsed="false">
      <c r="B159" s="12" t="n">
        <v>83.2520833333333</v>
      </c>
      <c r="C159" s="9" t="n">
        <v>10763.02151</v>
      </c>
      <c r="D159" s="9" t="n">
        <v>8138.012415</v>
      </c>
      <c r="E159" s="9" t="n">
        <v>2348.578932</v>
      </c>
      <c r="F159" s="9" t="n">
        <v>1.021632337</v>
      </c>
    </row>
    <row r="160" customFormat="false" ht="14.65" hidden="false" customHeight="false" outlineLevel="0" collapsed="false">
      <c r="B160" s="13" t="n">
        <v>83.2527777777778</v>
      </c>
      <c r="C160" s="11" t="n">
        <v>10767.81191</v>
      </c>
      <c r="D160" s="11" t="n">
        <v>8153.805629</v>
      </c>
      <c r="E160" s="11" t="n">
        <v>2353.086899</v>
      </c>
      <c r="F160" s="11" t="n">
        <v>1.025458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