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S" sheetId="1" state="visible" r:id="rId2"/>
    <sheet name="Canada" sheetId="2" state="visible" r:id="rId3"/>
    <sheet name="Japan" sheetId="3" state="visible" r:id="rId4"/>
    <sheet name="Europe15" sheetId="4" state="visible" r:id="rId5"/>
    <sheet name="Row" sheetId="5" state="visible" r:id="rId6"/>
    <sheet name="Synop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69">
  <si>
    <t xml:space="preserve">US Data</t>
  </si>
  <si>
    <t xml:space="preserve">GDP</t>
  </si>
  <si>
    <t xml:space="preserve">Private C</t>
  </si>
  <si>
    <t xml:space="preserve">Govt C</t>
  </si>
  <si>
    <t xml:space="preserve">Total C</t>
  </si>
  <si>
    <t xml:space="preserve">GFCF</t>
  </si>
  <si>
    <t xml:space="preserve">Civilian Emp</t>
  </si>
  <si>
    <t xml:space="preserve">Exports</t>
  </si>
  <si>
    <t xml:space="preserve">Imports</t>
  </si>
  <si>
    <t xml:space="preserve">Real Exchange rate</t>
  </si>
  <si>
    <t xml:space="preserve">Current Account</t>
  </si>
  <si>
    <t xml:space="preserve">GDP Deflator</t>
  </si>
  <si>
    <t xml:space="preserve">PC Deflator</t>
  </si>
  <si>
    <t xml:space="preserve">G Deflator</t>
  </si>
  <si>
    <t xml:space="preserve">Invest. Deflator</t>
  </si>
  <si>
    <t xml:space="preserve">Unit</t>
  </si>
  <si>
    <t xml:space="preserve">Thousands of 1996 $</t>
  </si>
  <si>
    <t xml:space="preserve">Index</t>
  </si>
  <si>
    <t xml:space="preserve">Bill. Of current dollars</t>
  </si>
  <si>
    <t xml:space="preserve">Bill. Of Current Dollars</t>
  </si>
  <si>
    <t xml:space="preserve">Index, 1996=100</t>
  </si>
  <si>
    <t xml:space="preserve">Source</t>
  </si>
  <si>
    <t xml:space="preserve">OECD, QNA</t>
  </si>
  <si>
    <t xml:space="preserve">OECD, MEI</t>
  </si>
  <si>
    <t xml:space="preserve">Fed. Res. Board. (Major Currencies real Exchange Rate Index)</t>
  </si>
  <si>
    <t xml:space="preserve">IMF,IFS</t>
  </si>
  <si>
    <t xml:space="preserve">IMF, IFS</t>
  </si>
  <si>
    <t xml:space="preserve">Name</t>
  </si>
  <si>
    <t xml:space="preserve">USRY</t>
  </si>
  <si>
    <t xml:space="preserve">USRPC</t>
  </si>
  <si>
    <t xml:space="preserve">USRG</t>
  </si>
  <si>
    <t xml:space="preserve">USRC</t>
  </si>
  <si>
    <t xml:space="preserve">USRX</t>
  </si>
  <si>
    <t xml:space="preserve">USEMP</t>
  </si>
  <si>
    <t xml:space="preserve">USREX</t>
  </si>
  <si>
    <t xml:space="preserve">USRIM</t>
  </si>
  <si>
    <t xml:space="preserve">USRXMC</t>
  </si>
  <si>
    <t xml:space="preserve">USEX</t>
  </si>
  <si>
    <t xml:space="preserve">USIM</t>
  </si>
  <si>
    <t xml:space="preserve">USGDP</t>
  </si>
  <si>
    <t xml:space="preserve">USCA</t>
  </si>
  <si>
    <t xml:space="preserve">USYDEF</t>
  </si>
  <si>
    <t xml:space="preserve">USPCDEF</t>
  </si>
  <si>
    <t xml:space="preserve">USGDEF</t>
  </si>
  <si>
    <t xml:space="preserve">USXDEF</t>
  </si>
  <si>
    <t xml:space="preserve">1960:1</t>
  </si>
  <si>
    <t xml:space="preserve">NA</t>
  </si>
  <si>
    <t xml:space="preserve">1960:2</t>
  </si>
  <si>
    <t xml:space="preserve">1960:3</t>
  </si>
  <si>
    <t xml:space="preserve">1960:4</t>
  </si>
  <si>
    <t xml:space="preserve">1961:1</t>
  </si>
  <si>
    <t xml:space="preserve">1961:2</t>
  </si>
  <si>
    <t xml:space="preserve">1961:3</t>
  </si>
  <si>
    <t xml:space="preserve">1961:4</t>
  </si>
  <si>
    <t xml:space="preserve">1962:1</t>
  </si>
  <si>
    <t xml:space="preserve">1962:2</t>
  </si>
  <si>
    <t xml:space="preserve">1962:3</t>
  </si>
  <si>
    <t xml:space="preserve">1962:4</t>
  </si>
  <si>
    <t xml:space="preserve">1963:1</t>
  </si>
  <si>
    <t xml:space="preserve">1963:2</t>
  </si>
  <si>
    <t xml:space="preserve">1963:3</t>
  </si>
  <si>
    <t xml:space="preserve">1963:4</t>
  </si>
  <si>
    <t xml:space="preserve">1964:1</t>
  </si>
  <si>
    <t xml:space="preserve">1964:2</t>
  </si>
  <si>
    <t xml:space="preserve">1964:3</t>
  </si>
  <si>
    <t xml:space="preserve">1964:4</t>
  </si>
  <si>
    <t xml:space="preserve">1965:1</t>
  </si>
  <si>
    <t xml:space="preserve">1965:2</t>
  </si>
  <si>
    <t xml:space="preserve">1965:3</t>
  </si>
  <si>
    <t xml:space="preserve">1965:4</t>
  </si>
  <si>
    <t xml:space="preserve">1966:1</t>
  </si>
  <si>
    <t xml:space="preserve">1966:2</t>
  </si>
  <si>
    <t xml:space="preserve">1966:3</t>
  </si>
  <si>
    <t xml:space="preserve">1966:4</t>
  </si>
  <si>
    <t xml:space="preserve">1967:1</t>
  </si>
  <si>
    <t xml:space="preserve">1967:2</t>
  </si>
  <si>
    <t xml:space="preserve">1967:3</t>
  </si>
  <si>
    <t xml:space="preserve">1967:4</t>
  </si>
  <si>
    <t xml:space="preserve">1968:1</t>
  </si>
  <si>
    <t xml:space="preserve">1968:2</t>
  </si>
  <si>
    <t xml:space="preserve">1968:3</t>
  </si>
  <si>
    <t xml:space="preserve">1968:4</t>
  </si>
  <si>
    <t xml:space="preserve">1969:1</t>
  </si>
  <si>
    <t xml:space="preserve">1969:2</t>
  </si>
  <si>
    <t xml:space="preserve">1969:3</t>
  </si>
  <si>
    <t xml:space="preserve">1969:4</t>
  </si>
  <si>
    <t xml:space="preserve">1970:1</t>
  </si>
  <si>
    <t xml:space="preserve">1970:2</t>
  </si>
  <si>
    <t xml:space="preserve">1970:3</t>
  </si>
  <si>
    <t xml:space="preserve">1970:4</t>
  </si>
  <si>
    <t xml:space="preserve">1971:1</t>
  </si>
  <si>
    <t xml:space="preserve">1971:2</t>
  </si>
  <si>
    <t xml:space="preserve">1971:3</t>
  </si>
  <si>
    <t xml:space="preserve">1971:4</t>
  </si>
  <si>
    <t xml:space="preserve">1972:1</t>
  </si>
  <si>
    <t xml:space="preserve">1972:2</t>
  </si>
  <si>
    <t xml:space="preserve">1972:3</t>
  </si>
  <si>
    <t xml:space="preserve">1972:4</t>
  </si>
  <si>
    <t xml:space="preserve">1973:1</t>
  </si>
  <si>
    <t xml:space="preserve">1973:2</t>
  </si>
  <si>
    <t xml:space="preserve">1973:3</t>
  </si>
  <si>
    <t xml:space="preserve">1973:4</t>
  </si>
  <si>
    <t xml:space="preserve">1974:1</t>
  </si>
  <si>
    <t xml:space="preserve">1974:2</t>
  </si>
  <si>
    <t xml:space="preserve">1974:3</t>
  </si>
  <si>
    <t xml:space="preserve">1974:4</t>
  </si>
  <si>
    <t xml:space="preserve">1975:1</t>
  </si>
  <si>
    <t xml:space="preserve">1975:2</t>
  </si>
  <si>
    <t xml:space="preserve">1975:3</t>
  </si>
  <si>
    <t xml:space="preserve">1975:4</t>
  </si>
  <si>
    <t xml:space="preserve">1976:1</t>
  </si>
  <si>
    <t xml:space="preserve">1976:2</t>
  </si>
  <si>
    <t xml:space="preserve">1976:3</t>
  </si>
  <si>
    <t xml:space="preserve">1976:4</t>
  </si>
  <si>
    <t xml:space="preserve">1977:1</t>
  </si>
  <si>
    <t xml:space="preserve">1977:2</t>
  </si>
  <si>
    <t xml:space="preserve">1977:3</t>
  </si>
  <si>
    <t xml:space="preserve">1977:4</t>
  </si>
  <si>
    <t xml:space="preserve">1978:1</t>
  </si>
  <si>
    <t xml:space="preserve">1978:2</t>
  </si>
  <si>
    <t xml:space="preserve">1978:3</t>
  </si>
  <si>
    <t xml:space="preserve">1978:4</t>
  </si>
  <si>
    <t xml:space="preserve">1979:1</t>
  </si>
  <si>
    <t xml:space="preserve">1979:2</t>
  </si>
  <si>
    <t xml:space="preserve">1979:3</t>
  </si>
  <si>
    <t xml:space="preserve">1979:4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  <si>
    <t xml:space="preserve">1997:1</t>
  </si>
  <si>
    <t xml:space="preserve">1997:2</t>
  </si>
  <si>
    <t xml:space="preserve">1997:3</t>
  </si>
  <si>
    <t xml:space="preserve">1997:4</t>
  </si>
  <si>
    <t xml:space="preserve">1998:1</t>
  </si>
  <si>
    <t xml:space="preserve">1998:2</t>
  </si>
  <si>
    <t xml:space="preserve">1998:3</t>
  </si>
  <si>
    <t xml:space="preserve">1998:4</t>
  </si>
  <si>
    <t xml:space="preserve">1999:1</t>
  </si>
  <si>
    <t xml:space="preserve">1999:2</t>
  </si>
  <si>
    <t xml:space="preserve">1999:3</t>
  </si>
  <si>
    <t xml:space="preserve">1999:4</t>
  </si>
  <si>
    <t xml:space="preserve">2000:1</t>
  </si>
  <si>
    <t xml:space="preserve">2000:2</t>
  </si>
  <si>
    <t xml:space="preserve">2000:3</t>
  </si>
  <si>
    <t xml:space="preserve">2000:4</t>
  </si>
  <si>
    <t xml:space="preserve">Canada Data</t>
  </si>
  <si>
    <t xml:space="preserve">Thousands of 1992 Can$</t>
  </si>
  <si>
    <t xml:space="preserve">CARY</t>
  </si>
  <si>
    <t xml:space="preserve">CARPC</t>
  </si>
  <si>
    <t xml:space="preserve">CARG</t>
  </si>
  <si>
    <t xml:space="preserve">CARC</t>
  </si>
  <si>
    <t xml:space="preserve">CARX</t>
  </si>
  <si>
    <t xml:space="preserve">CAEMP</t>
  </si>
  <si>
    <t xml:space="preserve">Japan Data</t>
  </si>
  <si>
    <t xml:space="preserve">See notes below</t>
  </si>
  <si>
    <t xml:space="preserve">Thousands of 1995 Yen</t>
  </si>
  <si>
    <t xml:space="preserve">JPRY</t>
  </si>
  <si>
    <t xml:space="preserve">JPRPC</t>
  </si>
  <si>
    <t xml:space="preserve">JPRG</t>
  </si>
  <si>
    <t xml:space="preserve">JPRC</t>
  </si>
  <si>
    <t xml:space="preserve">JPRX</t>
  </si>
  <si>
    <t xml:space="preserve">JPEMP</t>
  </si>
  <si>
    <t xml:space="preserve">Notes: The series in 1995 base are only available from 1980. Before 1980 we constructed the series using the growth rates from the series in 1990 base</t>
  </si>
  <si>
    <t xml:space="preserve">Europe 15 Data</t>
  </si>
  <si>
    <t xml:space="preserve">Units</t>
  </si>
  <si>
    <t xml:space="preserve">Thousands of 1995 US $</t>
  </si>
  <si>
    <t xml:space="preserve">EURY</t>
  </si>
  <si>
    <t xml:space="preserve">EURPC</t>
  </si>
  <si>
    <t xml:space="preserve">EURG</t>
  </si>
  <si>
    <t xml:space="preserve">EURC</t>
  </si>
  <si>
    <t xml:space="preserve">EURX</t>
  </si>
  <si>
    <t xml:space="preserve">EUEMP</t>
  </si>
  <si>
    <t xml:space="preserve">Europe 15 data refer to the following 15 countries: Austria, Belgium,Denmark, Finland, France, Germany, Greece, Ireland, Italy, Luxembourg, the Netherlands, Portugal, Spain, Sweden and United Kingdom</t>
  </si>
  <si>
    <t xml:space="preserve">Data for employment between 1972.1 and 1983.4 is only for the following subgroup: Austria, Finland, France, Germany, Italy, Norway, Spain, Sweden and United Kingdom</t>
  </si>
  <si>
    <t xml:space="preserve">Data for employment between 1962.1 and 1971.4 is only for the following subgroup: Finland, Germany, Italy, Sweden and United Kingdom</t>
  </si>
  <si>
    <t xml:space="preserve">RoW Data</t>
  </si>
  <si>
    <t xml:space="preserve">Conversion Factors to 1996 Us dollars (GDP)</t>
  </si>
  <si>
    <t xml:space="preserve">Local Currency to dollars</t>
  </si>
  <si>
    <t xml:space="preserve">Dollars in given year to 1996 dollars</t>
  </si>
  <si>
    <t xml:space="preserve">US</t>
  </si>
  <si>
    <t xml:space="preserve">Europe (1995)</t>
  </si>
  <si>
    <t xml:space="preserve">Japan (1995)</t>
  </si>
  <si>
    <t xml:space="preserve">RWRY</t>
  </si>
  <si>
    <t xml:space="preserve">RWRPC</t>
  </si>
  <si>
    <t xml:space="preserve">RWRG</t>
  </si>
  <si>
    <t xml:space="preserve">RWRC</t>
  </si>
  <si>
    <t xml:space="preserve">RWRX</t>
  </si>
  <si>
    <t xml:space="preserve">RWEMP</t>
  </si>
  <si>
    <t xml:space="preserve">Canada (1992) </t>
  </si>
  <si>
    <t xml:space="preserve">Conversion Factors to 1996 Us dollars (Private Consumption)</t>
  </si>
  <si>
    <t xml:space="preserve">Conversion Factors to 1996 Us dollars (Gov. Consumption)</t>
  </si>
  <si>
    <t xml:space="preserve">Conversion Factors to 1996 Us dollars (Investment)</t>
  </si>
  <si>
    <t xml:space="preserve">Employment weights</t>
  </si>
  <si>
    <t xml:space="preserve">Europe </t>
  </si>
  <si>
    <t xml:space="preserve">Japan</t>
  </si>
  <si>
    <t xml:space="preserve">Canada</t>
  </si>
  <si>
    <t xml:space="preserve">  </t>
  </si>
  <si>
    <t xml:space="preserve">GDP in 1996 Dollars</t>
  </si>
  <si>
    <t xml:space="preserve">Private consumption in 1996 Dollars</t>
  </si>
  <si>
    <t xml:space="preserve">Govt. consumption in 1996 Dollars</t>
  </si>
  <si>
    <t xml:space="preserve">Total consumption in 1996 Dollars</t>
  </si>
  <si>
    <t xml:space="preserve">Employment Index</t>
  </si>
  <si>
    <t xml:space="preserve">Gross fixed capital formation in 1996 Dollars</t>
  </si>
  <si>
    <t xml:space="preserve">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95" topLeftCell="A1" activePane="bottomLeft" state="split"/>
      <selection pane="topLeft" activeCell="A3" activeCellId="0" sqref="A3"/>
      <selection pane="bottomLeft" activeCell="A13" activeCellId="0" sqref="A13 A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56"/>
    <col collapsed="false" customWidth="true" hidden="false" outlineLevel="0" max="3" min="3" style="0" width="22.7"/>
    <col collapsed="false" customWidth="true" hidden="false" outlineLevel="0" max="4" min="4" style="0" width="22.99"/>
    <col collapsed="false" customWidth="true" hidden="false" outlineLevel="0" max="5" min="5" style="0" width="24.56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24.28"/>
    <col collapsed="false" customWidth="true" hidden="false" outlineLevel="0" max="9" min="9" style="0" width="21.56"/>
    <col collapsed="false" customWidth="true" hidden="false" outlineLevel="0" max="10" min="10" style="0" width="52.99"/>
    <col collapsed="false" customWidth="true" hidden="false" outlineLevel="0" max="11" min="11" style="0" width="26.13"/>
    <col collapsed="false" customWidth="true" hidden="false" outlineLevel="0" max="12" min="12" style="0" width="23.99"/>
    <col collapsed="false" customWidth="true" hidden="false" outlineLevel="0" max="13" min="13" style="0" width="25.28"/>
    <col collapsed="false" customWidth="true" hidden="false" outlineLevel="0" max="14" min="14" style="0" width="19.7"/>
    <col collapsed="false" customWidth="true" hidden="false" outlineLevel="0" max="15" min="15" style="0" width="21.7"/>
    <col collapsed="false" customWidth="true" hidden="false" outlineLevel="0" max="16" min="16" style="0" width="18.7"/>
    <col collapsed="false" customWidth="true" hidden="false" outlineLevel="0" max="17" min="17" style="0" width="17.99"/>
    <col collapsed="false" customWidth="true" hidden="false" outlineLevel="0" max="18" min="18" style="0" width="20.85"/>
    <col collapsed="false" customWidth="true" hidden="false" outlineLevel="0" max="19" min="19" style="0" width="10.13"/>
  </cols>
  <sheetData>
    <row r="1" customFormat="false" ht="24.05" hidden="false" customHeight="false" outlineLevel="0" collapsed="false">
      <c r="C1" s="1" t="s">
        <v>0</v>
      </c>
    </row>
    <row r="3" customFormat="false" ht="15.8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1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</row>
    <row r="4" customFormat="false" ht="15.8" hidden="false" customHeight="false" outlineLevel="0" collapsed="false">
      <c r="A4" s="4" t="s">
        <v>15</v>
      </c>
      <c r="B4" s="4" t="s">
        <v>16</v>
      </c>
      <c r="C4" s="4" t="s">
        <v>16</v>
      </c>
      <c r="D4" s="4" t="s">
        <v>16</v>
      </c>
      <c r="E4" s="4" t="s">
        <v>16</v>
      </c>
      <c r="F4" s="4" t="s">
        <v>16</v>
      </c>
      <c r="G4" s="5" t="s">
        <v>17</v>
      </c>
      <c r="H4" s="4" t="s">
        <v>16</v>
      </c>
      <c r="I4" s="4" t="s">
        <v>16</v>
      </c>
      <c r="J4" s="5" t="s">
        <v>17</v>
      </c>
      <c r="K4" s="4" t="s">
        <v>18</v>
      </c>
      <c r="L4" s="4" t="s">
        <v>18</v>
      </c>
      <c r="M4" s="4" t="s">
        <v>18</v>
      </c>
      <c r="N4" s="4" t="s">
        <v>19</v>
      </c>
      <c r="O4" s="4" t="s">
        <v>20</v>
      </c>
      <c r="P4" s="4" t="s">
        <v>20</v>
      </c>
      <c r="Q4" s="4" t="s">
        <v>20</v>
      </c>
      <c r="R4" s="4" t="s">
        <v>20</v>
      </c>
    </row>
    <row r="5" customFormat="false" ht="15.8" hidden="false" customHeight="false" outlineLevel="0" collapsed="false">
      <c r="A5" s="6" t="s">
        <v>21</v>
      </c>
      <c r="B5" s="6" t="s">
        <v>22</v>
      </c>
      <c r="C5" s="6" t="s">
        <v>22</v>
      </c>
      <c r="D5" s="6" t="s">
        <v>22</v>
      </c>
      <c r="E5" s="6" t="s">
        <v>22</v>
      </c>
      <c r="F5" s="6" t="s">
        <v>22</v>
      </c>
      <c r="G5" s="7" t="s">
        <v>23</v>
      </c>
      <c r="H5" s="6" t="s">
        <v>22</v>
      </c>
      <c r="I5" s="6" t="s">
        <v>22</v>
      </c>
      <c r="J5" s="8" t="s">
        <v>24</v>
      </c>
      <c r="K5" s="6" t="s">
        <v>25</v>
      </c>
      <c r="L5" s="6" t="s">
        <v>26</v>
      </c>
      <c r="M5" s="6" t="s">
        <v>25</v>
      </c>
      <c r="N5" s="6" t="s">
        <v>26</v>
      </c>
      <c r="O5" s="6" t="s">
        <v>22</v>
      </c>
      <c r="P5" s="6" t="s">
        <v>22</v>
      </c>
      <c r="Q5" s="6" t="s">
        <v>22</v>
      </c>
      <c r="R5" s="6" t="s">
        <v>22</v>
      </c>
    </row>
    <row r="6" customFormat="false" ht="15.8" hidden="false" customHeight="false" outlineLevel="0" collapsed="false">
      <c r="A6" s="6" t="s">
        <v>27</v>
      </c>
      <c r="B6" s="6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33</v>
      </c>
      <c r="H6" s="7" t="s">
        <v>34</v>
      </c>
      <c r="I6" s="7" t="s">
        <v>35</v>
      </c>
      <c r="J6" s="7" t="s">
        <v>36</v>
      </c>
      <c r="K6" s="7" t="s">
        <v>37</v>
      </c>
      <c r="L6" s="7" t="s">
        <v>38</v>
      </c>
      <c r="M6" s="7" t="s">
        <v>39</v>
      </c>
      <c r="N6" s="7" t="s">
        <v>40</v>
      </c>
      <c r="O6" s="7" t="s">
        <v>41</v>
      </c>
      <c r="P6" s="7" t="s">
        <v>42</v>
      </c>
      <c r="Q6" s="7" t="s">
        <v>43</v>
      </c>
      <c r="R6" s="7" t="s">
        <v>44</v>
      </c>
    </row>
    <row r="7" customFormat="false" ht="14.65" hidden="false" customHeight="false" outlineLevel="0" collapsed="false">
      <c r="A7" s="9" t="s">
        <v>45</v>
      </c>
      <c r="B7" s="0" t="n">
        <v>2391000</v>
      </c>
      <c r="C7" s="0" t="n">
        <v>1499200</v>
      </c>
      <c r="D7" s="0" t="n">
        <v>530772</v>
      </c>
      <c r="E7" s="10" t="n">
        <f aca="false">+C7+D7</f>
        <v>2029972</v>
      </c>
      <c r="F7" s="0" t="n">
        <v>390646</v>
      </c>
      <c r="G7" s="0" t="n">
        <v>52.21</v>
      </c>
      <c r="H7" s="0" t="n">
        <v>83800</v>
      </c>
      <c r="I7" s="0" t="n">
        <v>110500</v>
      </c>
      <c r="J7" s="7" t="s">
        <v>46</v>
      </c>
      <c r="K7" s="0" t="n">
        <v>24.2</v>
      </c>
      <c r="L7" s="0" t="n">
        <v>23.3</v>
      </c>
      <c r="M7" s="0" t="n">
        <v>527.9</v>
      </c>
      <c r="N7" s="0" t="s">
        <v>46</v>
      </c>
      <c r="O7" s="0" t="n">
        <v>22.1</v>
      </c>
      <c r="P7" s="0" t="n">
        <v>21.8</v>
      </c>
      <c r="Q7" s="0" t="n">
        <v>15.6</v>
      </c>
      <c r="R7" s="0" t="n">
        <v>27</v>
      </c>
      <c r="S7" s="9"/>
    </row>
    <row r="8" customFormat="false" ht="14.65" hidden="false" customHeight="false" outlineLevel="0" collapsed="false">
      <c r="A8" s="9" t="s">
        <v>47</v>
      </c>
      <c r="B8" s="0" t="n">
        <v>2379200</v>
      </c>
      <c r="C8" s="0" t="n">
        <v>1518100</v>
      </c>
      <c r="D8" s="0" t="n">
        <v>540911</v>
      </c>
      <c r="E8" s="10" t="n">
        <f aca="false">+C8+D8</f>
        <v>2059011</v>
      </c>
      <c r="F8" s="0" t="n">
        <v>384383</v>
      </c>
      <c r="G8" s="0" t="n">
        <v>52.89</v>
      </c>
      <c r="H8" s="0" t="n">
        <v>87300</v>
      </c>
      <c r="I8" s="0" t="n">
        <v>111100</v>
      </c>
      <c r="J8" s="7" t="s">
        <v>46</v>
      </c>
      <c r="K8" s="0" t="n">
        <v>25.2</v>
      </c>
      <c r="L8" s="0" t="n">
        <v>23.5</v>
      </c>
      <c r="M8" s="0" t="n">
        <v>527.1</v>
      </c>
      <c r="N8" s="0" t="s">
        <v>46</v>
      </c>
      <c r="O8" s="0" t="n">
        <v>22.2</v>
      </c>
      <c r="P8" s="0" t="n">
        <v>22</v>
      </c>
      <c r="Q8" s="0" t="n">
        <v>15.7</v>
      </c>
      <c r="R8" s="0" t="n">
        <v>27.1</v>
      </c>
      <c r="S8" s="9"/>
    </row>
    <row r="9" customFormat="false" ht="14.65" hidden="false" customHeight="false" outlineLevel="0" collapsed="false">
      <c r="A9" s="9" t="s">
        <v>48</v>
      </c>
      <c r="B9" s="0" t="n">
        <v>2383600</v>
      </c>
      <c r="C9" s="0" t="n">
        <v>1512100</v>
      </c>
      <c r="D9" s="0" t="n">
        <v>542023</v>
      </c>
      <c r="E9" s="10" t="n">
        <f aca="false">+C9+D9</f>
        <v>2054123</v>
      </c>
      <c r="F9" s="0" t="n">
        <v>381654</v>
      </c>
      <c r="G9" s="0" t="n">
        <v>52.86</v>
      </c>
      <c r="H9" s="0" t="n">
        <v>89300</v>
      </c>
      <c r="I9" s="0" t="n">
        <v>107800</v>
      </c>
      <c r="J9" s="7" t="s">
        <v>46</v>
      </c>
      <c r="K9" s="0" t="n">
        <v>25.9</v>
      </c>
      <c r="L9" s="0" t="n">
        <v>22.9</v>
      </c>
      <c r="M9" s="0" t="n">
        <v>529.9</v>
      </c>
      <c r="N9" s="0" t="s">
        <v>46</v>
      </c>
      <c r="O9" s="0" t="n">
        <v>22.2</v>
      </c>
      <c r="P9" s="0" t="n">
        <v>22</v>
      </c>
      <c r="Q9" s="0" t="n">
        <v>15.9</v>
      </c>
      <c r="R9" s="0" t="n">
        <v>27.1</v>
      </c>
      <c r="S9" s="9"/>
    </row>
    <row r="10" customFormat="false" ht="14.65" hidden="false" customHeight="false" outlineLevel="0" collapsed="false">
      <c r="A10" s="9" t="s">
        <v>49</v>
      </c>
      <c r="B10" s="0" t="n">
        <v>2352900</v>
      </c>
      <c r="C10" s="0" t="n">
        <v>1513500</v>
      </c>
      <c r="D10" s="0" t="n">
        <v>550253</v>
      </c>
      <c r="E10" s="10" t="n">
        <f aca="false">+C10+D10</f>
        <v>2063753</v>
      </c>
      <c r="F10" s="0" t="n">
        <v>380600</v>
      </c>
      <c r="G10" s="0" t="n">
        <v>52.71</v>
      </c>
      <c r="H10" s="0" t="n">
        <v>89300</v>
      </c>
      <c r="I10" s="0" t="n">
        <v>102700</v>
      </c>
      <c r="J10" s="7" t="s">
        <v>46</v>
      </c>
      <c r="K10" s="0" t="n">
        <v>25.8</v>
      </c>
      <c r="L10" s="0" t="n">
        <v>21.7</v>
      </c>
      <c r="M10" s="0" t="n">
        <v>524.6</v>
      </c>
      <c r="N10" s="0" t="s">
        <v>46</v>
      </c>
      <c r="O10" s="0" t="n">
        <v>22.3</v>
      </c>
      <c r="P10" s="0" t="n">
        <v>22.1</v>
      </c>
      <c r="Q10" s="0" t="n">
        <v>16.1</v>
      </c>
      <c r="R10" s="0" t="n">
        <v>27</v>
      </c>
      <c r="S10" s="9"/>
    </row>
    <row r="11" customFormat="false" ht="14.65" hidden="false" customHeight="false" outlineLevel="0" collapsed="false">
      <c r="A11" s="9" t="s">
        <v>50</v>
      </c>
      <c r="B11" s="0" t="n">
        <v>2366500</v>
      </c>
      <c r="C11" s="0" t="n">
        <v>1512800</v>
      </c>
      <c r="D11" s="0" t="n">
        <v>542375</v>
      </c>
      <c r="E11" s="10" t="n">
        <f aca="false">+C11+D11</f>
        <v>2055175</v>
      </c>
      <c r="F11" s="0" t="n">
        <v>386346</v>
      </c>
      <c r="G11" s="0" t="n">
        <v>52.63</v>
      </c>
      <c r="H11" s="0" t="n">
        <v>89900</v>
      </c>
      <c r="I11" s="0" t="n">
        <v>102200</v>
      </c>
      <c r="J11" s="7" t="s">
        <v>46</v>
      </c>
      <c r="K11" s="0" t="n">
        <v>26.1</v>
      </c>
      <c r="L11" s="0" t="n">
        <v>21.7</v>
      </c>
      <c r="M11" s="0" t="n">
        <v>528.9</v>
      </c>
      <c r="N11" s="0" t="s">
        <v>46</v>
      </c>
      <c r="O11" s="0" t="n">
        <v>22.3</v>
      </c>
      <c r="P11" s="0" t="n">
        <v>22.2</v>
      </c>
      <c r="Q11" s="0" t="n">
        <v>16.1</v>
      </c>
      <c r="R11" s="0" t="n">
        <v>27</v>
      </c>
      <c r="S11" s="9"/>
    </row>
    <row r="12" customFormat="false" ht="14.65" hidden="false" customHeight="false" outlineLevel="0" collapsed="false">
      <c r="A12" s="9" t="s">
        <v>51</v>
      </c>
      <c r="B12" s="0" t="n">
        <v>2410800</v>
      </c>
      <c r="C12" s="0" t="n">
        <v>1535200</v>
      </c>
      <c r="D12" s="0" t="n">
        <v>558645</v>
      </c>
      <c r="E12" s="10" t="n">
        <f aca="false">+C12+D12</f>
        <v>2093845</v>
      </c>
      <c r="F12" s="0" t="n">
        <v>384844</v>
      </c>
      <c r="G12" s="0" t="n">
        <v>52.53</v>
      </c>
      <c r="H12" s="0" t="n">
        <v>85700</v>
      </c>
      <c r="I12" s="0" t="n">
        <v>103500</v>
      </c>
      <c r="J12" s="7" t="s">
        <v>46</v>
      </c>
      <c r="K12" s="0" t="n">
        <v>25.2</v>
      </c>
      <c r="L12" s="0" t="n">
        <v>21.9</v>
      </c>
      <c r="M12" s="0" t="n">
        <v>539.9</v>
      </c>
      <c r="N12" s="0" t="s">
        <v>46</v>
      </c>
      <c r="O12" s="0" t="n">
        <v>22.4</v>
      </c>
      <c r="P12" s="0" t="n">
        <v>22.2</v>
      </c>
      <c r="Q12" s="0" t="n">
        <v>16.2</v>
      </c>
      <c r="R12" s="0" t="n">
        <v>27</v>
      </c>
      <c r="S12" s="9"/>
    </row>
    <row r="13" customFormat="false" ht="14.65" hidden="false" customHeight="false" outlineLevel="0" collapsed="false">
      <c r="A13" s="9" t="s">
        <v>52</v>
      </c>
      <c r="B13" s="0" t="n">
        <v>2450400</v>
      </c>
      <c r="C13" s="0" t="n">
        <v>1542900</v>
      </c>
      <c r="D13" s="0" t="n">
        <v>558713</v>
      </c>
      <c r="E13" s="10" t="n">
        <f aca="false">+C13+D13</f>
        <v>2101613</v>
      </c>
      <c r="F13" s="0" t="n">
        <v>395893</v>
      </c>
      <c r="G13" s="0" t="n">
        <v>52.58</v>
      </c>
      <c r="H13" s="0" t="n">
        <v>89200</v>
      </c>
      <c r="I13" s="0" t="n">
        <v>110400</v>
      </c>
      <c r="J13" s="7" t="s">
        <v>46</v>
      </c>
      <c r="K13" s="0" t="n">
        <v>26.1</v>
      </c>
      <c r="L13" s="0" t="n">
        <v>23.3</v>
      </c>
      <c r="M13" s="0" t="n">
        <v>550.3</v>
      </c>
      <c r="N13" s="0" t="s">
        <v>46</v>
      </c>
      <c r="O13" s="0" t="n">
        <v>22.5</v>
      </c>
      <c r="P13" s="0" t="n">
        <v>22.3</v>
      </c>
      <c r="Q13" s="0" t="n">
        <v>16.2</v>
      </c>
      <c r="R13" s="0" t="n">
        <v>27</v>
      </c>
      <c r="S13" s="9"/>
    </row>
    <row r="14" customFormat="false" ht="14.65" hidden="false" customHeight="false" outlineLevel="0" collapsed="false">
      <c r="A14" s="9" t="s">
        <v>53</v>
      </c>
      <c r="B14" s="0" t="n">
        <v>2500400</v>
      </c>
      <c r="C14" s="0" t="n">
        <v>1574200</v>
      </c>
      <c r="D14" s="0" t="n">
        <v>568887</v>
      </c>
      <c r="E14" s="10" t="n">
        <f aca="false">+C14+D14</f>
        <v>2143087</v>
      </c>
      <c r="F14" s="0" t="n">
        <v>410176</v>
      </c>
      <c r="G14" s="0" t="n">
        <v>52.82</v>
      </c>
      <c r="H14" s="0" t="n">
        <v>90800</v>
      </c>
      <c r="I14" s="0" t="n">
        <v>113000</v>
      </c>
      <c r="J14" s="7" t="s">
        <v>46</v>
      </c>
      <c r="K14" s="0" t="n">
        <v>26.8</v>
      </c>
      <c r="L14" s="0" t="n">
        <v>23.9</v>
      </c>
      <c r="M14" s="0" t="n">
        <v>563.4</v>
      </c>
      <c r="N14" s="0" t="s">
        <v>46</v>
      </c>
      <c r="O14" s="0" t="n">
        <v>22.5</v>
      </c>
      <c r="P14" s="0" t="n">
        <v>22.3</v>
      </c>
      <c r="Q14" s="0" t="n">
        <v>16.3</v>
      </c>
      <c r="R14" s="0" t="n">
        <v>27.1</v>
      </c>
      <c r="S14" s="9"/>
    </row>
    <row r="15" customFormat="false" ht="14.65" hidden="false" customHeight="false" outlineLevel="0" collapsed="false">
      <c r="A15" s="9" t="s">
        <v>54</v>
      </c>
      <c r="B15" s="0" t="n">
        <v>2544000</v>
      </c>
      <c r="C15" s="0" t="n">
        <v>1590600</v>
      </c>
      <c r="D15" s="0" t="n">
        <v>581435</v>
      </c>
      <c r="E15" s="10" t="n">
        <f aca="false">+C15+D15</f>
        <v>2172035</v>
      </c>
      <c r="F15" s="0" t="n">
        <v>416741</v>
      </c>
      <c r="G15" s="0" t="n">
        <v>53.15</v>
      </c>
      <c r="H15" s="0" t="n">
        <v>90100</v>
      </c>
      <c r="I15" s="0" t="n">
        <v>116400</v>
      </c>
      <c r="J15" s="7" t="s">
        <v>46</v>
      </c>
      <c r="K15" s="0" t="n">
        <v>26.6</v>
      </c>
      <c r="L15" s="0" t="n">
        <v>24.3</v>
      </c>
      <c r="M15" s="0" t="n">
        <v>576.8</v>
      </c>
      <c r="N15" s="0" t="s">
        <v>46</v>
      </c>
      <c r="O15" s="0" t="n">
        <v>22.7</v>
      </c>
      <c r="P15" s="0" t="n">
        <v>22.4</v>
      </c>
      <c r="Q15" s="0" t="n">
        <v>16.5</v>
      </c>
      <c r="R15" s="0" t="n">
        <v>27.1</v>
      </c>
      <c r="S15" s="9"/>
    </row>
    <row r="16" customFormat="false" ht="14.65" hidden="false" customHeight="false" outlineLevel="0" collapsed="false">
      <c r="A16" s="9" t="s">
        <v>55</v>
      </c>
      <c r="B16" s="0" t="n">
        <v>2571500</v>
      </c>
      <c r="C16" s="0" t="n">
        <v>1609900</v>
      </c>
      <c r="D16" s="0" t="n">
        <v>593685</v>
      </c>
      <c r="E16" s="10" t="n">
        <f aca="false">+C16+D16</f>
        <v>2203585</v>
      </c>
      <c r="F16" s="0" t="n">
        <v>423751</v>
      </c>
      <c r="G16" s="0" t="n">
        <v>53.3</v>
      </c>
      <c r="H16" s="0" t="n">
        <v>96100</v>
      </c>
      <c r="I16" s="0" t="n">
        <v>119000</v>
      </c>
      <c r="J16" s="7" t="s">
        <v>46</v>
      </c>
      <c r="K16" s="0" t="n">
        <v>28.1</v>
      </c>
      <c r="L16" s="0" t="n">
        <v>24.9</v>
      </c>
      <c r="M16" s="0" t="n">
        <v>583.9</v>
      </c>
      <c r="N16" s="0" t="s">
        <v>46</v>
      </c>
      <c r="O16" s="0" t="n">
        <v>22.7</v>
      </c>
      <c r="P16" s="0" t="n">
        <v>22.5</v>
      </c>
      <c r="Q16" s="0" t="n">
        <v>16.6</v>
      </c>
      <c r="R16" s="0" t="n">
        <v>27.1</v>
      </c>
      <c r="S16" s="9"/>
    </row>
    <row r="17" customFormat="false" ht="14.65" hidden="false" customHeight="false" outlineLevel="0" collapsed="false">
      <c r="A17" s="9" t="s">
        <v>56</v>
      </c>
      <c r="B17" s="0" t="n">
        <v>2596800</v>
      </c>
      <c r="C17" s="0" t="n">
        <v>1622900</v>
      </c>
      <c r="D17" s="0" t="n">
        <v>598539</v>
      </c>
      <c r="E17" s="10" t="n">
        <f aca="false">+C17+D17</f>
        <v>2221439</v>
      </c>
      <c r="F17" s="0" t="n">
        <v>429336</v>
      </c>
      <c r="G17" s="0" t="n">
        <v>53.55</v>
      </c>
      <c r="H17" s="0" t="n">
        <v>95900</v>
      </c>
      <c r="I17" s="0" t="n">
        <v>120500</v>
      </c>
      <c r="J17" s="7" t="s">
        <v>46</v>
      </c>
      <c r="K17" s="0" t="n">
        <v>28</v>
      </c>
      <c r="L17" s="0" t="n">
        <v>25.1</v>
      </c>
      <c r="M17" s="0" t="n">
        <v>591</v>
      </c>
      <c r="N17" s="0" t="s">
        <v>46</v>
      </c>
      <c r="O17" s="0" t="n">
        <v>22.8</v>
      </c>
      <c r="P17" s="0" t="n">
        <v>22.5</v>
      </c>
      <c r="Q17" s="0" t="n">
        <v>16.6</v>
      </c>
      <c r="R17" s="0" t="n">
        <v>27.2</v>
      </c>
      <c r="S17" s="9"/>
    </row>
    <row r="18" customFormat="false" ht="14.65" hidden="false" customHeight="false" outlineLevel="0" collapsed="false">
      <c r="A18" s="9" t="s">
        <v>57</v>
      </c>
      <c r="B18" s="0" t="n">
        <v>2603300</v>
      </c>
      <c r="C18" s="0" t="n">
        <v>1645900</v>
      </c>
      <c r="D18" s="0" t="n">
        <v>604010</v>
      </c>
      <c r="E18" s="10" t="n">
        <f aca="false">+C18+D18</f>
        <v>2249910</v>
      </c>
      <c r="F18" s="0" t="n">
        <v>426944</v>
      </c>
      <c r="G18" s="0" t="n">
        <v>53.62</v>
      </c>
      <c r="H18" s="0" t="n">
        <v>92500</v>
      </c>
      <c r="I18" s="0" t="n">
        <v>122000</v>
      </c>
      <c r="J18" s="7" t="s">
        <v>46</v>
      </c>
      <c r="K18" s="0" t="n">
        <v>27</v>
      </c>
      <c r="L18" s="0" t="n">
        <v>25.6</v>
      </c>
      <c r="M18" s="0" t="n">
        <v>594.4</v>
      </c>
      <c r="N18" s="0" t="s">
        <v>46</v>
      </c>
      <c r="O18" s="0" t="n">
        <v>22.8</v>
      </c>
      <c r="P18" s="0" t="n">
        <v>22.6</v>
      </c>
      <c r="Q18" s="0" t="n">
        <v>16.8</v>
      </c>
      <c r="R18" s="0" t="n">
        <v>27.2</v>
      </c>
      <c r="S18" s="9"/>
    </row>
    <row r="19" customFormat="false" ht="14.65" hidden="false" customHeight="false" outlineLevel="0" collapsed="false">
      <c r="A19" s="9" t="s">
        <v>58</v>
      </c>
      <c r="B19" s="0" t="n">
        <v>2634100</v>
      </c>
      <c r="C19" s="0" t="n">
        <v>1657100</v>
      </c>
      <c r="D19" s="0" t="n">
        <v>603849</v>
      </c>
      <c r="E19" s="10" t="n">
        <f aca="false">+C19+D19</f>
        <v>2260949</v>
      </c>
      <c r="F19" s="0" t="n">
        <v>427601</v>
      </c>
      <c r="G19" s="0" t="n">
        <v>53.76</v>
      </c>
      <c r="H19" s="0" t="n">
        <v>92800</v>
      </c>
      <c r="I19" s="0" t="n">
        <v>119100</v>
      </c>
      <c r="J19" s="7" t="s">
        <v>46</v>
      </c>
      <c r="K19" s="0" t="n">
        <v>27.2</v>
      </c>
      <c r="L19" s="0" t="n">
        <v>25.2</v>
      </c>
      <c r="M19" s="0" t="n">
        <v>603.4</v>
      </c>
      <c r="N19" s="0" t="s">
        <v>46</v>
      </c>
      <c r="O19" s="0" t="n">
        <v>22.9</v>
      </c>
      <c r="P19" s="0" t="n">
        <v>22.7</v>
      </c>
      <c r="Q19" s="0" t="n">
        <v>17</v>
      </c>
      <c r="R19" s="0" t="n">
        <v>27.3</v>
      </c>
      <c r="S19" s="9"/>
    </row>
    <row r="20" customFormat="false" ht="14.65" hidden="false" customHeight="false" outlineLevel="0" collapsed="false">
      <c r="A20" s="9" t="s">
        <v>59</v>
      </c>
      <c r="B20" s="0" t="n">
        <v>2668400</v>
      </c>
      <c r="C20" s="0" t="n">
        <v>1673000</v>
      </c>
      <c r="D20" s="0" t="n">
        <v>610361</v>
      </c>
      <c r="E20" s="10" t="n">
        <f aca="false">+C20+D20</f>
        <v>2283361</v>
      </c>
      <c r="F20" s="0" t="n">
        <v>440571</v>
      </c>
      <c r="G20" s="0" t="n">
        <v>54.15</v>
      </c>
      <c r="H20" s="0" t="n">
        <v>101300</v>
      </c>
      <c r="I20" s="0" t="n">
        <v>121900</v>
      </c>
      <c r="J20" s="7" t="s">
        <v>46</v>
      </c>
      <c r="K20" s="0" t="n">
        <v>29.6</v>
      </c>
      <c r="L20" s="0" t="n">
        <v>25.9</v>
      </c>
      <c r="M20" s="0" t="n">
        <v>612.1</v>
      </c>
      <c r="N20" s="0" t="s">
        <v>46</v>
      </c>
      <c r="O20" s="0" t="n">
        <v>22.9</v>
      </c>
      <c r="P20" s="0" t="n">
        <v>22.7</v>
      </c>
      <c r="Q20" s="0" t="n">
        <v>17</v>
      </c>
      <c r="R20" s="0" t="n">
        <v>27.3</v>
      </c>
      <c r="S20" s="9"/>
    </row>
    <row r="21" customFormat="false" ht="14.65" hidden="false" customHeight="false" outlineLevel="0" collapsed="false">
      <c r="A21" s="9" t="s">
        <v>60</v>
      </c>
      <c r="B21" s="0" t="n">
        <v>2719600</v>
      </c>
      <c r="C21" s="0" t="n">
        <v>1695700</v>
      </c>
      <c r="D21" s="0" t="n">
        <v>621615</v>
      </c>
      <c r="E21" s="10" t="n">
        <f aca="false">+C21+D21</f>
        <v>2317315</v>
      </c>
      <c r="F21" s="0" t="n">
        <v>456362</v>
      </c>
      <c r="G21" s="0" t="n">
        <v>54.44</v>
      </c>
      <c r="H21" s="0" t="n">
        <v>102100</v>
      </c>
      <c r="I21" s="0" t="n">
        <v>125000</v>
      </c>
      <c r="J21" s="7" t="s">
        <v>46</v>
      </c>
      <c r="K21" s="0" t="n">
        <v>29.8</v>
      </c>
      <c r="L21" s="0" t="n">
        <v>26.7</v>
      </c>
      <c r="M21" s="0" t="n">
        <v>624.9</v>
      </c>
      <c r="N21" s="0" t="s">
        <v>46</v>
      </c>
      <c r="O21" s="0" t="n">
        <v>23</v>
      </c>
      <c r="P21" s="0" t="n">
        <v>22.8</v>
      </c>
      <c r="Q21" s="0" t="n">
        <v>17</v>
      </c>
      <c r="R21" s="0" t="n">
        <v>27.2</v>
      </c>
      <c r="S21" s="9"/>
    </row>
    <row r="22" customFormat="false" ht="14.65" hidden="false" customHeight="false" outlineLevel="0" collapsed="false">
      <c r="A22" s="9" t="s">
        <v>61</v>
      </c>
      <c r="B22" s="0" t="n">
        <v>2739400</v>
      </c>
      <c r="C22" s="0" t="n">
        <v>1710000</v>
      </c>
      <c r="D22" s="0" t="n">
        <v>621009</v>
      </c>
      <c r="E22" s="10" t="n">
        <f aca="false">+C22+D22</f>
        <v>2331009</v>
      </c>
      <c r="F22" s="0" t="n">
        <v>462700</v>
      </c>
      <c r="G22" s="0" t="n">
        <v>54.65</v>
      </c>
      <c r="H22" s="0" t="n">
        <v>106700</v>
      </c>
      <c r="I22" s="0" t="n">
        <v>124600</v>
      </c>
      <c r="J22" s="7" t="s">
        <v>46</v>
      </c>
      <c r="K22" s="0" t="n">
        <v>31.1</v>
      </c>
      <c r="L22" s="0" t="n">
        <v>26.8</v>
      </c>
      <c r="M22" s="0" t="n">
        <v>634.3</v>
      </c>
      <c r="N22" s="0" t="s">
        <v>46</v>
      </c>
      <c r="O22" s="0" t="n">
        <v>23.2</v>
      </c>
      <c r="P22" s="0" t="n">
        <v>22.9</v>
      </c>
      <c r="Q22" s="0" t="n">
        <v>17.3</v>
      </c>
      <c r="R22" s="0" t="n">
        <v>27.3</v>
      </c>
      <c r="S22" s="9"/>
    </row>
    <row r="23" customFormat="false" ht="14.65" hidden="false" customHeight="false" outlineLevel="0" collapsed="false">
      <c r="A23" s="9" t="s">
        <v>62</v>
      </c>
      <c r="B23" s="0" t="n">
        <v>2800500</v>
      </c>
      <c r="C23" s="0" t="n">
        <v>1743800</v>
      </c>
      <c r="D23" s="0" t="n">
        <v>623736</v>
      </c>
      <c r="E23" s="10" t="n">
        <f aca="false">+C23+D23</f>
        <v>2367536</v>
      </c>
      <c r="F23" s="0" t="n">
        <v>476656</v>
      </c>
      <c r="G23" s="0" t="n">
        <v>54.94</v>
      </c>
      <c r="H23" s="0" t="n">
        <v>112600</v>
      </c>
      <c r="I23" s="0" t="n">
        <v>124500</v>
      </c>
      <c r="J23" s="7" t="s">
        <v>46</v>
      </c>
      <c r="K23" s="0" t="n">
        <v>32.9</v>
      </c>
      <c r="L23" s="0" t="n">
        <v>27</v>
      </c>
      <c r="M23" s="0" t="n">
        <v>650.4</v>
      </c>
      <c r="N23" s="0" t="s">
        <v>46</v>
      </c>
      <c r="O23" s="0" t="n">
        <v>23.2</v>
      </c>
      <c r="P23" s="0" t="n">
        <v>23</v>
      </c>
      <c r="Q23" s="0" t="n">
        <v>17.5</v>
      </c>
      <c r="R23" s="0" t="n">
        <v>27.2</v>
      </c>
      <c r="S23" s="9"/>
    </row>
    <row r="24" customFormat="false" ht="14.65" hidden="false" customHeight="false" outlineLevel="0" collapsed="false">
      <c r="A24" s="9" t="s">
        <v>63</v>
      </c>
      <c r="B24" s="0" t="n">
        <v>2833800</v>
      </c>
      <c r="C24" s="0" t="n">
        <v>1775000</v>
      </c>
      <c r="D24" s="0" t="n">
        <v>632900</v>
      </c>
      <c r="E24" s="10" t="n">
        <f aca="false">+C24+D24</f>
        <v>2407900</v>
      </c>
      <c r="F24" s="0" t="n">
        <v>476449</v>
      </c>
      <c r="G24" s="0" t="n">
        <v>55.57</v>
      </c>
      <c r="H24" s="0" t="n">
        <v>111700</v>
      </c>
      <c r="I24" s="0" t="n">
        <v>127300</v>
      </c>
      <c r="J24" s="7" t="s">
        <v>46</v>
      </c>
      <c r="K24" s="0" t="n">
        <v>32.6</v>
      </c>
      <c r="L24" s="0" t="n">
        <v>27.7</v>
      </c>
      <c r="M24" s="0" t="n">
        <v>659.6</v>
      </c>
      <c r="N24" s="0" t="s">
        <v>46</v>
      </c>
      <c r="O24" s="0" t="n">
        <v>23.3</v>
      </c>
      <c r="P24" s="0" t="n">
        <v>23</v>
      </c>
      <c r="Q24" s="0" t="n">
        <v>17.5</v>
      </c>
      <c r="R24" s="0" t="n">
        <v>27.4</v>
      </c>
      <c r="S24" s="9"/>
    </row>
    <row r="25" customFormat="false" ht="14.65" hidden="false" customHeight="false" outlineLevel="0" collapsed="false">
      <c r="A25" s="9" t="s">
        <v>64</v>
      </c>
      <c r="B25" s="0" t="n">
        <v>2872000</v>
      </c>
      <c r="C25" s="0" t="n">
        <v>1807800</v>
      </c>
      <c r="D25" s="0" t="n">
        <v>625481</v>
      </c>
      <c r="E25" s="10" t="n">
        <f aca="false">+C25+D25</f>
        <v>2433281</v>
      </c>
      <c r="F25" s="0" t="n">
        <v>482366</v>
      </c>
      <c r="G25" s="0" t="n">
        <v>55.63</v>
      </c>
      <c r="H25" s="0" t="n">
        <v>115000</v>
      </c>
      <c r="I25" s="0" t="n">
        <v>130700</v>
      </c>
      <c r="J25" s="7" t="s">
        <v>46</v>
      </c>
      <c r="K25" s="0" t="n">
        <v>33.9</v>
      </c>
      <c r="L25" s="0" t="n">
        <v>28.4</v>
      </c>
      <c r="M25" s="0" t="n">
        <v>671.2</v>
      </c>
      <c r="N25" s="0" t="s">
        <v>46</v>
      </c>
      <c r="O25" s="0" t="n">
        <v>23.4</v>
      </c>
      <c r="P25" s="0" t="n">
        <v>23.1</v>
      </c>
      <c r="Q25" s="0" t="n">
        <v>17.7</v>
      </c>
      <c r="R25" s="0" t="n">
        <v>27.5</v>
      </c>
      <c r="S25" s="9"/>
    </row>
    <row r="26" customFormat="false" ht="14.65" hidden="false" customHeight="false" outlineLevel="0" collapsed="false">
      <c r="A26" s="9" t="s">
        <v>65</v>
      </c>
      <c r="B26" s="0" t="n">
        <v>2879500</v>
      </c>
      <c r="C26" s="0" t="n">
        <v>1812800</v>
      </c>
      <c r="D26" s="0" t="n">
        <v>624706</v>
      </c>
      <c r="E26" s="10" t="n">
        <f aca="false">+C26+D26</f>
        <v>2437506</v>
      </c>
      <c r="F26" s="0" t="n">
        <v>485032</v>
      </c>
      <c r="G26" s="0" t="n">
        <v>55.81</v>
      </c>
      <c r="H26" s="0" t="n">
        <v>117400</v>
      </c>
      <c r="I26" s="0" t="n">
        <v>134300</v>
      </c>
      <c r="J26" s="7" t="s">
        <v>46</v>
      </c>
      <c r="K26" s="0" t="n">
        <v>35</v>
      </c>
      <c r="L26" s="0" t="n">
        <v>29.3</v>
      </c>
      <c r="M26" s="0" t="n">
        <v>676.3</v>
      </c>
      <c r="N26" s="0" t="s">
        <v>46</v>
      </c>
      <c r="O26" s="0" t="n">
        <v>23.5</v>
      </c>
      <c r="P26" s="0" t="n">
        <v>23.2</v>
      </c>
      <c r="Q26" s="0" t="n">
        <v>17.8</v>
      </c>
      <c r="R26" s="0" t="n">
        <v>27.7</v>
      </c>
      <c r="S26" s="9"/>
    </row>
    <row r="27" customFormat="false" ht="14.65" hidden="false" customHeight="false" outlineLevel="0" collapsed="false">
      <c r="A27" s="9" t="s">
        <v>66</v>
      </c>
      <c r="B27" s="0" t="n">
        <v>2950100</v>
      </c>
      <c r="C27" s="0" t="n">
        <v>1852500</v>
      </c>
      <c r="D27" s="0" t="n">
        <v>628083</v>
      </c>
      <c r="E27" s="10" t="n">
        <f aca="false">+C27+D27</f>
        <v>2480583</v>
      </c>
      <c r="F27" s="0" t="n">
        <v>498954</v>
      </c>
      <c r="G27" s="0" t="n">
        <v>56.2</v>
      </c>
      <c r="H27" s="0" t="n">
        <v>103200</v>
      </c>
      <c r="I27" s="0" t="n">
        <v>129400</v>
      </c>
      <c r="J27" s="7" t="s">
        <v>46</v>
      </c>
      <c r="K27" s="0" t="n">
        <v>31.5</v>
      </c>
      <c r="L27" s="0" t="n">
        <v>28.5</v>
      </c>
      <c r="M27" s="0" t="n">
        <v>696.5</v>
      </c>
      <c r="N27" s="0" t="s">
        <v>46</v>
      </c>
      <c r="O27" s="0" t="n">
        <v>23.6</v>
      </c>
      <c r="P27" s="0" t="n">
        <v>23.3</v>
      </c>
      <c r="Q27" s="0" t="n">
        <v>17.9</v>
      </c>
      <c r="R27" s="0" t="n">
        <v>27.7</v>
      </c>
      <c r="S27" s="9"/>
    </row>
    <row r="28" customFormat="false" ht="14.65" hidden="false" customHeight="false" outlineLevel="0" collapsed="false">
      <c r="A28" s="9" t="s">
        <v>67</v>
      </c>
      <c r="B28" s="0" t="n">
        <v>2989900</v>
      </c>
      <c r="C28" s="0" t="n">
        <v>1873200</v>
      </c>
      <c r="D28" s="0" t="n">
        <v>643022</v>
      </c>
      <c r="E28" s="10" t="n">
        <f aca="false">+C28+D28</f>
        <v>2516222</v>
      </c>
      <c r="F28" s="0" t="n">
        <v>510678</v>
      </c>
      <c r="G28" s="0" t="n">
        <v>56.76</v>
      </c>
      <c r="H28" s="0" t="n">
        <v>119600</v>
      </c>
      <c r="I28" s="0" t="n">
        <v>144700</v>
      </c>
      <c r="J28" s="7" t="s">
        <v>46</v>
      </c>
      <c r="K28" s="0" t="n">
        <v>36.3</v>
      </c>
      <c r="L28" s="0" t="n">
        <v>31.7</v>
      </c>
      <c r="M28" s="0" t="n">
        <v>709</v>
      </c>
      <c r="N28" s="0" t="s">
        <v>46</v>
      </c>
      <c r="O28" s="0" t="n">
        <v>23.7</v>
      </c>
      <c r="P28" s="0" t="n">
        <v>23.4</v>
      </c>
      <c r="Q28" s="0" t="n">
        <v>18</v>
      </c>
      <c r="R28" s="0" t="n">
        <v>27.8</v>
      </c>
      <c r="S28" s="9"/>
    </row>
    <row r="29" customFormat="false" ht="14.65" hidden="false" customHeight="false" outlineLevel="0" collapsed="false">
      <c r="A29" s="9" t="s">
        <v>68</v>
      </c>
      <c r="B29" s="0" t="n">
        <v>3050700</v>
      </c>
      <c r="C29" s="0" t="n">
        <v>1905300</v>
      </c>
      <c r="D29" s="0" t="n">
        <v>654609</v>
      </c>
      <c r="E29" s="10" t="n">
        <f aca="false">+C29+D29</f>
        <v>2559909</v>
      </c>
      <c r="F29" s="0" t="n">
        <v>526813</v>
      </c>
      <c r="G29" s="0" t="n">
        <v>57.14</v>
      </c>
      <c r="H29" s="0" t="n">
        <v>117500</v>
      </c>
      <c r="I29" s="0" t="n">
        <v>145300</v>
      </c>
      <c r="J29" s="7" t="s">
        <v>46</v>
      </c>
      <c r="K29" s="0" t="n">
        <v>35.7</v>
      </c>
      <c r="L29" s="0" t="n">
        <v>32</v>
      </c>
      <c r="M29" s="0" t="n">
        <v>726.2</v>
      </c>
      <c r="N29" s="0" t="s">
        <v>46</v>
      </c>
      <c r="O29" s="0" t="n">
        <v>23.8</v>
      </c>
      <c r="P29" s="0" t="n">
        <v>23.5</v>
      </c>
      <c r="Q29" s="0" t="n">
        <v>18.2</v>
      </c>
      <c r="R29" s="0" t="n">
        <v>27.9</v>
      </c>
      <c r="S29" s="9"/>
    </row>
    <row r="30" customFormat="false" ht="14.65" hidden="false" customHeight="false" outlineLevel="0" collapsed="false">
      <c r="A30" s="9" t="s">
        <v>69</v>
      </c>
      <c r="B30" s="0" t="n">
        <v>3123600</v>
      </c>
      <c r="C30" s="0" t="n">
        <v>1959300</v>
      </c>
      <c r="D30" s="0" t="n">
        <v>672424</v>
      </c>
      <c r="E30" s="10" t="n">
        <f aca="false">+C30+D30</f>
        <v>2631724</v>
      </c>
      <c r="F30" s="0" t="n">
        <v>535860</v>
      </c>
      <c r="G30" s="0" t="n">
        <v>57.51</v>
      </c>
      <c r="H30" s="0" t="n">
        <v>125600</v>
      </c>
      <c r="I30" s="0" t="n">
        <v>152400</v>
      </c>
      <c r="J30" s="7" t="s">
        <v>46</v>
      </c>
      <c r="K30" s="0" t="n">
        <v>38</v>
      </c>
      <c r="L30" s="0" t="n">
        <v>33.9</v>
      </c>
      <c r="M30" s="0" t="n">
        <v>748.7</v>
      </c>
      <c r="N30" s="0" t="s">
        <v>46</v>
      </c>
      <c r="O30" s="0" t="n">
        <v>24</v>
      </c>
      <c r="P30" s="0" t="n">
        <v>23.5</v>
      </c>
      <c r="Q30" s="0" t="n">
        <v>18.6</v>
      </c>
      <c r="R30" s="0" t="n">
        <v>28.2</v>
      </c>
      <c r="S30" s="9"/>
    </row>
    <row r="31" customFormat="false" ht="14.65" hidden="false" customHeight="false" outlineLevel="0" collapsed="false">
      <c r="A31" s="9" t="s">
        <v>70</v>
      </c>
      <c r="B31" s="0" t="n">
        <v>3201100</v>
      </c>
      <c r="C31" s="0" t="n">
        <v>1988600</v>
      </c>
      <c r="D31" s="0" t="n">
        <v>676621</v>
      </c>
      <c r="E31" s="10" t="n">
        <f aca="false">+C31+D31</f>
        <v>2665221</v>
      </c>
      <c r="F31" s="0" t="n">
        <v>559166</v>
      </c>
      <c r="G31" s="0" t="n">
        <v>57.79</v>
      </c>
      <c r="H31" s="0" t="n">
        <v>124000</v>
      </c>
      <c r="I31" s="0" t="n">
        <v>156300</v>
      </c>
      <c r="J31" s="7" t="s">
        <v>46</v>
      </c>
      <c r="K31" s="0" t="n">
        <v>38.2</v>
      </c>
      <c r="L31" s="0" t="n">
        <v>35</v>
      </c>
      <c r="M31" s="0" t="n">
        <v>772.3</v>
      </c>
      <c r="N31" s="0" t="s">
        <v>46</v>
      </c>
      <c r="O31" s="0" t="n">
        <v>24.1</v>
      </c>
      <c r="P31" s="0" t="n">
        <v>23.7</v>
      </c>
      <c r="Q31" s="0" t="n">
        <v>18.7</v>
      </c>
      <c r="R31" s="0" t="n">
        <v>28.1</v>
      </c>
      <c r="S31" s="9"/>
    </row>
    <row r="32" customFormat="false" ht="14.65" hidden="false" customHeight="false" outlineLevel="0" collapsed="false">
      <c r="A32" s="9" t="s">
        <v>71</v>
      </c>
      <c r="B32" s="0" t="n">
        <v>3213200</v>
      </c>
      <c r="C32" s="0" t="n">
        <v>1994000</v>
      </c>
      <c r="D32" s="0" t="n">
        <v>707388</v>
      </c>
      <c r="E32" s="10" t="n">
        <f aca="false">+C32+D32</f>
        <v>2701388</v>
      </c>
      <c r="F32" s="0" t="n">
        <v>550973</v>
      </c>
      <c r="G32" s="0" t="n">
        <v>58.12</v>
      </c>
      <c r="H32" s="0" t="n">
        <v>123100</v>
      </c>
      <c r="I32" s="0" t="n">
        <v>160200</v>
      </c>
      <c r="J32" s="7" t="s">
        <v>46</v>
      </c>
      <c r="K32" s="0" t="n">
        <v>38.2</v>
      </c>
      <c r="L32" s="0" t="n">
        <v>36.2</v>
      </c>
      <c r="M32" s="0" t="n">
        <v>781.5</v>
      </c>
      <c r="N32" s="0" t="s">
        <v>46</v>
      </c>
      <c r="O32" s="0" t="n">
        <v>24.3</v>
      </c>
      <c r="P32" s="0" t="n">
        <v>23.9</v>
      </c>
      <c r="Q32" s="0" t="n">
        <v>18.8</v>
      </c>
      <c r="R32" s="0" t="n">
        <v>28.6</v>
      </c>
      <c r="S32" s="9"/>
    </row>
    <row r="33" customFormat="false" ht="14.65" hidden="false" customHeight="false" outlineLevel="0" collapsed="false">
      <c r="A33" s="9" t="s">
        <v>72</v>
      </c>
      <c r="B33" s="0" t="n">
        <v>3233600</v>
      </c>
      <c r="C33" s="0" t="n">
        <v>2016600</v>
      </c>
      <c r="D33" s="0" t="n">
        <v>714207</v>
      </c>
      <c r="E33" s="10" t="n">
        <f aca="false">+C33+D33</f>
        <v>2730807</v>
      </c>
      <c r="F33" s="0" t="n">
        <v>554892</v>
      </c>
      <c r="G33" s="0" t="n">
        <v>58.52</v>
      </c>
      <c r="H33" s="0" t="n">
        <v>123900</v>
      </c>
      <c r="I33" s="0" t="n">
        <v>169200</v>
      </c>
      <c r="J33" s="7" t="s">
        <v>46</v>
      </c>
      <c r="K33" s="0" t="n">
        <v>39</v>
      </c>
      <c r="L33" s="0" t="n">
        <v>38.2</v>
      </c>
      <c r="M33" s="0" t="n">
        <v>794.8</v>
      </c>
      <c r="N33" s="0" t="s">
        <v>46</v>
      </c>
      <c r="O33" s="0" t="n">
        <v>24.6</v>
      </c>
      <c r="P33" s="0" t="n">
        <v>24.1</v>
      </c>
      <c r="Q33" s="0" t="n">
        <v>19.2</v>
      </c>
      <c r="R33" s="0" t="n">
        <v>28.6</v>
      </c>
      <c r="S33" s="9"/>
    </row>
    <row r="34" customFormat="false" ht="14.65" hidden="false" customHeight="false" outlineLevel="0" collapsed="false">
      <c r="A34" s="9" t="s">
        <v>73</v>
      </c>
      <c r="B34" s="0" t="n">
        <v>3261800</v>
      </c>
      <c r="C34" s="0" t="n">
        <v>2025100</v>
      </c>
      <c r="D34" s="0" t="n">
        <v>724689</v>
      </c>
      <c r="E34" s="10" t="n">
        <f aca="false">+C34+D34</f>
        <v>2749789</v>
      </c>
      <c r="F34" s="0" t="n">
        <v>547916</v>
      </c>
      <c r="G34" s="0" t="n">
        <v>58.97</v>
      </c>
      <c r="H34" s="0" t="n">
        <v>126100</v>
      </c>
      <c r="I34" s="0" t="n">
        <v>171100</v>
      </c>
      <c r="J34" s="7" t="s">
        <v>46</v>
      </c>
      <c r="K34" s="0" t="n">
        <v>40.4</v>
      </c>
      <c r="L34" s="0" t="n">
        <v>38.8</v>
      </c>
      <c r="M34" s="0" t="n">
        <v>808.6</v>
      </c>
      <c r="N34" s="0" t="s">
        <v>46</v>
      </c>
      <c r="O34" s="0" t="n">
        <v>24.8</v>
      </c>
      <c r="P34" s="0" t="n">
        <v>24.3</v>
      </c>
      <c r="Q34" s="0" t="n">
        <v>19.3</v>
      </c>
      <c r="R34" s="0" t="n">
        <v>29</v>
      </c>
      <c r="S34" s="9"/>
    </row>
    <row r="35" customFormat="false" ht="14.65" hidden="false" customHeight="false" outlineLevel="0" collapsed="false">
      <c r="A35" s="9" t="s">
        <v>74</v>
      </c>
      <c r="B35" s="0" t="n">
        <v>3291800</v>
      </c>
      <c r="C35" s="0" t="n">
        <v>2037300</v>
      </c>
      <c r="D35" s="0" t="n">
        <v>758672</v>
      </c>
      <c r="E35" s="10" t="n">
        <f aca="false">+C35+D35</f>
        <v>2795972</v>
      </c>
      <c r="F35" s="0" t="n">
        <v>542681</v>
      </c>
      <c r="G35" s="0" t="n">
        <v>58.9</v>
      </c>
      <c r="H35" s="0" t="n">
        <v>127900</v>
      </c>
      <c r="I35" s="0" t="n">
        <v>173500</v>
      </c>
      <c r="J35" s="7" t="s">
        <v>46</v>
      </c>
      <c r="K35" s="0" t="n">
        <v>41.7</v>
      </c>
      <c r="L35" s="0" t="n">
        <v>39.4</v>
      </c>
      <c r="M35" s="0" t="n">
        <v>819.3</v>
      </c>
      <c r="N35" s="0" t="s">
        <v>46</v>
      </c>
      <c r="O35" s="0" t="n">
        <v>24.9</v>
      </c>
      <c r="P35" s="0" t="n">
        <v>24.4</v>
      </c>
      <c r="Q35" s="0" t="n">
        <v>19.4</v>
      </c>
      <c r="R35" s="0" t="n">
        <v>29.1</v>
      </c>
      <c r="S35" s="9"/>
    </row>
    <row r="36" customFormat="false" ht="14.65" hidden="false" customHeight="false" outlineLevel="0" collapsed="false">
      <c r="A36" s="9" t="s">
        <v>75</v>
      </c>
      <c r="B36" s="0" t="n">
        <v>3289700</v>
      </c>
      <c r="C36" s="0" t="n">
        <v>2064600</v>
      </c>
      <c r="D36" s="0" t="n">
        <v>760641</v>
      </c>
      <c r="E36" s="10" t="n">
        <f aca="false">+C36+D36</f>
        <v>2825241</v>
      </c>
      <c r="F36" s="0" t="n">
        <v>548544</v>
      </c>
      <c r="G36" s="0" t="n">
        <v>59.25</v>
      </c>
      <c r="H36" s="0" t="n">
        <v>126600</v>
      </c>
      <c r="I36" s="0" t="n">
        <v>172400</v>
      </c>
      <c r="J36" s="7" t="s">
        <v>46</v>
      </c>
      <c r="K36" s="0" t="n">
        <v>41.1</v>
      </c>
      <c r="L36" s="0" t="n">
        <v>39</v>
      </c>
      <c r="M36" s="0" t="n">
        <v>823.9</v>
      </c>
      <c r="N36" s="0" t="s">
        <v>46</v>
      </c>
      <c r="O36" s="0" t="n">
        <v>25</v>
      </c>
      <c r="P36" s="0" t="n">
        <v>24.5</v>
      </c>
      <c r="Q36" s="0" t="n">
        <v>19.7</v>
      </c>
      <c r="R36" s="0" t="n">
        <v>29.3</v>
      </c>
      <c r="S36" s="9"/>
    </row>
    <row r="37" customFormat="false" ht="14.65" hidden="false" customHeight="false" outlineLevel="0" collapsed="false">
      <c r="A37" s="9" t="s">
        <v>76</v>
      </c>
      <c r="B37" s="0" t="n">
        <v>3313500</v>
      </c>
      <c r="C37" s="0" t="n">
        <v>2075200</v>
      </c>
      <c r="D37" s="0" t="n">
        <v>764000</v>
      </c>
      <c r="E37" s="10" t="n">
        <f aca="false">+C37+D37</f>
        <v>2839200</v>
      </c>
      <c r="F37" s="0" t="n">
        <v>554049</v>
      </c>
      <c r="G37" s="0" t="n">
        <v>59.82</v>
      </c>
      <c r="H37" s="0" t="n">
        <v>125300</v>
      </c>
      <c r="I37" s="0" t="n">
        <v>174700</v>
      </c>
      <c r="J37" s="7" t="s">
        <v>46</v>
      </c>
      <c r="K37" s="0" t="n">
        <v>40.7</v>
      </c>
      <c r="L37" s="0" t="n">
        <v>39.5</v>
      </c>
      <c r="M37" s="0" t="n">
        <v>838.7</v>
      </c>
      <c r="N37" s="0" t="s">
        <v>46</v>
      </c>
      <c r="O37" s="0" t="n">
        <v>25.3</v>
      </c>
      <c r="P37" s="0" t="n">
        <v>24.7</v>
      </c>
      <c r="Q37" s="0" t="n">
        <v>19.9</v>
      </c>
      <c r="R37" s="0" t="n">
        <v>29.5</v>
      </c>
      <c r="S37" s="9"/>
    </row>
    <row r="38" customFormat="false" ht="14.65" hidden="false" customHeight="false" outlineLevel="0" collapsed="false">
      <c r="A38" s="9" t="s">
        <v>77</v>
      </c>
      <c r="B38" s="0" t="n">
        <v>3338300</v>
      </c>
      <c r="C38" s="0" t="n">
        <v>2087900</v>
      </c>
      <c r="D38" s="0" t="n">
        <v>773402</v>
      </c>
      <c r="E38" s="10" t="n">
        <f aca="false">+C38+D38</f>
        <v>2861302</v>
      </c>
      <c r="F38" s="0" t="n">
        <v>565939</v>
      </c>
      <c r="G38" s="0" t="n">
        <v>60.22</v>
      </c>
      <c r="H38" s="0" t="n">
        <v>128300</v>
      </c>
      <c r="I38" s="0" t="n">
        <v>184000</v>
      </c>
      <c r="J38" s="7" t="s">
        <v>46</v>
      </c>
      <c r="K38" s="0" t="n">
        <v>41.9</v>
      </c>
      <c r="L38" s="0" t="n">
        <v>41.7</v>
      </c>
      <c r="M38" s="0" t="n">
        <v>854.4</v>
      </c>
      <c r="N38" s="0" t="s">
        <v>46</v>
      </c>
      <c r="O38" s="0" t="n">
        <v>25.6</v>
      </c>
      <c r="P38" s="0" t="n">
        <v>24.9</v>
      </c>
      <c r="Q38" s="0" t="n">
        <v>20.3</v>
      </c>
      <c r="R38" s="0" t="n">
        <v>29.8</v>
      </c>
      <c r="S38" s="9"/>
    </row>
    <row r="39" customFormat="false" ht="14.65" hidden="false" customHeight="false" outlineLevel="0" collapsed="false">
      <c r="A39" s="9" t="s">
        <v>78</v>
      </c>
      <c r="B39" s="0" t="n">
        <v>3406200</v>
      </c>
      <c r="C39" s="0" t="n">
        <v>2136200</v>
      </c>
      <c r="D39" s="0" t="n">
        <v>795534</v>
      </c>
      <c r="E39" s="10" t="n">
        <f aca="false">+C39+D39</f>
        <v>2931734</v>
      </c>
      <c r="F39" s="0" t="n">
        <v>572971</v>
      </c>
      <c r="G39" s="0" t="n">
        <v>60.13</v>
      </c>
      <c r="H39" s="0" t="n">
        <v>131300</v>
      </c>
      <c r="I39" s="0" t="n">
        <v>194700</v>
      </c>
      <c r="J39" s="7" t="s">
        <v>46</v>
      </c>
      <c r="K39" s="0" t="n">
        <v>43.2</v>
      </c>
      <c r="L39" s="0" t="n">
        <v>44.4</v>
      </c>
      <c r="M39" s="0" t="n">
        <v>881.4</v>
      </c>
      <c r="N39" s="0" t="s">
        <v>46</v>
      </c>
      <c r="O39" s="0" t="n">
        <v>25.9</v>
      </c>
      <c r="P39" s="0" t="n">
        <v>25.2</v>
      </c>
      <c r="Q39" s="0" t="n">
        <v>20.5</v>
      </c>
      <c r="R39" s="0" t="n">
        <v>30.2</v>
      </c>
      <c r="S39" s="9"/>
    </row>
    <row r="40" customFormat="false" ht="14.65" hidden="false" customHeight="false" outlineLevel="0" collapsed="false">
      <c r="A40" s="9" t="s">
        <v>79</v>
      </c>
      <c r="B40" s="0" t="n">
        <v>3464800</v>
      </c>
      <c r="C40" s="0" t="n">
        <v>2169600</v>
      </c>
      <c r="D40" s="0" t="n">
        <v>798601</v>
      </c>
      <c r="E40" s="10" t="n">
        <f aca="false">+C40+D40</f>
        <v>2968201</v>
      </c>
      <c r="F40" s="0" t="n">
        <v>571947</v>
      </c>
      <c r="G40" s="0" t="n">
        <v>60.81</v>
      </c>
      <c r="H40" s="0" t="n">
        <v>133500</v>
      </c>
      <c r="I40" s="0" t="n">
        <v>197700</v>
      </c>
      <c r="J40" s="7" t="s">
        <v>46</v>
      </c>
      <c r="K40" s="0" t="n">
        <v>44.8</v>
      </c>
      <c r="L40" s="0" t="n">
        <v>45.4</v>
      </c>
      <c r="M40" s="0" t="n">
        <v>905.7</v>
      </c>
      <c r="N40" s="0" t="s">
        <v>46</v>
      </c>
      <c r="O40" s="0" t="n">
        <v>26.1</v>
      </c>
      <c r="P40" s="0" t="n">
        <v>25.4</v>
      </c>
      <c r="Q40" s="0" t="n">
        <v>20.8</v>
      </c>
      <c r="R40" s="0" t="n">
        <v>30.5</v>
      </c>
      <c r="S40" s="9"/>
    </row>
    <row r="41" customFormat="false" ht="14.65" hidden="false" customHeight="false" outlineLevel="0" collapsed="false">
      <c r="A41" s="9" t="s">
        <v>80</v>
      </c>
      <c r="B41" s="0" t="n">
        <v>3489200</v>
      </c>
      <c r="C41" s="0" t="n">
        <v>2210700</v>
      </c>
      <c r="D41" s="0" t="n">
        <v>801775</v>
      </c>
      <c r="E41" s="10" t="n">
        <f aca="false">+C41+D41</f>
        <v>3012475</v>
      </c>
      <c r="F41" s="0" t="n">
        <v>577652</v>
      </c>
      <c r="G41" s="0" t="n">
        <v>60.93</v>
      </c>
      <c r="H41" s="0" t="n">
        <v>141800</v>
      </c>
      <c r="I41" s="0" t="n">
        <v>209500</v>
      </c>
      <c r="J41" s="7" t="s">
        <v>46</v>
      </c>
      <c r="K41" s="0" t="n">
        <v>47</v>
      </c>
      <c r="L41" s="0" t="n">
        <v>48.2</v>
      </c>
      <c r="M41" s="0" t="n">
        <v>920.9</v>
      </c>
      <c r="N41" s="0" t="s">
        <v>46</v>
      </c>
      <c r="O41" s="0" t="n">
        <v>26.4</v>
      </c>
      <c r="P41" s="0" t="n">
        <v>25.7</v>
      </c>
      <c r="Q41" s="0" t="n">
        <v>21.1</v>
      </c>
      <c r="R41" s="0" t="n">
        <v>30.6</v>
      </c>
      <c r="S41" s="9"/>
    </row>
    <row r="42" customFormat="false" ht="14.65" hidden="false" customHeight="false" outlineLevel="0" collapsed="false">
      <c r="A42" s="9" t="s">
        <v>81</v>
      </c>
      <c r="B42" s="0" t="n">
        <v>3504100</v>
      </c>
      <c r="C42" s="0" t="n">
        <v>2220400</v>
      </c>
      <c r="D42" s="0" t="n">
        <v>808036</v>
      </c>
      <c r="E42" s="10" t="n">
        <f aca="false">+C42+D42</f>
        <v>3028436</v>
      </c>
      <c r="F42" s="0" t="n">
        <v>585797</v>
      </c>
      <c r="G42" s="0" t="n">
        <v>61.25</v>
      </c>
      <c r="H42" s="0" t="n">
        <v>138700</v>
      </c>
      <c r="I42" s="0" t="n">
        <v>207700</v>
      </c>
      <c r="J42" s="7" t="s">
        <v>46</v>
      </c>
      <c r="K42" s="0" t="n">
        <v>46.2</v>
      </c>
      <c r="L42" s="0" t="n">
        <v>48.2</v>
      </c>
      <c r="M42" s="0" t="n">
        <v>937.8</v>
      </c>
      <c r="N42" s="0" t="s">
        <v>46</v>
      </c>
      <c r="O42" s="0" t="n">
        <v>26.8</v>
      </c>
      <c r="P42" s="0" t="n">
        <v>26</v>
      </c>
      <c r="Q42" s="0" t="n">
        <v>21.5</v>
      </c>
      <c r="R42" s="0" t="n">
        <v>31.3</v>
      </c>
      <c r="S42" s="9"/>
    </row>
    <row r="43" customFormat="false" ht="14.65" hidden="false" customHeight="false" outlineLevel="0" collapsed="false">
      <c r="A43" s="9" t="s">
        <v>82</v>
      </c>
      <c r="B43" s="0" t="n">
        <v>3558300</v>
      </c>
      <c r="C43" s="0" t="n">
        <v>2244800</v>
      </c>
      <c r="D43" s="0" t="n">
        <v>801474</v>
      </c>
      <c r="E43" s="10" t="n">
        <f aca="false">+C43+D43</f>
        <v>3046274</v>
      </c>
      <c r="F43" s="0" t="n">
        <v>601069</v>
      </c>
      <c r="G43" s="0" t="n">
        <v>61.78</v>
      </c>
      <c r="H43" s="0" t="n">
        <v>124100</v>
      </c>
      <c r="I43" s="0" t="n">
        <v>188200</v>
      </c>
      <c r="J43" s="7" t="s">
        <v>46</v>
      </c>
      <c r="K43" s="0" t="n">
        <v>41.9</v>
      </c>
      <c r="L43" s="0" t="n">
        <v>43.8</v>
      </c>
      <c r="M43" s="0" t="n">
        <v>961.9</v>
      </c>
      <c r="N43" s="0" t="s">
        <v>46</v>
      </c>
      <c r="O43" s="0" t="n">
        <v>27</v>
      </c>
      <c r="P43" s="0" t="n">
        <v>26.2</v>
      </c>
      <c r="Q43" s="0" t="n">
        <v>21.6</v>
      </c>
      <c r="R43" s="0" t="n">
        <v>31.7</v>
      </c>
      <c r="S43" s="9"/>
    </row>
    <row r="44" customFormat="false" ht="14.65" hidden="false" customHeight="false" outlineLevel="0" collapsed="false">
      <c r="A44" s="9" t="s">
        <v>83</v>
      </c>
      <c r="B44" s="0" t="n">
        <v>3567600</v>
      </c>
      <c r="C44" s="0" t="n">
        <v>2258800</v>
      </c>
      <c r="D44" s="0" t="n">
        <v>812078</v>
      </c>
      <c r="E44" s="10" t="n">
        <f aca="false">+C44+D44</f>
        <v>3070878</v>
      </c>
      <c r="F44" s="0" t="n">
        <v>595380</v>
      </c>
      <c r="G44" s="0" t="n">
        <v>62.13</v>
      </c>
      <c r="H44" s="0" t="n">
        <v>150500</v>
      </c>
      <c r="I44" s="0" t="n">
        <v>225300</v>
      </c>
      <c r="J44" s="7" t="s">
        <v>46</v>
      </c>
      <c r="K44" s="0" t="n">
        <v>50.9</v>
      </c>
      <c r="L44" s="0" t="n">
        <v>52.7</v>
      </c>
      <c r="M44" s="0" t="n">
        <v>977</v>
      </c>
      <c r="N44" s="0" t="s">
        <v>46</v>
      </c>
      <c r="O44" s="0" t="n">
        <v>27.4</v>
      </c>
      <c r="P44" s="0" t="n">
        <v>26.6</v>
      </c>
      <c r="Q44" s="0" t="n">
        <v>22</v>
      </c>
      <c r="R44" s="0" t="n">
        <v>32.1</v>
      </c>
      <c r="S44" s="9"/>
    </row>
    <row r="45" customFormat="false" ht="14.65" hidden="false" customHeight="false" outlineLevel="0" collapsed="false">
      <c r="A45" s="9" t="s">
        <v>84</v>
      </c>
      <c r="B45" s="0" t="n">
        <v>3588300</v>
      </c>
      <c r="C45" s="0" t="n">
        <v>2269000</v>
      </c>
      <c r="D45" s="0" t="n">
        <v>810755</v>
      </c>
      <c r="E45" s="10" t="n">
        <f aca="false">+C45+D45</f>
        <v>3079755</v>
      </c>
      <c r="F45" s="0" t="n">
        <v>602649</v>
      </c>
      <c r="G45" s="0" t="n">
        <v>62.57</v>
      </c>
      <c r="H45" s="0" t="n">
        <v>148800</v>
      </c>
      <c r="I45" s="0" t="n">
        <v>222400</v>
      </c>
      <c r="J45" s="7" t="s">
        <v>46</v>
      </c>
      <c r="K45" s="0" t="n">
        <v>51</v>
      </c>
      <c r="L45" s="0" t="n">
        <v>52.4</v>
      </c>
      <c r="M45" s="0" t="n">
        <v>997.2</v>
      </c>
      <c r="N45" s="0" t="s">
        <v>46</v>
      </c>
      <c r="O45" s="0" t="n">
        <v>27.8</v>
      </c>
      <c r="P45" s="0" t="n">
        <v>26.9</v>
      </c>
      <c r="Q45" s="0" t="n">
        <v>22.5</v>
      </c>
      <c r="R45" s="0" t="n">
        <v>32.4</v>
      </c>
      <c r="S45" s="9"/>
    </row>
    <row r="46" customFormat="false" ht="14.65" hidden="false" customHeight="false" outlineLevel="0" collapsed="false">
      <c r="A46" s="9" t="s">
        <v>85</v>
      </c>
      <c r="B46" s="0" t="n">
        <v>3571400</v>
      </c>
      <c r="C46" s="0" t="n">
        <v>2286500</v>
      </c>
      <c r="D46" s="0" t="n">
        <v>814496</v>
      </c>
      <c r="E46" s="10" t="n">
        <f aca="false">+C46+D46</f>
        <v>3100996</v>
      </c>
      <c r="F46" s="0" t="n">
        <v>580217</v>
      </c>
      <c r="G46" s="0" t="n">
        <v>62.91</v>
      </c>
      <c r="H46" s="0" t="n">
        <v>151400</v>
      </c>
      <c r="I46" s="0" t="n">
        <v>219900</v>
      </c>
      <c r="J46" s="7" t="s">
        <v>46</v>
      </c>
      <c r="K46" s="0" t="n">
        <v>53.2</v>
      </c>
      <c r="L46" s="0" t="n">
        <v>53.1</v>
      </c>
      <c r="M46" s="0" t="n">
        <v>1005.3</v>
      </c>
      <c r="N46" s="0" t="s">
        <v>46</v>
      </c>
      <c r="O46" s="0" t="n">
        <v>28.1</v>
      </c>
      <c r="P46" s="0" t="n">
        <v>27.2</v>
      </c>
      <c r="Q46" s="0" t="n">
        <v>22.9</v>
      </c>
      <c r="R46" s="0" t="n">
        <v>32.8</v>
      </c>
      <c r="S46" s="9"/>
    </row>
    <row r="47" customFormat="false" ht="14.65" hidden="false" customHeight="false" outlineLevel="0" collapsed="false">
      <c r="A47" s="9" t="s">
        <v>86</v>
      </c>
      <c r="B47" s="0" t="n">
        <v>3566500</v>
      </c>
      <c r="C47" s="0" t="n">
        <v>2300800</v>
      </c>
      <c r="D47" s="0" t="n">
        <v>804744</v>
      </c>
      <c r="E47" s="10" t="n">
        <f aca="false">+C47+D47</f>
        <v>3105544</v>
      </c>
      <c r="F47" s="0" t="n">
        <v>580028</v>
      </c>
      <c r="G47" s="0" t="n">
        <v>63.07</v>
      </c>
      <c r="H47" s="0" t="n">
        <v>155000</v>
      </c>
      <c r="I47" s="0" t="n">
        <v>219200</v>
      </c>
      <c r="J47" s="7" t="s">
        <v>46</v>
      </c>
      <c r="K47" s="0" t="n">
        <v>54.7</v>
      </c>
      <c r="L47" s="0" t="n">
        <v>53.5</v>
      </c>
      <c r="M47" s="0" t="n">
        <v>1018.2</v>
      </c>
      <c r="N47" s="0" t="s">
        <v>46</v>
      </c>
      <c r="O47" s="0" t="n">
        <v>28.5</v>
      </c>
      <c r="P47" s="0" t="n">
        <v>27.5</v>
      </c>
      <c r="Q47" s="0" t="n">
        <v>23.5</v>
      </c>
      <c r="R47" s="0" t="n">
        <v>33.2</v>
      </c>
      <c r="S47" s="9"/>
    </row>
    <row r="48" customFormat="false" ht="14.65" hidden="false" customHeight="false" outlineLevel="0" collapsed="false">
      <c r="A48" s="9" t="s">
        <v>87</v>
      </c>
      <c r="B48" s="0" t="n">
        <v>3573900</v>
      </c>
      <c r="C48" s="0" t="n">
        <v>2312000</v>
      </c>
      <c r="D48" s="0" t="n">
        <v>797511</v>
      </c>
      <c r="E48" s="10" t="n">
        <f aca="false">+C48+D48</f>
        <v>3109511</v>
      </c>
      <c r="F48" s="0" t="n">
        <v>568697</v>
      </c>
      <c r="G48" s="0" t="n">
        <v>62.96</v>
      </c>
      <c r="H48" s="0" t="n">
        <v>160100</v>
      </c>
      <c r="I48" s="0" t="n">
        <v>223500</v>
      </c>
      <c r="J48" s="7" t="s">
        <v>46</v>
      </c>
      <c r="K48" s="0" t="n">
        <v>57.6</v>
      </c>
      <c r="L48" s="0" t="n">
        <v>55.2</v>
      </c>
      <c r="M48" s="0" t="n">
        <v>1034.4</v>
      </c>
      <c r="N48" s="0" t="s">
        <v>46</v>
      </c>
      <c r="O48" s="0" t="n">
        <v>28.9</v>
      </c>
      <c r="P48" s="0" t="n">
        <v>27.8</v>
      </c>
      <c r="Q48" s="0" t="n">
        <v>23.8</v>
      </c>
      <c r="R48" s="0" t="n">
        <v>33.9</v>
      </c>
      <c r="S48" s="9"/>
    </row>
    <row r="49" customFormat="false" ht="14.65" hidden="false" customHeight="false" outlineLevel="0" collapsed="false">
      <c r="A49" s="9" t="s">
        <v>88</v>
      </c>
      <c r="B49" s="0" t="n">
        <v>3605200</v>
      </c>
      <c r="C49" s="0" t="n">
        <v>2332200</v>
      </c>
      <c r="D49" s="0" t="n">
        <v>798978</v>
      </c>
      <c r="E49" s="10" t="n">
        <f aca="false">+C49+D49</f>
        <v>3131178</v>
      </c>
      <c r="F49" s="0" t="n">
        <v>577860</v>
      </c>
      <c r="G49" s="0" t="n">
        <v>62.94</v>
      </c>
      <c r="H49" s="0" t="n">
        <v>159900</v>
      </c>
      <c r="I49" s="0" t="n">
        <v>223000</v>
      </c>
      <c r="J49" s="7" t="s">
        <v>46</v>
      </c>
      <c r="K49" s="0" t="n">
        <v>57.3</v>
      </c>
      <c r="L49" s="0" t="n">
        <v>56.4</v>
      </c>
      <c r="M49" s="0" t="n">
        <v>1051.9</v>
      </c>
      <c r="N49" s="0" t="s">
        <v>46</v>
      </c>
      <c r="O49" s="0" t="n">
        <v>29.2</v>
      </c>
      <c r="P49" s="0" t="n">
        <v>28.1</v>
      </c>
      <c r="Q49" s="0" t="n">
        <v>24.2</v>
      </c>
      <c r="R49" s="0" t="n">
        <v>34</v>
      </c>
      <c r="S49" s="9"/>
    </row>
    <row r="50" customFormat="false" ht="14.65" hidden="false" customHeight="false" outlineLevel="0" collapsed="false">
      <c r="A50" s="9" t="s">
        <v>89</v>
      </c>
      <c r="B50" s="0" t="n">
        <v>3566500</v>
      </c>
      <c r="C50" s="0" t="n">
        <v>2324900</v>
      </c>
      <c r="D50" s="0" t="n">
        <v>798824</v>
      </c>
      <c r="E50" s="10" t="n">
        <f aca="false">+C50+D50</f>
        <v>3123724</v>
      </c>
      <c r="F50" s="0" t="n">
        <v>577851</v>
      </c>
      <c r="G50" s="0" t="n">
        <v>62.96</v>
      </c>
      <c r="H50" s="0" t="n">
        <v>162100</v>
      </c>
      <c r="I50" s="0" t="n">
        <v>226500</v>
      </c>
      <c r="J50" s="7" t="s">
        <v>46</v>
      </c>
      <c r="K50" s="0" t="n">
        <v>58.3</v>
      </c>
      <c r="L50" s="0" t="n">
        <v>57.9</v>
      </c>
      <c r="M50" s="0" t="n">
        <v>1054.2</v>
      </c>
      <c r="N50" s="0" t="s">
        <v>46</v>
      </c>
      <c r="O50" s="0" t="n">
        <v>29.6</v>
      </c>
      <c r="P50" s="0" t="n">
        <v>28.5</v>
      </c>
      <c r="Q50" s="0" t="n">
        <v>24.6</v>
      </c>
      <c r="R50" s="0" t="n">
        <v>34.4</v>
      </c>
      <c r="S50" s="9"/>
    </row>
    <row r="51" customFormat="false" ht="14.65" hidden="false" customHeight="false" outlineLevel="0" collapsed="false">
      <c r="A51" s="9" t="s">
        <v>90</v>
      </c>
      <c r="B51" s="0" t="n">
        <v>3666100</v>
      </c>
      <c r="C51" s="0" t="n">
        <v>2369800</v>
      </c>
      <c r="D51" s="0" t="n">
        <v>798427</v>
      </c>
      <c r="E51" s="10" t="n">
        <f aca="false">+C51+D51</f>
        <v>3168227</v>
      </c>
      <c r="F51" s="0" t="n">
        <v>579724</v>
      </c>
      <c r="G51" s="0" t="n">
        <v>63.02</v>
      </c>
      <c r="H51" s="0" t="n">
        <v>160700</v>
      </c>
      <c r="I51" s="0" t="n">
        <v>223800</v>
      </c>
      <c r="J51" s="7" t="s">
        <v>46</v>
      </c>
      <c r="K51" s="0" t="n">
        <v>59.5</v>
      </c>
      <c r="L51" s="0" t="n">
        <v>58.7</v>
      </c>
      <c r="M51" s="0" t="n">
        <v>1099.9</v>
      </c>
      <c r="N51" s="0" t="s">
        <v>46</v>
      </c>
      <c r="O51" s="0" t="n">
        <v>30</v>
      </c>
      <c r="P51" s="0" t="n">
        <v>28.8</v>
      </c>
      <c r="Q51" s="0" t="n">
        <v>25.3</v>
      </c>
      <c r="R51" s="0" t="n">
        <v>35</v>
      </c>
      <c r="S51" s="9"/>
    </row>
    <row r="52" customFormat="false" ht="14.65" hidden="false" customHeight="false" outlineLevel="0" collapsed="false">
      <c r="A52" s="9" t="s">
        <v>91</v>
      </c>
      <c r="B52" s="0" t="n">
        <v>3686200</v>
      </c>
      <c r="C52" s="0" t="n">
        <v>2391400</v>
      </c>
      <c r="D52" s="0" t="n">
        <v>797859</v>
      </c>
      <c r="E52" s="10" t="n">
        <f aca="false">+C52+D52</f>
        <v>3189259</v>
      </c>
      <c r="F52" s="0" t="n">
        <v>596230</v>
      </c>
      <c r="G52" s="0" t="n">
        <v>63.22</v>
      </c>
      <c r="H52" s="0" t="n">
        <v>160600</v>
      </c>
      <c r="I52" s="0" t="n">
        <v>240700</v>
      </c>
      <c r="J52" s="7" t="s">
        <v>46</v>
      </c>
      <c r="K52" s="0" t="n">
        <v>59.5</v>
      </c>
      <c r="L52" s="0" t="n">
        <v>63.3</v>
      </c>
      <c r="M52" s="0" t="n">
        <v>1120.6</v>
      </c>
      <c r="N52" s="0" t="s">
        <v>46</v>
      </c>
      <c r="O52" s="0" t="n">
        <v>30.4</v>
      </c>
      <c r="P52" s="0" t="n">
        <v>29.1</v>
      </c>
      <c r="Q52" s="0" t="n">
        <v>25.8</v>
      </c>
      <c r="R52" s="0" t="n">
        <v>35.6</v>
      </c>
      <c r="S52" s="9"/>
    </row>
    <row r="53" customFormat="false" ht="14.65" hidden="false" customHeight="false" outlineLevel="0" collapsed="false">
      <c r="A53" s="9" t="s">
        <v>92</v>
      </c>
      <c r="B53" s="0" t="n">
        <v>3714500</v>
      </c>
      <c r="C53" s="0" t="n">
        <v>2409800</v>
      </c>
      <c r="D53" s="0" t="n">
        <v>797968</v>
      </c>
      <c r="E53" s="10" t="n">
        <f aca="false">+C53+D53</f>
        <v>3207768</v>
      </c>
      <c r="F53" s="0" t="n">
        <v>602417</v>
      </c>
      <c r="G53" s="0" t="n">
        <v>63.66</v>
      </c>
      <c r="H53" s="0" t="n">
        <v>169400</v>
      </c>
      <c r="I53" s="0" t="n">
        <v>246000</v>
      </c>
      <c r="J53" s="7" t="s">
        <v>46</v>
      </c>
      <c r="K53" s="0" t="n">
        <v>62.4</v>
      </c>
      <c r="L53" s="0" t="n">
        <v>65.5</v>
      </c>
      <c r="M53" s="0" t="n">
        <v>1140.8</v>
      </c>
      <c r="N53" s="0" t="s">
        <v>46</v>
      </c>
      <c r="O53" s="0" t="n">
        <v>30.7</v>
      </c>
      <c r="P53" s="0" t="n">
        <v>29.4</v>
      </c>
      <c r="Q53" s="0" t="n">
        <v>26.2</v>
      </c>
      <c r="R53" s="0" t="n">
        <v>36</v>
      </c>
      <c r="S53" s="9"/>
    </row>
    <row r="54" customFormat="false" ht="14.65" hidden="false" customHeight="false" outlineLevel="0" collapsed="false">
      <c r="A54" s="9" t="s">
        <v>93</v>
      </c>
      <c r="B54" s="0" t="n">
        <v>3723800</v>
      </c>
      <c r="C54" s="0" t="n">
        <v>2449800</v>
      </c>
      <c r="D54" s="0" t="n">
        <v>795668</v>
      </c>
      <c r="E54" s="10" t="n">
        <f aca="false">+C54+D54</f>
        <v>3245468</v>
      </c>
      <c r="F54" s="0" t="n">
        <v>615176</v>
      </c>
      <c r="G54" s="0" t="n">
        <v>64.23</v>
      </c>
      <c r="H54" s="0" t="n">
        <v>151000</v>
      </c>
      <c r="I54" s="0" t="n">
        <v>229300</v>
      </c>
      <c r="J54" s="7" t="s">
        <v>46</v>
      </c>
      <c r="K54" s="0" t="n">
        <v>56</v>
      </c>
      <c r="L54" s="0" t="n">
        <v>61.9</v>
      </c>
      <c r="M54" s="0" t="n">
        <v>1153.1</v>
      </c>
      <c r="N54" s="0" t="s">
        <v>46</v>
      </c>
      <c r="O54" s="0" t="n">
        <v>31</v>
      </c>
      <c r="P54" s="0" t="n">
        <v>29.6</v>
      </c>
      <c r="Q54" s="0" t="n">
        <v>26.6</v>
      </c>
      <c r="R54" s="0" t="n">
        <v>36.4</v>
      </c>
      <c r="S54" s="9"/>
    </row>
    <row r="55" customFormat="false" ht="14.65" hidden="false" customHeight="false" outlineLevel="0" collapsed="false">
      <c r="A55" s="9" t="s">
        <v>94</v>
      </c>
      <c r="B55" s="0" t="n">
        <v>3796900</v>
      </c>
      <c r="C55" s="0" t="n">
        <v>2482200</v>
      </c>
      <c r="D55" s="0" t="n">
        <v>802549</v>
      </c>
      <c r="E55" s="10" t="n">
        <f aca="false">+C55+D55</f>
        <v>3284749</v>
      </c>
      <c r="F55" s="0" t="n">
        <v>641116</v>
      </c>
      <c r="G55" s="0" t="n">
        <v>65.02</v>
      </c>
      <c r="H55" s="0" t="n">
        <v>168800</v>
      </c>
      <c r="I55" s="0" t="n">
        <v>262800</v>
      </c>
      <c r="J55" s="7" t="s">
        <v>46</v>
      </c>
      <c r="K55" s="0" t="n">
        <v>63.5</v>
      </c>
      <c r="L55" s="0" t="n">
        <v>72.2</v>
      </c>
      <c r="M55" s="0" t="n">
        <v>1192.5</v>
      </c>
      <c r="N55" s="0" t="s">
        <v>46</v>
      </c>
      <c r="O55" s="0" t="n">
        <v>31.4</v>
      </c>
      <c r="P55" s="0" t="n">
        <v>29.9</v>
      </c>
      <c r="Q55" s="0" t="n">
        <v>27.4</v>
      </c>
      <c r="R55" s="0" t="n">
        <v>36.9</v>
      </c>
      <c r="S55" s="9"/>
    </row>
    <row r="56" customFormat="false" ht="14.65" hidden="false" customHeight="false" outlineLevel="0" collapsed="false">
      <c r="A56" s="9" t="s">
        <v>95</v>
      </c>
      <c r="B56" s="0" t="n">
        <v>3883800</v>
      </c>
      <c r="C56" s="0" t="n">
        <v>2527500</v>
      </c>
      <c r="D56" s="0" t="n">
        <v>806656</v>
      </c>
      <c r="E56" s="10" t="n">
        <f aca="false">+C56+D56</f>
        <v>3334156</v>
      </c>
      <c r="F56" s="0" t="n">
        <v>648144</v>
      </c>
      <c r="G56" s="0" t="n">
        <v>65.55</v>
      </c>
      <c r="H56" s="0" t="n">
        <v>166400</v>
      </c>
      <c r="I56" s="0" t="n">
        <v>253400</v>
      </c>
      <c r="J56" s="7" t="s">
        <v>46</v>
      </c>
      <c r="K56" s="0" t="n">
        <v>63.1</v>
      </c>
      <c r="L56" s="0" t="n">
        <v>71.4</v>
      </c>
      <c r="M56" s="0" t="n">
        <v>1227.5</v>
      </c>
      <c r="N56" s="0" t="s">
        <v>46</v>
      </c>
      <c r="O56" s="0" t="n">
        <v>31.6</v>
      </c>
      <c r="P56" s="0" t="n">
        <v>30.1</v>
      </c>
      <c r="Q56" s="0" t="n">
        <v>27.7</v>
      </c>
      <c r="R56" s="0" t="n">
        <v>37.1</v>
      </c>
      <c r="S56" s="9"/>
    </row>
    <row r="57" customFormat="false" ht="14.65" hidden="false" customHeight="false" outlineLevel="0" collapsed="false">
      <c r="A57" s="9" t="s">
        <v>96</v>
      </c>
      <c r="B57" s="0" t="n">
        <v>3922300</v>
      </c>
      <c r="C57" s="0" t="n">
        <v>2565900</v>
      </c>
      <c r="D57" s="0" t="n">
        <v>794795</v>
      </c>
      <c r="E57" s="10" t="n">
        <f aca="false">+C57+D57</f>
        <v>3360695</v>
      </c>
      <c r="F57" s="0" t="n">
        <v>651942</v>
      </c>
      <c r="G57" s="0" t="n">
        <v>66.01</v>
      </c>
      <c r="H57" s="0" t="n">
        <v>173800</v>
      </c>
      <c r="I57" s="0" t="n">
        <v>258700</v>
      </c>
      <c r="J57" s="7" t="s">
        <v>46</v>
      </c>
      <c r="K57" s="0" t="n">
        <v>66.2</v>
      </c>
      <c r="L57" s="0" t="n">
        <v>74.1</v>
      </c>
      <c r="M57" s="0" t="n">
        <v>1252</v>
      </c>
      <c r="N57" s="0" t="s">
        <v>46</v>
      </c>
      <c r="O57" s="0" t="n">
        <v>31.9</v>
      </c>
      <c r="P57" s="0" t="n">
        <v>30.3</v>
      </c>
      <c r="Q57" s="0" t="n">
        <v>28.1</v>
      </c>
      <c r="R57" s="0" t="n">
        <v>37.5</v>
      </c>
      <c r="S57" s="9"/>
    </row>
    <row r="58" customFormat="false" ht="14.65" hidden="false" customHeight="false" outlineLevel="0" collapsed="false">
      <c r="A58" s="9" t="s">
        <v>97</v>
      </c>
      <c r="B58" s="0" t="n">
        <v>3990500</v>
      </c>
      <c r="C58" s="0" t="n">
        <v>2626300</v>
      </c>
      <c r="D58" s="0" t="n">
        <v>794289</v>
      </c>
      <c r="E58" s="10" t="n">
        <f aca="false">+C58+D58</f>
        <v>3420589</v>
      </c>
      <c r="F58" s="0" t="n">
        <v>678499</v>
      </c>
      <c r="G58" s="0" t="n">
        <v>66.45</v>
      </c>
      <c r="H58" s="0" t="n">
        <v>184900</v>
      </c>
      <c r="I58" s="0" t="n">
        <v>270300</v>
      </c>
      <c r="J58" s="7" t="s">
        <v>46</v>
      </c>
      <c r="K58" s="0" t="n">
        <v>72.1</v>
      </c>
      <c r="L58" s="0" t="n">
        <v>79.2</v>
      </c>
      <c r="M58" s="0" t="n">
        <v>1289.7</v>
      </c>
      <c r="N58" s="0" t="s">
        <v>46</v>
      </c>
      <c r="O58" s="0" t="n">
        <v>32.3</v>
      </c>
      <c r="P58" s="0" t="n">
        <v>30.6</v>
      </c>
      <c r="Q58" s="0" t="n">
        <v>28.7</v>
      </c>
      <c r="R58" s="0" t="n">
        <v>38.1</v>
      </c>
      <c r="S58" s="9"/>
    </row>
    <row r="59" customFormat="false" ht="14.65" hidden="false" customHeight="false" outlineLevel="0" collapsed="false">
      <c r="A59" s="9" t="s">
        <v>98</v>
      </c>
      <c r="B59" s="0" t="n">
        <v>4092300</v>
      </c>
      <c r="C59" s="0" t="n">
        <v>2674200</v>
      </c>
      <c r="D59" s="0" t="n">
        <v>794260</v>
      </c>
      <c r="E59" s="10" t="n">
        <f aca="false">+C59+D59</f>
        <v>3468460</v>
      </c>
      <c r="F59" s="0" t="n">
        <v>706059</v>
      </c>
      <c r="G59" s="0" t="n">
        <v>67.13</v>
      </c>
      <c r="H59" s="0" t="n">
        <v>201800</v>
      </c>
      <c r="I59" s="0" t="n">
        <v>282800</v>
      </c>
      <c r="J59" s="10" t="n">
        <v>104.166666667</v>
      </c>
      <c r="K59" s="0" t="n">
        <v>81</v>
      </c>
      <c r="L59" s="0" t="n">
        <v>85.4</v>
      </c>
      <c r="M59" s="0" t="n">
        <v>1338.4</v>
      </c>
      <c r="N59" s="0" t="n">
        <v>0.247</v>
      </c>
      <c r="O59" s="0" t="n">
        <v>32.7</v>
      </c>
      <c r="P59" s="0" t="n">
        <v>31</v>
      </c>
      <c r="Q59" s="0" t="n">
        <v>29.3</v>
      </c>
      <c r="R59" s="0" t="n">
        <v>38.5</v>
      </c>
      <c r="S59" s="9"/>
    </row>
    <row r="60" customFormat="false" ht="14.65" hidden="false" customHeight="false" outlineLevel="0" collapsed="false">
      <c r="A60" s="9" t="s">
        <v>99</v>
      </c>
      <c r="B60" s="0" t="n">
        <v>4133300</v>
      </c>
      <c r="C60" s="0" t="n">
        <v>2671400</v>
      </c>
      <c r="D60" s="0" t="n">
        <v>795315</v>
      </c>
      <c r="E60" s="10" t="n">
        <f aca="false">+C60+D60</f>
        <v>3466715</v>
      </c>
      <c r="F60" s="0" t="n">
        <v>707614</v>
      </c>
      <c r="G60" s="0" t="n">
        <v>67.89</v>
      </c>
      <c r="H60" s="0" t="n">
        <v>210500</v>
      </c>
      <c r="I60" s="0" t="n">
        <v>274700</v>
      </c>
      <c r="J60" s="10" t="n">
        <v>104.166666667</v>
      </c>
      <c r="K60" s="0" t="n">
        <v>88.3</v>
      </c>
      <c r="L60" s="0" t="n">
        <v>89.5</v>
      </c>
      <c r="M60" s="0" t="n">
        <v>1374.4</v>
      </c>
      <c r="N60" s="0" t="n">
        <v>0.565</v>
      </c>
      <c r="O60" s="0" t="n">
        <v>33.3</v>
      </c>
      <c r="P60" s="0" t="n">
        <v>31.6</v>
      </c>
      <c r="Q60" s="0" t="n">
        <v>29.8</v>
      </c>
      <c r="R60" s="0" t="n">
        <v>39.1</v>
      </c>
      <c r="S60" s="9"/>
    </row>
    <row r="61" customFormat="false" ht="14.65" hidden="false" customHeight="false" outlineLevel="0" collapsed="false">
      <c r="A61" s="9" t="s">
        <v>100</v>
      </c>
      <c r="B61" s="0" t="n">
        <v>4117000</v>
      </c>
      <c r="C61" s="0" t="n">
        <v>2682500</v>
      </c>
      <c r="D61" s="0" t="n">
        <v>788440</v>
      </c>
      <c r="E61" s="10" t="n">
        <f aca="false">+C61+D61</f>
        <v>3470940</v>
      </c>
      <c r="F61" s="0" t="n">
        <v>700610</v>
      </c>
      <c r="G61" s="0" t="n">
        <v>68.32</v>
      </c>
      <c r="H61" s="0" t="n">
        <v>212400</v>
      </c>
      <c r="I61" s="0" t="n">
        <v>267100</v>
      </c>
      <c r="J61" s="10" t="n">
        <v>104.166666667</v>
      </c>
      <c r="K61" s="0" t="n">
        <v>94.3</v>
      </c>
      <c r="L61" s="0" t="n">
        <v>91.1</v>
      </c>
      <c r="M61" s="0" t="n">
        <v>1394.1</v>
      </c>
      <c r="N61" s="0" t="n">
        <v>3.59</v>
      </c>
      <c r="O61" s="0" t="n">
        <v>33.9</v>
      </c>
      <c r="P61" s="0" t="n">
        <v>32.1</v>
      </c>
      <c r="Q61" s="0" t="n">
        <v>30.3</v>
      </c>
      <c r="R61" s="0" t="n">
        <v>40</v>
      </c>
      <c r="S61" s="9"/>
    </row>
    <row r="62" customFormat="false" ht="14.65" hidden="false" customHeight="false" outlineLevel="0" collapsed="false">
      <c r="A62" s="9" t="s">
        <v>101</v>
      </c>
      <c r="B62" s="0" t="n">
        <v>4151100</v>
      </c>
      <c r="C62" s="0" t="n">
        <v>2675600</v>
      </c>
      <c r="D62" s="0" t="n">
        <v>792564</v>
      </c>
      <c r="E62" s="10" t="n">
        <f aca="false">+C62+D62</f>
        <v>3468164</v>
      </c>
      <c r="F62" s="0" t="n">
        <v>699274</v>
      </c>
      <c r="G62" s="0" t="n">
        <v>69.04</v>
      </c>
      <c r="H62" s="0" t="n">
        <v>221100</v>
      </c>
      <c r="I62" s="0" t="n">
        <v>269100</v>
      </c>
      <c r="J62" s="10" t="n">
        <v>104.166666667</v>
      </c>
      <c r="K62" s="0" t="n">
        <v>103.4</v>
      </c>
      <c r="L62" s="0" t="n">
        <v>98.7</v>
      </c>
      <c r="M62" s="0" t="n">
        <v>1435.3</v>
      </c>
      <c r="N62" s="0" t="n">
        <v>3.113</v>
      </c>
      <c r="O62" s="0" t="n">
        <v>34.6</v>
      </c>
      <c r="P62" s="0" t="n">
        <v>32.8</v>
      </c>
      <c r="Q62" s="0" t="n">
        <v>30.9</v>
      </c>
      <c r="R62" s="0" t="n">
        <v>40.5</v>
      </c>
      <c r="S62" s="9"/>
    </row>
    <row r="63" customFormat="false" ht="14.65" hidden="false" customHeight="false" outlineLevel="0" collapsed="false">
      <c r="A63" s="9" t="s">
        <v>102</v>
      </c>
      <c r="B63" s="0" t="n">
        <v>4119300</v>
      </c>
      <c r="C63" s="0" t="n">
        <v>2652400</v>
      </c>
      <c r="D63" s="0" t="n">
        <v>805401</v>
      </c>
      <c r="E63" s="10" t="n">
        <f aca="false">+C63+D63</f>
        <v>3457801</v>
      </c>
      <c r="F63" s="0" t="n">
        <v>685358</v>
      </c>
      <c r="G63" s="0" t="n">
        <v>69.42</v>
      </c>
      <c r="H63" s="0" t="n">
        <v>228600</v>
      </c>
      <c r="I63" s="0" t="n">
        <v>260000</v>
      </c>
      <c r="J63" s="10" t="n">
        <v>104.166666667</v>
      </c>
      <c r="K63" s="0" t="n">
        <v>114.6</v>
      </c>
      <c r="L63" s="0" t="n">
        <v>110.3</v>
      </c>
      <c r="M63" s="0" t="n">
        <v>1450</v>
      </c>
      <c r="N63" s="0" t="n">
        <v>1.645</v>
      </c>
      <c r="O63" s="0" t="n">
        <v>35.2</v>
      </c>
      <c r="P63" s="0" t="n">
        <v>33.8</v>
      </c>
      <c r="Q63" s="0" t="n">
        <v>31.5</v>
      </c>
      <c r="R63" s="0" t="n">
        <v>41.5</v>
      </c>
      <c r="S63" s="9"/>
    </row>
    <row r="64" customFormat="false" ht="14.65" hidden="false" customHeight="false" outlineLevel="0" collapsed="false">
      <c r="A64" s="9" t="s">
        <v>103</v>
      </c>
      <c r="B64" s="0" t="n">
        <v>4130400</v>
      </c>
      <c r="C64" s="0" t="n">
        <v>2662000</v>
      </c>
      <c r="D64" s="0" t="n">
        <v>803746</v>
      </c>
      <c r="E64" s="10" t="n">
        <f aca="false">+C64+D64</f>
        <v>3465746</v>
      </c>
      <c r="F64" s="0" t="n">
        <v>684544</v>
      </c>
      <c r="G64" s="0" t="n">
        <v>69.52</v>
      </c>
      <c r="H64" s="0" t="n">
        <v>238400</v>
      </c>
      <c r="I64" s="0" t="n">
        <v>273800</v>
      </c>
      <c r="J64" s="10" t="n">
        <v>104.166666667</v>
      </c>
      <c r="K64" s="0" t="n">
        <v>123.8</v>
      </c>
      <c r="L64" s="0" t="n">
        <v>129.4</v>
      </c>
      <c r="M64" s="0" t="n">
        <v>1487.6</v>
      </c>
      <c r="N64" s="0" t="n">
        <v>0.149</v>
      </c>
      <c r="O64" s="0" t="n">
        <v>36</v>
      </c>
      <c r="P64" s="0" t="n">
        <v>34.7</v>
      </c>
      <c r="Q64" s="0" t="n">
        <v>32.2</v>
      </c>
      <c r="R64" s="0" t="n">
        <v>42.8</v>
      </c>
      <c r="S64" s="9"/>
    </row>
    <row r="65" customFormat="false" ht="14.65" hidden="false" customHeight="false" outlineLevel="0" collapsed="false">
      <c r="A65" s="9" t="s">
        <v>104</v>
      </c>
      <c r="B65" s="0" t="n">
        <v>4084500</v>
      </c>
      <c r="C65" s="0" t="n">
        <v>2672200</v>
      </c>
      <c r="D65" s="0" t="n">
        <v>808261</v>
      </c>
      <c r="E65" s="10" t="n">
        <f aca="false">+C65+D65</f>
        <v>3480461</v>
      </c>
      <c r="F65" s="0" t="n">
        <v>668926</v>
      </c>
      <c r="G65" s="0" t="n">
        <v>69.72</v>
      </c>
      <c r="H65" s="0" t="n">
        <v>226700</v>
      </c>
      <c r="I65" s="0" t="n">
        <v>269000</v>
      </c>
      <c r="J65" s="10" t="n">
        <v>104.166666667</v>
      </c>
      <c r="K65" s="0" t="n">
        <v>124.5</v>
      </c>
      <c r="L65" s="0" t="n">
        <v>133.6</v>
      </c>
      <c r="M65" s="0" t="n">
        <v>1514.8</v>
      </c>
      <c r="N65" s="0" t="n">
        <v>-0.163</v>
      </c>
      <c r="O65" s="0" t="n">
        <v>37.1</v>
      </c>
      <c r="P65" s="0" t="n">
        <v>35.6</v>
      </c>
      <c r="Q65" s="0" t="n">
        <v>33.2</v>
      </c>
      <c r="R65" s="0" t="n">
        <v>44.6</v>
      </c>
      <c r="S65" s="9"/>
    </row>
    <row r="66" customFormat="false" ht="14.65" hidden="false" customHeight="false" outlineLevel="0" collapsed="false">
      <c r="A66" s="9" t="s">
        <v>105</v>
      </c>
      <c r="B66" s="0" t="n">
        <v>4062000</v>
      </c>
      <c r="C66" s="0" t="n">
        <v>2628400</v>
      </c>
      <c r="D66" s="0" t="n">
        <v>813642</v>
      </c>
      <c r="E66" s="10" t="n">
        <f aca="false">+C66+D66</f>
        <v>3442042</v>
      </c>
      <c r="F66" s="0" t="n">
        <v>636900</v>
      </c>
      <c r="G66" s="0" t="n">
        <v>69.33</v>
      </c>
      <c r="H66" s="0" t="n">
        <v>232600</v>
      </c>
      <c r="I66" s="0" t="n">
        <v>266300</v>
      </c>
      <c r="J66" s="10" t="n">
        <v>104.166666667</v>
      </c>
      <c r="K66" s="0" t="n">
        <v>134.4</v>
      </c>
      <c r="L66" s="0" t="n">
        <v>136.6</v>
      </c>
      <c r="M66" s="0" t="n">
        <v>1551.6</v>
      </c>
      <c r="N66" s="0" t="n">
        <v>0.014</v>
      </c>
      <c r="O66" s="0" t="n">
        <v>38.2</v>
      </c>
      <c r="P66" s="0" t="n">
        <v>36.5</v>
      </c>
      <c r="Q66" s="0" t="n">
        <v>34.2</v>
      </c>
      <c r="R66" s="0" t="n">
        <v>46.4</v>
      </c>
      <c r="S66" s="9"/>
    </row>
    <row r="67" customFormat="false" ht="14.65" hidden="false" customHeight="false" outlineLevel="0" collapsed="false">
      <c r="A67" s="9" t="s">
        <v>106</v>
      </c>
      <c r="B67" s="0" t="n">
        <v>4010000</v>
      </c>
      <c r="C67" s="0" t="n">
        <v>2648800</v>
      </c>
      <c r="D67" s="0" t="n">
        <v>818051</v>
      </c>
      <c r="E67" s="10" t="n">
        <f aca="false">+C67+D67</f>
        <v>3466851</v>
      </c>
      <c r="F67" s="0" t="n">
        <v>613068</v>
      </c>
      <c r="G67" s="0" t="n">
        <v>68.34</v>
      </c>
      <c r="H67" s="0" t="n">
        <v>232200</v>
      </c>
      <c r="I67" s="0" t="n">
        <v>239600</v>
      </c>
      <c r="J67" s="10" t="n">
        <v>104.166666667</v>
      </c>
      <c r="K67" s="0" t="n">
        <v>138</v>
      </c>
      <c r="L67" s="0" t="n">
        <v>124.9</v>
      </c>
      <c r="M67" s="0" t="n">
        <v>1567.2</v>
      </c>
      <c r="N67" s="0" t="n">
        <v>4.1</v>
      </c>
      <c r="O67" s="0" t="n">
        <v>39.1</v>
      </c>
      <c r="P67" s="0" t="n">
        <v>37.2</v>
      </c>
      <c r="Q67" s="0" t="n">
        <v>35</v>
      </c>
      <c r="R67" s="0" t="n">
        <v>47.9</v>
      </c>
      <c r="S67" s="9"/>
    </row>
    <row r="68" customFormat="false" ht="14.65" hidden="false" customHeight="false" outlineLevel="0" collapsed="false">
      <c r="A68" s="9" t="s">
        <v>107</v>
      </c>
      <c r="B68" s="0" t="n">
        <v>4045200</v>
      </c>
      <c r="C68" s="0" t="n">
        <v>2695400</v>
      </c>
      <c r="D68" s="0" t="n">
        <v>824952</v>
      </c>
      <c r="E68" s="10" t="n">
        <f aca="false">+C68+D68</f>
        <v>3520352</v>
      </c>
      <c r="F68" s="0" t="n">
        <v>599285</v>
      </c>
      <c r="G68" s="0" t="n">
        <v>68.32</v>
      </c>
      <c r="H68" s="0" t="n">
        <v>222700</v>
      </c>
      <c r="I68" s="0" t="n">
        <v>220400</v>
      </c>
      <c r="J68" s="10" t="n">
        <v>104.166666667</v>
      </c>
      <c r="K68" s="0" t="n">
        <v>131.8</v>
      </c>
      <c r="L68" s="0" t="n">
        <v>115.2</v>
      </c>
      <c r="M68" s="0" t="n">
        <v>1603.1</v>
      </c>
      <c r="N68" s="0" t="n">
        <v>4.843</v>
      </c>
      <c r="O68" s="0" t="n">
        <v>39.6</v>
      </c>
      <c r="P68" s="0" t="n">
        <v>37.6</v>
      </c>
      <c r="Q68" s="0" t="n">
        <v>35.7</v>
      </c>
      <c r="R68" s="0" t="n">
        <v>48.9</v>
      </c>
      <c r="S68" s="9"/>
    </row>
    <row r="69" customFormat="false" ht="14.65" hidden="false" customHeight="false" outlineLevel="0" collapsed="false">
      <c r="A69" s="9" t="s">
        <v>108</v>
      </c>
      <c r="B69" s="0" t="n">
        <v>4115400</v>
      </c>
      <c r="C69" s="0" t="n">
        <v>2734700</v>
      </c>
      <c r="D69" s="0" t="n">
        <v>824547</v>
      </c>
      <c r="E69" s="10" t="n">
        <f aca="false">+C69+D69</f>
        <v>3559247</v>
      </c>
      <c r="F69" s="0" t="n">
        <v>614005</v>
      </c>
      <c r="G69" s="0" t="n">
        <v>68.96</v>
      </c>
      <c r="H69" s="0" t="n">
        <v>226500</v>
      </c>
      <c r="I69" s="0" t="n">
        <v>238700</v>
      </c>
      <c r="J69" s="10" t="n">
        <v>104.166666667</v>
      </c>
      <c r="K69" s="0" t="n">
        <v>133.7</v>
      </c>
      <c r="L69" s="0" t="n">
        <v>122.1</v>
      </c>
      <c r="M69" s="0" t="n">
        <v>1659.9</v>
      </c>
      <c r="N69" s="0" t="n">
        <v>4.442</v>
      </c>
      <c r="O69" s="0" t="n">
        <v>40.3</v>
      </c>
      <c r="P69" s="0" t="n">
        <v>38.3</v>
      </c>
      <c r="Q69" s="0" t="n">
        <v>36.3</v>
      </c>
      <c r="R69" s="0" t="n">
        <v>49.4</v>
      </c>
      <c r="S69" s="9"/>
    </row>
    <row r="70" customFormat="false" ht="14.65" hidden="false" customHeight="false" outlineLevel="0" collapsed="false">
      <c r="A70" s="9" t="s">
        <v>109</v>
      </c>
      <c r="B70" s="0" t="n">
        <v>4167200</v>
      </c>
      <c r="C70" s="0" t="n">
        <v>2764600</v>
      </c>
      <c r="D70" s="0" t="n">
        <v>824888</v>
      </c>
      <c r="E70" s="10" t="n">
        <f aca="false">+C70+D70</f>
        <v>3589488</v>
      </c>
      <c r="F70" s="0" t="n">
        <v>628746</v>
      </c>
      <c r="G70" s="0" t="n">
        <v>69.25</v>
      </c>
      <c r="H70" s="0" t="n">
        <v>238700</v>
      </c>
      <c r="I70" s="0" t="n">
        <v>251500</v>
      </c>
      <c r="J70" s="10" t="n">
        <v>104.166666667</v>
      </c>
      <c r="K70" s="0" t="n">
        <v>141.7</v>
      </c>
      <c r="L70" s="0" t="n">
        <v>128.7</v>
      </c>
      <c r="M70" s="0" t="n">
        <v>1710.5</v>
      </c>
      <c r="N70" s="0" t="n">
        <v>4.452</v>
      </c>
      <c r="O70" s="0" t="n">
        <v>41</v>
      </c>
      <c r="P70" s="0" t="n">
        <v>38.9</v>
      </c>
      <c r="Q70" s="0" t="n">
        <v>37.2</v>
      </c>
      <c r="R70" s="0" t="n">
        <v>50</v>
      </c>
      <c r="S70" s="9"/>
    </row>
    <row r="71" customFormat="false" ht="14.65" hidden="false" customHeight="false" outlineLevel="0" collapsed="false">
      <c r="A71" s="9" t="s">
        <v>110</v>
      </c>
      <c r="B71" s="0" t="n">
        <v>4266100</v>
      </c>
      <c r="C71" s="0" t="n">
        <v>2824700</v>
      </c>
      <c r="D71" s="0" t="n">
        <v>822572</v>
      </c>
      <c r="E71" s="10" t="n">
        <f aca="false">+C71+D71</f>
        <v>3647272</v>
      </c>
      <c r="F71" s="0" t="n">
        <v>653670</v>
      </c>
      <c r="G71" s="0" t="n">
        <v>70.2</v>
      </c>
      <c r="H71" s="0" t="n">
        <v>237900</v>
      </c>
      <c r="I71" s="0" t="n">
        <v>267200</v>
      </c>
      <c r="J71" s="10" t="n">
        <v>104.166666667</v>
      </c>
      <c r="K71" s="0" t="n">
        <v>143.1</v>
      </c>
      <c r="L71" s="0" t="n">
        <v>138.9</v>
      </c>
      <c r="M71" s="0" t="n">
        <v>1770.3</v>
      </c>
      <c r="N71" s="0" t="n">
        <v>2.358</v>
      </c>
      <c r="O71" s="0" t="n">
        <v>41.5</v>
      </c>
      <c r="P71" s="0" t="n">
        <v>39.3</v>
      </c>
      <c r="Q71" s="0" t="n">
        <v>37.7</v>
      </c>
      <c r="R71" s="0" t="n">
        <v>50.5</v>
      </c>
      <c r="S71" s="9"/>
    </row>
    <row r="72" customFormat="false" ht="14.65" hidden="false" customHeight="false" outlineLevel="0" collapsed="false">
      <c r="A72" s="9" t="s">
        <v>111</v>
      </c>
      <c r="B72" s="0" t="n">
        <v>4301500</v>
      </c>
      <c r="C72" s="0" t="n">
        <v>2850900</v>
      </c>
      <c r="D72" s="0" t="n">
        <v>826366</v>
      </c>
      <c r="E72" s="10" t="n">
        <f aca="false">+C72+D72</f>
        <v>3677266</v>
      </c>
      <c r="F72" s="0" t="n">
        <v>652245</v>
      </c>
      <c r="G72" s="0" t="n">
        <v>70.93</v>
      </c>
      <c r="H72" s="0" t="n">
        <v>240100</v>
      </c>
      <c r="I72" s="0" t="n">
        <v>278800</v>
      </c>
      <c r="J72" s="10" t="n">
        <v>104.166666667</v>
      </c>
      <c r="K72" s="0" t="n">
        <v>146</v>
      </c>
      <c r="L72" s="0" t="n">
        <v>147.1</v>
      </c>
      <c r="M72" s="0" t="n">
        <v>1803.1</v>
      </c>
      <c r="N72" s="0" t="n">
        <v>1.61</v>
      </c>
      <c r="O72" s="0" t="n">
        <v>41.9</v>
      </c>
      <c r="P72" s="0" t="n">
        <v>39.7</v>
      </c>
      <c r="Q72" s="0" t="n">
        <v>38.2</v>
      </c>
      <c r="R72" s="0" t="n">
        <v>51.3</v>
      </c>
      <c r="S72" s="9"/>
    </row>
    <row r="73" customFormat="false" ht="14.65" hidden="false" customHeight="false" outlineLevel="0" collapsed="false">
      <c r="A73" s="9" t="s">
        <v>112</v>
      </c>
      <c r="B73" s="0" t="n">
        <v>4321900</v>
      </c>
      <c r="C73" s="0" t="n">
        <v>2880300</v>
      </c>
      <c r="D73" s="0" t="n">
        <v>824311</v>
      </c>
      <c r="E73" s="10" t="n">
        <f aca="false">+C73+D73</f>
        <v>3704611</v>
      </c>
      <c r="F73" s="0" t="n">
        <v>655526</v>
      </c>
      <c r="G73" s="0" t="n">
        <v>71.39</v>
      </c>
      <c r="H73" s="0" t="n">
        <v>246800</v>
      </c>
      <c r="I73" s="0" t="n">
        <v>290200</v>
      </c>
      <c r="J73" s="10" t="n">
        <v>104.166666667</v>
      </c>
      <c r="K73" s="0" t="n">
        <v>150.9</v>
      </c>
      <c r="L73" s="0" t="n">
        <v>155.8</v>
      </c>
      <c r="M73" s="0" t="n">
        <v>1837</v>
      </c>
      <c r="N73" s="0" t="n">
        <v>0.06</v>
      </c>
      <c r="O73" s="0" t="n">
        <v>42.5</v>
      </c>
      <c r="P73" s="0" t="n">
        <v>40.3</v>
      </c>
      <c r="Q73" s="0" t="n">
        <v>38.7</v>
      </c>
      <c r="R73" s="0" t="n">
        <v>52</v>
      </c>
      <c r="S73" s="9"/>
    </row>
    <row r="74" customFormat="false" ht="14.65" hidden="false" customHeight="false" outlineLevel="0" collapsed="false">
      <c r="A74" s="9" t="s">
        <v>113</v>
      </c>
      <c r="B74" s="0" t="n">
        <v>4357400</v>
      </c>
      <c r="C74" s="0" t="n">
        <v>2919600</v>
      </c>
      <c r="D74" s="0" t="n">
        <v>828757</v>
      </c>
      <c r="E74" s="10" t="n">
        <f aca="false">+C74+D74</f>
        <v>3748357</v>
      </c>
      <c r="F74" s="0" t="n">
        <v>679024</v>
      </c>
      <c r="G74" s="0" t="n">
        <v>71.71</v>
      </c>
      <c r="H74" s="0" t="n">
        <v>249700</v>
      </c>
      <c r="I74" s="0" t="n">
        <v>299800</v>
      </c>
      <c r="J74" s="10" t="n">
        <v>104.166666667</v>
      </c>
      <c r="K74" s="0" t="n">
        <v>155.4</v>
      </c>
      <c r="L74" s="0" t="n">
        <v>162.7</v>
      </c>
      <c r="M74" s="0" t="n">
        <v>1885.3</v>
      </c>
      <c r="N74" s="0" t="n">
        <v>-0.272</v>
      </c>
      <c r="O74" s="0" t="n">
        <v>43.3</v>
      </c>
      <c r="P74" s="0" t="n">
        <v>41</v>
      </c>
      <c r="Q74" s="0" t="n">
        <v>39.5</v>
      </c>
      <c r="R74" s="0" t="n">
        <v>52.8</v>
      </c>
      <c r="S74" s="9"/>
    </row>
    <row r="75" customFormat="false" ht="14.65" hidden="false" customHeight="false" outlineLevel="0" collapsed="false">
      <c r="A75" s="9" t="s">
        <v>114</v>
      </c>
      <c r="B75" s="0" t="n">
        <v>4410500</v>
      </c>
      <c r="C75" s="0" t="n">
        <v>2954700</v>
      </c>
      <c r="D75" s="0" t="n">
        <v>831694</v>
      </c>
      <c r="E75" s="10" t="n">
        <f aca="false">+C75+D75</f>
        <v>3786394</v>
      </c>
      <c r="F75" s="0" t="n">
        <v>702650</v>
      </c>
      <c r="G75" s="0" t="n">
        <v>72.35</v>
      </c>
      <c r="H75" s="0" t="n">
        <v>245900</v>
      </c>
      <c r="I75" s="0" t="n">
        <v>313900</v>
      </c>
      <c r="J75" s="10" t="n">
        <v>104.166666667</v>
      </c>
      <c r="K75" s="0" t="n">
        <v>154.8</v>
      </c>
      <c r="L75" s="0" t="n">
        <v>176.1</v>
      </c>
      <c r="M75" s="0" t="n">
        <v>1939.1</v>
      </c>
      <c r="N75" s="0" t="n">
        <v>-2.903</v>
      </c>
      <c r="O75" s="0" t="n">
        <v>44</v>
      </c>
      <c r="P75" s="0" t="n">
        <v>41.7</v>
      </c>
      <c r="Q75" s="0" t="n">
        <v>40.3</v>
      </c>
      <c r="R75" s="0" t="n">
        <v>53.9</v>
      </c>
      <c r="S75" s="9"/>
    </row>
    <row r="76" customFormat="false" ht="14.65" hidden="false" customHeight="false" outlineLevel="0" collapsed="false">
      <c r="A76" s="9" t="s">
        <v>115</v>
      </c>
      <c r="B76" s="0" t="n">
        <v>4489800</v>
      </c>
      <c r="C76" s="0" t="n">
        <v>2970500</v>
      </c>
      <c r="D76" s="0" t="n">
        <v>838510</v>
      </c>
      <c r="E76" s="10" t="n">
        <f aca="false">+C76+D76</f>
        <v>3809010</v>
      </c>
      <c r="F76" s="0" t="n">
        <v>737780</v>
      </c>
      <c r="G76" s="0" t="n">
        <v>73.39</v>
      </c>
      <c r="H76" s="0" t="n">
        <v>252500</v>
      </c>
      <c r="I76" s="0" t="n">
        <v>316800</v>
      </c>
      <c r="J76" s="10" t="n">
        <v>104.166666667</v>
      </c>
      <c r="K76" s="0" t="n">
        <v>161.3</v>
      </c>
      <c r="L76" s="0" t="n">
        <v>183</v>
      </c>
      <c r="M76" s="0" t="n">
        <v>2006.6</v>
      </c>
      <c r="N76" s="0" t="n">
        <v>-3.058</v>
      </c>
      <c r="O76" s="0" t="n">
        <v>44.7</v>
      </c>
      <c r="P76" s="0" t="n">
        <v>42.4</v>
      </c>
      <c r="Q76" s="0" t="n">
        <v>41</v>
      </c>
      <c r="R76" s="0" t="n">
        <v>54.9</v>
      </c>
      <c r="S76" s="9"/>
    </row>
    <row r="77" customFormat="false" ht="14.65" hidden="false" customHeight="false" outlineLevel="0" collapsed="false">
      <c r="A77" s="9" t="s">
        <v>116</v>
      </c>
      <c r="B77" s="0" t="n">
        <v>4570600</v>
      </c>
      <c r="C77" s="0" t="n">
        <v>2999100</v>
      </c>
      <c r="D77" s="0" t="n">
        <v>844472</v>
      </c>
      <c r="E77" s="10" t="n">
        <f aca="false">+C77+D77</f>
        <v>3843572</v>
      </c>
      <c r="F77" s="0" t="n">
        <v>741205</v>
      </c>
      <c r="G77" s="0" t="n">
        <v>73.99</v>
      </c>
      <c r="H77" s="0" t="n">
        <v>254500</v>
      </c>
      <c r="I77" s="0" t="n">
        <v>312400</v>
      </c>
      <c r="J77" s="10" t="n">
        <v>104.166666667</v>
      </c>
      <c r="K77" s="0" t="n">
        <v>161.8</v>
      </c>
      <c r="L77" s="0" t="n">
        <v>182.9</v>
      </c>
      <c r="M77" s="0" t="n">
        <v>2067.5</v>
      </c>
      <c r="N77" s="0" t="n">
        <v>-2.701</v>
      </c>
      <c r="O77" s="0" t="n">
        <v>45.2</v>
      </c>
      <c r="P77" s="0" t="n">
        <v>43.1</v>
      </c>
      <c r="Q77" s="0" t="n">
        <v>41.6</v>
      </c>
      <c r="R77" s="0" t="n">
        <v>56</v>
      </c>
      <c r="S77" s="9"/>
    </row>
    <row r="78" customFormat="false" ht="14.65" hidden="false" customHeight="false" outlineLevel="0" collapsed="false">
      <c r="A78" s="9" t="s">
        <v>117</v>
      </c>
      <c r="B78" s="0" t="n">
        <v>4576100</v>
      </c>
      <c r="C78" s="0" t="n">
        <v>3044000</v>
      </c>
      <c r="D78" s="0" t="n">
        <v>847027</v>
      </c>
      <c r="E78" s="10" t="n">
        <f aca="false">+C78+D78</f>
        <v>3891027</v>
      </c>
      <c r="F78" s="0" t="n">
        <v>749340</v>
      </c>
      <c r="G78" s="0" t="n">
        <v>74.97</v>
      </c>
      <c r="H78" s="0" t="n">
        <v>246000</v>
      </c>
      <c r="I78" s="0" t="n">
        <v>316800</v>
      </c>
      <c r="J78" s="10" t="n">
        <v>104.166666667</v>
      </c>
      <c r="K78" s="0" t="n">
        <v>157.1</v>
      </c>
      <c r="L78" s="0" t="n">
        <v>187.4</v>
      </c>
      <c r="M78" s="0" t="n">
        <v>2112.4</v>
      </c>
      <c r="N78" s="0" t="n">
        <v>-6.485</v>
      </c>
      <c r="O78" s="0" t="n">
        <v>46.2</v>
      </c>
      <c r="P78" s="0" t="n">
        <v>43.7</v>
      </c>
      <c r="Q78" s="0" t="n">
        <v>42.6</v>
      </c>
      <c r="R78" s="0" t="n">
        <v>57.1</v>
      </c>
      <c r="S78" s="9"/>
    </row>
    <row r="79" customFormat="false" ht="14.65" hidden="false" customHeight="false" outlineLevel="0" collapsed="false">
      <c r="A79" s="9" t="s">
        <v>118</v>
      </c>
      <c r="B79" s="0" t="n">
        <v>4588900</v>
      </c>
      <c r="C79" s="0" t="n">
        <v>3060800</v>
      </c>
      <c r="D79" s="0" t="n">
        <v>851794</v>
      </c>
      <c r="E79" s="10" t="n">
        <f aca="false">+C79+D79</f>
        <v>3912594</v>
      </c>
      <c r="F79" s="0" t="n">
        <v>752139</v>
      </c>
      <c r="G79" s="0" t="n">
        <v>75.7</v>
      </c>
      <c r="H79" s="0" t="n">
        <v>251800</v>
      </c>
      <c r="I79" s="0" t="n">
        <v>338000</v>
      </c>
      <c r="J79" s="10" t="n">
        <v>104.166666667</v>
      </c>
      <c r="K79" s="0" t="n">
        <v>164</v>
      </c>
      <c r="L79" s="0" t="n">
        <v>203.3</v>
      </c>
      <c r="M79" s="0" t="n">
        <v>2150.4</v>
      </c>
      <c r="N79" s="0" t="n">
        <v>-6.254</v>
      </c>
      <c r="O79" s="0" t="n">
        <v>46.9</v>
      </c>
      <c r="P79" s="0" t="n">
        <v>44.4</v>
      </c>
      <c r="Q79" s="0" t="n">
        <v>43.1</v>
      </c>
      <c r="R79" s="0" t="n">
        <v>58.1</v>
      </c>
      <c r="S79" s="9"/>
    </row>
    <row r="80" customFormat="false" ht="14.65" hidden="false" customHeight="false" outlineLevel="0" collapsed="false">
      <c r="A80" s="9" t="s">
        <v>119</v>
      </c>
      <c r="B80" s="0" t="n">
        <v>4765700</v>
      </c>
      <c r="C80" s="0" t="n">
        <v>3127000</v>
      </c>
      <c r="D80" s="0" t="n">
        <v>856792</v>
      </c>
      <c r="E80" s="10" t="n">
        <f aca="false">+C80+D80</f>
        <v>3983792</v>
      </c>
      <c r="F80" s="0" t="n">
        <v>812965</v>
      </c>
      <c r="G80" s="0" t="n">
        <v>76.73</v>
      </c>
      <c r="H80" s="0" t="n">
        <v>278200</v>
      </c>
      <c r="I80" s="0" t="n">
        <v>339100</v>
      </c>
      <c r="J80" s="10" t="n">
        <v>104.166666667</v>
      </c>
      <c r="K80" s="0" t="n">
        <v>185.6</v>
      </c>
      <c r="L80" s="0" t="n">
        <v>208.8</v>
      </c>
      <c r="M80" s="0" t="n">
        <v>2276.6</v>
      </c>
      <c r="N80" s="0" t="n">
        <v>-4.211</v>
      </c>
      <c r="O80" s="0" t="n">
        <v>47.8</v>
      </c>
      <c r="P80" s="0" t="n">
        <v>45.4</v>
      </c>
      <c r="Q80" s="0" t="n">
        <v>43.7</v>
      </c>
      <c r="R80" s="0" t="n">
        <v>59.3</v>
      </c>
      <c r="S80" s="9"/>
    </row>
    <row r="81" customFormat="false" ht="14.65" hidden="false" customHeight="false" outlineLevel="0" collapsed="false">
      <c r="A81" s="9" t="s">
        <v>120</v>
      </c>
      <c r="B81" s="0" t="n">
        <v>4811700</v>
      </c>
      <c r="C81" s="0" t="n">
        <v>3143100</v>
      </c>
      <c r="D81" s="0" t="n">
        <v>860147</v>
      </c>
      <c r="E81" s="10" t="n">
        <f aca="false">+C81+D81</f>
        <v>4003247</v>
      </c>
      <c r="F81" s="0" t="n">
        <v>834520</v>
      </c>
      <c r="G81" s="0" t="n">
        <v>77.18</v>
      </c>
      <c r="H81" s="0" t="n">
        <v>281100</v>
      </c>
      <c r="I81" s="0" t="n">
        <v>343600</v>
      </c>
      <c r="J81" s="10" t="n">
        <v>104.166666667</v>
      </c>
      <c r="K81" s="0" t="n">
        <v>190.5</v>
      </c>
      <c r="L81" s="0" t="n">
        <v>215.1</v>
      </c>
      <c r="M81" s="0" t="n">
        <v>2338.5</v>
      </c>
      <c r="N81" s="0" t="n">
        <v>-4.064</v>
      </c>
      <c r="O81" s="0" t="n">
        <v>48.6</v>
      </c>
      <c r="P81" s="0" t="n">
        <v>46.2</v>
      </c>
      <c r="Q81" s="0" t="n">
        <v>44.3</v>
      </c>
      <c r="R81" s="0" t="n">
        <v>60.5</v>
      </c>
      <c r="S81" s="9"/>
    </row>
    <row r="82" customFormat="false" ht="14.65" hidden="false" customHeight="false" outlineLevel="0" collapsed="false">
      <c r="A82" s="9" t="s">
        <v>121</v>
      </c>
      <c r="B82" s="0" t="n">
        <v>4876000</v>
      </c>
      <c r="C82" s="0" t="n">
        <v>3167800</v>
      </c>
      <c r="D82" s="0" t="n">
        <v>864676</v>
      </c>
      <c r="E82" s="10" t="n">
        <f aca="false">+C82+D82</f>
        <v>4032476</v>
      </c>
      <c r="F82" s="0" t="n">
        <v>852418</v>
      </c>
      <c r="G82" s="0" t="n">
        <v>77.98</v>
      </c>
      <c r="H82" s="0" t="n">
        <v>292300</v>
      </c>
      <c r="I82" s="0" t="n">
        <v>348300</v>
      </c>
      <c r="J82" s="10" t="n">
        <v>104.166666667</v>
      </c>
      <c r="K82" s="0" t="n">
        <v>204.5</v>
      </c>
      <c r="L82" s="0" t="n">
        <v>221.8</v>
      </c>
      <c r="M82" s="0" t="n">
        <v>2418</v>
      </c>
      <c r="N82" s="0" t="n">
        <v>-1.206</v>
      </c>
      <c r="O82" s="0" t="n">
        <v>49.6</v>
      </c>
      <c r="P82" s="0" t="n">
        <v>47.1</v>
      </c>
      <c r="Q82" s="0" t="n">
        <v>45.2</v>
      </c>
      <c r="R82" s="0" t="n">
        <v>61.6</v>
      </c>
      <c r="S82" s="9"/>
    </row>
    <row r="83" customFormat="false" ht="14.65" hidden="false" customHeight="false" outlineLevel="0" collapsed="false">
      <c r="A83" s="9" t="s">
        <v>122</v>
      </c>
      <c r="B83" s="0" t="n">
        <v>4888300</v>
      </c>
      <c r="C83" s="0" t="n">
        <v>3188600</v>
      </c>
      <c r="D83" s="0" t="n">
        <v>869465</v>
      </c>
      <c r="E83" s="10" t="n">
        <f aca="false">+C83+D83</f>
        <v>4058065</v>
      </c>
      <c r="F83" s="0" t="n">
        <v>848284</v>
      </c>
      <c r="G83" s="0" t="n">
        <v>78.67</v>
      </c>
      <c r="H83" s="0" t="n">
        <v>292300</v>
      </c>
      <c r="I83" s="0" t="n">
        <v>347300</v>
      </c>
      <c r="J83" s="10" t="n">
        <v>104.166666667</v>
      </c>
      <c r="K83" s="0" t="n">
        <v>210.7</v>
      </c>
      <c r="L83" s="0" t="n">
        <v>229.8</v>
      </c>
      <c r="M83" s="0" t="n">
        <v>2470.9</v>
      </c>
      <c r="N83" s="0" t="n">
        <v>0.95</v>
      </c>
      <c r="O83" s="0" t="n">
        <v>50.5</v>
      </c>
      <c r="P83" s="0" t="n">
        <v>48</v>
      </c>
      <c r="Q83" s="0" t="n">
        <v>46.1</v>
      </c>
      <c r="R83" s="0" t="n">
        <v>62.9</v>
      </c>
      <c r="S83" s="9"/>
    </row>
    <row r="84" customFormat="false" ht="14.65" hidden="false" customHeight="false" outlineLevel="0" collapsed="false">
      <c r="A84" s="9" t="s">
        <v>123</v>
      </c>
      <c r="B84" s="0" t="n">
        <v>4891400</v>
      </c>
      <c r="C84" s="0" t="n">
        <v>3184300</v>
      </c>
      <c r="D84" s="0" t="n">
        <v>870628</v>
      </c>
      <c r="E84" s="10" t="n">
        <f aca="false">+C84+D84</f>
        <v>4054928</v>
      </c>
      <c r="F84" s="0" t="n">
        <v>850484</v>
      </c>
      <c r="G84" s="0" t="n">
        <v>78.76</v>
      </c>
      <c r="H84" s="0" t="n">
        <v>292900</v>
      </c>
      <c r="I84" s="0" t="n">
        <v>349200</v>
      </c>
      <c r="J84" s="10" t="n">
        <v>104.166666667</v>
      </c>
      <c r="K84" s="0" t="n">
        <v>219.7</v>
      </c>
      <c r="L84" s="0" t="n">
        <v>243.1</v>
      </c>
      <c r="M84" s="0" t="n">
        <v>2529.3</v>
      </c>
      <c r="N84" s="0" t="n">
        <v>-0.467</v>
      </c>
      <c r="O84" s="0" t="n">
        <v>51.7</v>
      </c>
      <c r="P84" s="0" t="n">
        <v>49.2</v>
      </c>
      <c r="Q84" s="0" t="n">
        <v>47</v>
      </c>
      <c r="R84" s="0" t="n">
        <v>64.5</v>
      </c>
      <c r="S84" s="9"/>
    </row>
    <row r="85" customFormat="false" ht="14.65" hidden="false" customHeight="false" outlineLevel="0" collapsed="false">
      <c r="A85" s="9" t="s">
        <v>124</v>
      </c>
      <c r="B85" s="0" t="n">
        <v>4926200</v>
      </c>
      <c r="C85" s="0" t="n">
        <v>3213900</v>
      </c>
      <c r="D85" s="0" t="n">
        <v>859813</v>
      </c>
      <c r="E85" s="10" t="n">
        <f aca="false">+C85+D85</f>
        <v>4073713</v>
      </c>
      <c r="F85" s="0" t="n">
        <v>873266</v>
      </c>
      <c r="G85" s="0" t="n">
        <v>79.3</v>
      </c>
      <c r="H85" s="0" t="n">
        <v>303100</v>
      </c>
      <c r="I85" s="0" t="n">
        <v>343900</v>
      </c>
      <c r="J85" s="10" t="n">
        <v>104.166666667</v>
      </c>
      <c r="K85" s="0" t="n">
        <v>232.9</v>
      </c>
      <c r="L85" s="0" t="n">
        <v>257.3</v>
      </c>
      <c r="M85" s="0" t="n">
        <v>2601.5</v>
      </c>
      <c r="N85" s="0" t="n">
        <v>-0.155</v>
      </c>
      <c r="O85" s="0" t="n">
        <v>52.8</v>
      </c>
      <c r="P85" s="0" t="n">
        <v>50.4</v>
      </c>
      <c r="Q85" s="0" t="n">
        <v>48.4</v>
      </c>
      <c r="R85" s="0" t="n">
        <v>66.1</v>
      </c>
      <c r="S85" s="9"/>
    </row>
    <row r="86" customFormat="false" ht="14.65" hidden="false" customHeight="false" outlineLevel="0" collapsed="false">
      <c r="A86" s="9" t="s">
        <v>125</v>
      </c>
      <c r="B86" s="0" t="n">
        <v>4942600</v>
      </c>
      <c r="C86" s="0" t="n">
        <v>3225700</v>
      </c>
      <c r="D86" s="0" t="n">
        <v>869248</v>
      </c>
      <c r="E86" s="10" t="n">
        <f aca="false">+C86+D86</f>
        <v>4094948</v>
      </c>
      <c r="F86" s="0" t="n">
        <v>865582</v>
      </c>
      <c r="G86" s="0" t="n">
        <v>79.77</v>
      </c>
      <c r="H86" s="0" t="n">
        <v>321200</v>
      </c>
      <c r="I86" s="0" t="n">
        <v>351300</v>
      </c>
      <c r="J86" s="10" t="n">
        <v>104.166666667</v>
      </c>
      <c r="K86" s="0" t="n">
        <v>251.5</v>
      </c>
      <c r="L86" s="0" t="n">
        <v>280.5</v>
      </c>
      <c r="M86" s="0" t="n">
        <v>2663.8</v>
      </c>
      <c r="N86" s="0" t="n">
        <v>-0.218</v>
      </c>
      <c r="O86" s="0" t="n">
        <v>53.9</v>
      </c>
      <c r="P86" s="0" t="n">
        <v>51.7</v>
      </c>
      <c r="Q86" s="0" t="n">
        <v>49.9</v>
      </c>
      <c r="R86" s="0" t="n">
        <v>67.5</v>
      </c>
      <c r="S86" s="9"/>
    </row>
    <row r="87" customFormat="false" ht="14.65" hidden="false" customHeight="false" outlineLevel="0" collapsed="false">
      <c r="A87" s="9" t="s">
        <v>126</v>
      </c>
      <c r="B87" s="0" t="n">
        <v>4958900</v>
      </c>
      <c r="C87" s="0" t="n">
        <v>3222400</v>
      </c>
      <c r="D87" s="0" t="n">
        <v>877098</v>
      </c>
      <c r="E87" s="10" t="n">
        <f aca="false">+C87+D87</f>
        <v>4099498</v>
      </c>
      <c r="F87" s="0" t="n">
        <v>862827</v>
      </c>
      <c r="G87" s="0" t="n">
        <v>79.95</v>
      </c>
      <c r="H87" s="0" t="n">
        <v>331300</v>
      </c>
      <c r="I87" s="0" t="n">
        <v>351700</v>
      </c>
      <c r="J87" s="10" t="n">
        <v>104.166666667</v>
      </c>
      <c r="K87" s="0" t="n">
        <v>267.1</v>
      </c>
      <c r="L87" s="0" t="n">
        <v>304.3</v>
      </c>
      <c r="M87" s="0" t="n">
        <v>2732.9</v>
      </c>
      <c r="N87" s="0" t="n">
        <v>-2.63</v>
      </c>
      <c r="O87" s="0" t="n">
        <v>55.1</v>
      </c>
      <c r="P87" s="0" t="n">
        <v>53.3</v>
      </c>
      <c r="Q87" s="0" t="n">
        <v>51.1</v>
      </c>
      <c r="R87" s="0" t="n">
        <v>69.1</v>
      </c>
      <c r="S87" s="9"/>
    </row>
    <row r="88" customFormat="false" ht="14.65" hidden="false" customHeight="false" outlineLevel="0" collapsed="false">
      <c r="A88" s="9" t="s">
        <v>127</v>
      </c>
      <c r="B88" s="0" t="n">
        <v>4857800</v>
      </c>
      <c r="C88" s="0" t="n">
        <v>3149200</v>
      </c>
      <c r="D88" s="0" t="n">
        <v>889667</v>
      </c>
      <c r="E88" s="10" t="n">
        <f aca="false">+C88+D88</f>
        <v>4038867</v>
      </c>
      <c r="F88" s="0" t="n">
        <v>791624</v>
      </c>
      <c r="G88" s="0" t="n">
        <v>79.23</v>
      </c>
      <c r="H88" s="0" t="n">
        <v>337500</v>
      </c>
      <c r="I88" s="0" t="n">
        <v>326100</v>
      </c>
      <c r="J88" s="10" t="n">
        <v>104.166666667</v>
      </c>
      <c r="K88" s="0" t="n">
        <v>275.9</v>
      </c>
      <c r="L88" s="0" t="n">
        <v>292.6</v>
      </c>
      <c r="M88" s="0" t="n">
        <v>2736.9</v>
      </c>
      <c r="N88" s="0" t="n">
        <v>-0.453</v>
      </c>
      <c r="O88" s="0" t="n">
        <v>56.3</v>
      </c>
      <c r="P88" s="0" t="n">
        <v>54.6</v>
      </c>
      <c r="Q88" s="0" t="n">
        <v>52.4</v>
      </c>
      <c r="R88" s="0" t="n">
        <v>70.8</v>
      </c>
      <c r="S88" s="9"/>
    </row>
    <row r="89" customFormat="false" ht="14.65" hidden="false" customHeight="false" outlineLevel="0" collapsed="false">
      <c r="A89" s="9" t="s">
        <v>128</v>
      </c>
      <c r="B89" s="0" t="n">
        <v>4850300</v>
      </c>
      <c r="C89" s="0" t="n">
        <v>3181200</v>
      </c>
      <c r="D89" s="0" t="n">
        <v>884143</v>
      </c>
      <c r="E89" s="10" t="n">
        <f aca="false">+C89+D89</f>
        <v>4065343</v>
      </c>
      <c r="F89" s="0" t="n">
        <v>792476</v>
      </c>
      <c r="G89" s="0" t="n">
        <v>79.18</v>
      </c>
      <c r="H89" s="0" t="n">
        <v>336200</v>
      </c>
      <c r="I89" s="0" t="n">
        <v>302600</v>
      </c>
      <c r="J89" s="10" t="n">
        <v>104.166666667</v>
      </c>
      <c r="K89" s="0" t="n">
        <v>282.5</v>
      </c>
      <c r="L89" s="0" t="n">
        <v>279.2</v>
      </c>
      <c r="M89" s="0" t="n">
        <v>2793.6</v>
      </c>
      <c r="N89" s="0" t="n">
        <v>3.108</v>
      </c>
      <c r="O89" s="0" t="n">
        <v>57.6</v>
      </c>
      <c r="P89" s="0" t="n">
        <v>55.9</v>
      </c>
      <c r="Q89" s="0" t="n">
        <v>53.6</v>
      </c>
      <c r="R89" s="0" t="n">
        <v>72.4</v>
      </c>
      <c r="S89" s="9"/>
    </row>
    <row r="90" customFormat="false" ht="14.65" hidden="false" customHeight="false" outlineLevel="0" collapsed="false">
      <c r="A90" s="9" t="s">
        <v>129</v>
      </c>
      <c r="B90" s="0" t="n">
        <v>4936600</v>
      </c>
      <c r="C90" s="0" t="n">
        <v>3219400</v>
      </c>
      <c r="D90" s="0" t="n">
        <v>880529</v>
      </c>
      <c r="E90" s="10" t="n">
        <f aca="false">+C90+D90</f>
        <v>4099929</v>
      </c>
      <c r="F90" s="0" t="n">
        <v>821603</v>
      </c>
      <c r="G90" s="0" t="n">
        <v>79.66</v>
      </c>
      <c r="H90" s="0" t="n">
        <v>334300</v>
      </c>
      <c r="I90" s="0" t="n">
        <v>318900</v>
      </c>
      <c r="J90" s="10" t="n">
        <v>104.166666667</v>
      </c>
      <c r="K90" s="0" t="n">
        <v>290.3</v>
      </c>
      <c r="L90" s="0" t="n">
        <v>299.2</v>
      </c>
      <c r="M90" s="0" t="n">
        <v>2918.8</v>
      </c>
      <c r="N90" s="0" t="n">
        <v>2.415</v>
      </c>
      <c r="O90" s="0" t="n">
        <v>59.1</v>
      </c>
      <c r="P90" s="0" t="n">
        <v>57.1</v>
      </c>
      <c r="Q90" s="0" t="n">
        <v>55.6</v>
      </c>
      <c r="R90" s="0" t="n">
        <v>74</v>
      </c>
      <c r="S90" s="9"/>
    </row>
    <row r="91" customFormat="false" ht="14.65" hidden="false" customHeight="false" outlineLevel="0" collapsed="false">
      <c r="A91" s="9" t="s">
        <v>130</v>
      </c>
      <c r="B91" s="0" t="n">
        <v>5032500</v>
      </c>
      <c r="C91" s="0" t="n">
        <v>3233100</v>
      </c>
      <c r="D91" s="0" t="n">
        <v>888877</v>
      </c>
      <c r="E91" s="10" t="n">
        <f aca="false">+C91+D91</f>
        <v>4121977</v>
      </c>
      <c r="F91" s="0" t="n">
        <v>830891</v>
      </c>
      <c r="G91" s="0" t="n">
        <v>80.26</v>
      </c>
      <c r="H91" s="0" t="n">
        <v>340200</v>
      </c>
      <c r="I91" s="0" t="n">
        <v>332500</v>
      </c>
      <c r="J91" s="10" t="n">
        <v>104.166666667</v>
      </c>
      <c r="K91" s="0" t="n">
        <v>302.8</v>
      </c>
      <c r="L91" s="0" t="n">
        <v>319.7</v>
      </c>
      <c r="M91" s="0" t="n">
        <v>3052.6</v>
      </c>
      <c r="N91" s="0" t="n">
        <v>1.236</v>
      </c>
      <c r="O91" s="0" t="n">
        <v>60.7</v>
      </c>
      <c r="P91" s="0" t="n">
        <v>58.6</v>
      </c>
      <c r="Q91" s="0" t="n">
        <v>57</v>
      </c>
      <c r="R91" s="0" t="n">
        <v>76</v>
      </c>
      <c r="S91" s="9"/>
    </row>
    <row r="92" customFormat="false" ht="14.65" hidden="false" customHeight="false" outlineLevel="0" collapsed="false">
      <c r="A92" s="9" t="s">
        <v>131</v>
      </c>
      <c r="B92" s="0" t="n">
        <v>4997300</v>
      </c>
      <c r="C92" s="0" t="n">
        <v>3235500</v>
      </c>
      <c r="D92" s="0" t="n">
        <v>899315</v>
      </c>
      <c r="E92" s="10" t="n">
        <f aca="false">+C92+D92</f>
        <v>4134815</v>
      </c>
      <c r="F92" s="0" t="n">
        <v>828171</v>
      </c>
      <c r="G92" s="0" t="n">
        <v>80.71</v>
      </c>
      <c r="H92" s="0" t="n">
        <v>342000</v>
      </c>
      <c r="I92" s="0" t="n">
        <v>333000</v>
      </c>
      <c r="J92" s="10" t="n">
        <v>104.166666667</v>
      </c>
      <c r="K92" s="0" t="n">
        <v>305.5</v>
      </c>
      <c r="L92" s="0" t="n">
        <v>322</v>
      </c>
      <c r="M92" s="0" t="n">
        <v>3086.2</v>
      </c>
      <c r="N92" s="0" t="n">
        <v>1.354</v>
      </c>
      <c r="O92" s="0" t="n">
        <v>61.8</v>
      </c>
      <c r="P92" s="0" t="n">
        <v>59.5</v>
      </c>
      <c r="Q92" s="0" t="n">
        <v>57.9</v>
      </c>
      <c r="R92" s="0" t="n">
        <v>77.7</v>
      </c>
      <c r="S92" s="9"/>
    </row>
    <row r="93" customFormat="false" ht="14.65" hidden="false" customHeight="false" outlineLevel="0" collapsed="false">
      <c r="A93" s="9" t="s">
        <v>132</v>
      </c>
      <c r="B93" s="0" t="n">
        <v>5056800</v>
      </c>
      <c r="C93" s="0" t="n">
        <v>3250500</v>
      </c>
      <c r="D93" s="0" t="n">
        <v>900722</v>
      </c>
      <c r="E93" s="10" t="n">
        <f aca="false">+C93+D93</f>
        <v>4151222</v>
      </c>
      <c r="F93" s="0" t="n">
        <v>825204</v>
      </c>
      <c r="G93" s="0" t="n">
        <v>80.45</v>
      </c>
      <c r="H93" s="0" t="n">
        <v>334800</v>
      </c>
      <c r="I93" s="0" t="n">
        <v>329300</v>
      </c>
      <c r="J93" s="10" t="n">
        <v>104.166666667</v>
      </c>
      <c r="K93" s="0" t="n">
        <v>299.7</v>
      </c>
      <c r="L93" s="0" t="n">
        <v>309.9</v>
      </c>
      <c r="M93" s="0" t="n">
        <v>3183.5</v>
      </c>
      <c r="N93" s="0" t="n">
        <v>1.535</v>
      </c>
      <c r="O93" s="0" t="n">
        <v>63</v>
      </c>
      <c r="P93" s="0" t="n">
        <v>60.6</v>
      </c>
      <c r="Q93" s="0" t="n">
        <v>58.5</v>
      </c>
      <c r="R93" s="0" t="n">
        <v>79</v>
      </c>
      <c r="S93" s="9"/>
    </row>
    <row r="94" customFormat="false" ht="14.65" hidden="false" customHeight="false" outlineLevel="0" collapsed="false">
      <c r="A94" s="9" t="s">
        <v>133</v>
      </c>
      <c r="B94" s="0" t="n">
        <v>4997100</v>
      </c>
      <c r="C94" s="0" t="n">
        <v>3225000</v>
      </c>
      <c r="D94" s="0" t="n">
        <v>904455</v>
      </c>
      <c r="E94" s="10" t="n">
        <f aca="false">+C94+D94</f>
        <v>4129455</v>
      </c>
      <c r="F94" s="0" t="n">
        <v>825712</v>
      </c>
      <c r="G94" s="0" t="n">
        <v>80.13</v>
      </c>
      <c r="H94" s="0" t="n">
        <v>337500</v>
      </c>
      <c r="I94" s="0" t="n">
        <v>338700</v>
      </c>
      <c r="J94" s="10" t="n">
        <v>104.166666667</v>
      </c>
      <c r="K94" s="0" t="n">
        <v>303.2</v>
      </c>
      <c r="L94" s="0" t="n">
        <v>319.4</v>
      </c>
      <c r="M94" s="0" t="n">
        <v>3203.1</v>
      </c>
      <c r="N94" s="0" t="n">
        <v>1.133</v>
      </c>
      <c r="O94" s="0" t="n">
        <v>64.1</v>
      </c>
      <c r="P94" s="0" t="n">
        <v>61.6</v>
      </c>
      <c r="Q94" s="0" t="n">
        <v>60</v>
      </c>
      <c r="R94" s="0" t="n">
        <v>80.6</v>
      </c>
      <c r="S94" s="9"/>
    </row>
    <row r="95" customFormat="false" ht="14.65" hidden="false" customHeight="false" outlineLevel="0" collapsed="false">
      <c r="A95" s="9" t="s">
        <v>134</v>
      </c>
      <c r="B95" s="0" t="n">
        <v>4914300</v>
      </c>
      <c r="C95" s="0" t="n">
        <v>3244300</v>
      </c>
      <c r="D95" s="0" t="n">
        <v>910042</v>
      </c>
      <c r="E95" s="10" t="n">
        <f aca="false">+C95+D95</f>
        <v>4154342</v>
      </c>
      <c r="F95" s="0" t="n">
        <v>800434</v>
      </c>
      <c r="G95" s="0" t="n">
        <v>79.83</v>
      </c>
      <c r="H95" s="0" t="n">
        <v>323800</v>
      </c>
      <c r="I95" s="0" t="n">
        <v>329100</v>
      </c>
      <c r="J95" s="10" t="n">
        <v>104.166666667</v>
      </c>
      <c r="K95" s="0" t="n">
        <v>292.3</v>
      </c>
      <c r="L95" s="0" t="n">
        <v>309.5</v>
      </c>
      <c r="M95" s="0" t="n">
        <v>3193.8</v>
      </c>
      <c r="N95" s="0" t="n">
        <v>-2.439</v>
      </c>
      <c r="O95" s="0" t="n">
        <v>65</v>
      </c>
      <c r="P95" s="0" t="n">
        <v>62.4</v>
      </c>
      <c r="Q95" s="0" t="n">
        <v>61.1</v>
      </c>
      <c r="R95" s="0" t="n">
        <v>81.6</v>
      </c>
      <c r="S95" s="9"/>
    </row>
    <row r="96" customFormat="false" ht="14.65" hidden="false" customHeight="false" outlineLevel="0" collapsed="false">
      <c r="A96" s="9" t="s">
        <v>135</v>
      </c>
      <c r="B96" s="0" t="n">
        <v>4935500</v>
      </c>
      <c r="C96" s="0" t="n">
        <v>3253400</v>
      </c>
      <c r="D96" s="0" t="n">
        <v>909315</v>
      </c>
      <c r="E96" s="10" t="n">
        <f aca="false">+C96+D96</f>
        <v>4162715</v>
      </c>
      <c r="F96" s="0" t="n">
        <v>781124</v>
      </c>
      <c r="G96" s="0" t="n">
        <v>79.86</v>
      </c>
      <c r="H96" s="0" t="n">
        <v>326000</v>
      </c>
      <c r="I96" s="0" t="n">
        <v>323700</v>
      </c>
      <c r="J96" s="10" t="n">
        <v>104.166666667</v>
      </c>
      <c r="K96" s="0" t="n">
        <v>294.2</v>
      </c>
      <c r="L96" s="0" t="n">
        <v>299.1</v>
      </c>
      <c r="M96" s="0" t="n">
        <v>3248.9</v>
      </c>
      <c r="N96" s="0" t="n">
        <v>1.984</v>
      </c>
      <c r="O96" s="0" t="n">
        <v>65.8</v>
      </c>
      <c r="P96" s="0" t="n">
        <v>63</v>
      </c>
      <c r="Q96" s="0" t="n">
        <v>61.9</v>
      </c>
      <c r="R96" s="0" t="n">
        <v>82.7</v>
      </c>
      <c r="S96" s="9"/>
    </row>
    <row r="97" customFormat="false" ht="14.65" hidden="false" customHeight="false" outlineLevel="0" collapsed="false">
      <c r="A97" s="9" t="s">
        <v>136</v>
      </c>
      <c r="B97" s="0" t="n">
        <v>4912100</v>
      </c>
      <c r="C97" s="0" t="n">
        <v>3274600</v>
      </c>
      <c r="D97" s="0" t="n">
        <v>919771</v>
      </c>
      <c r="E97" s="10" t="n">
        <f aca="false">+C97+D97</f>
        <v>4194371</v>
      </c>
      <c r="F97" s="0" t="n">
        <v>759786</v>
      </c>
      <c r="G97" s="0" t="n">
        <v>79.7</v>
      </c>
      <c r="H97" s="0" t="n">
        <v>311300</v>
      </c>
      <c r="I97" s="0" t="n">
        <v>338700</v>
      </c>
      <c r="J97" s="10" t="n">
        <v>104.166666667</v>
      </c>
      <c r="K97" s="0" t="n">
        <v>279</v>
      </c>
      <c r="L97" s="0" t="n">
        <v>309.3</v>
      </c>
      <c r="M97" s="0" t="n">
        <v>3278.6</v>
      </c>
      <c r="N97" s="0" t="n">
        <v>-4.816</v>
      </c>
      <c r="O97" s="0" t="n">
        <v>66.7</v>
      </c>
      <c r="P97" s="0" t="n">
        <v>63.9</v>
      </c>
      <c r="Q97" s="0" t="n">
        <v>62.7</v>
      </c>
      <c r="R97" s="0" t="n">
        <v>83.3</v>
      </c>
      <c r="S97" s="9"/>
    </row>
    <row r="98" customFormat="false" ht="14.65" hidden="false" customHeight="false" outlineLevel="0" collapsed="false">
      <c r="A98" s="9" t="s">
        <v>137</v>
      </c>
      <c r="B98" s="0" t="n">
        <v>4915600</v>
      </c>
      <c r="C98" s="0" t="n">
        <v>3329600</v>
      </c>
      <c r="D98" s="0" t="n">
        <v>929892</v>
      </c>
      <c r="E98" s="10" t="n">
        <f aca="false">+C98+D98</f>
        <v>4259492</v>
      </c>
      <c r="F98" s="0" t="n">
        <v>768029</v>
      </c>
      <c r="G98" s="0" t="n">
        <v>79.36</v>
      </c>
      <c r="H98" s="0" t="n">
        <v>297500</v>
      </c>
      <c r="I98" s="0" t="n">
        <v>325400</v>
      </c>
      <c r="J98" s="10" t="n">
        <v>104.166666667</v>
      </c>
      <c r="K98" s="0" t="n">
        <v>265.1</v>
      </c>
      <c r="L98" s="0" t="n">
        <v>294.9</v>
      </c>
      <c r="M98" s="0" t="n">
        <v>3315.6</v>
      </c>
      <c r="N98" s="0" t="n">
        <v>-5.866</v>
      </c>
      <c r="O98" s="0" t="n">
        <v>67.5</v>
      </c>
      <c r="P98" s="0" t="n">
        <v>64.6</v>
      </c>
      <c r="Q98" s="0" t="n">
        <v>63.7</v>
      </c>
      <c r="R98" s="0" t="n">
        <v>83.4</v>
      </c>
      <c r="S98" s="9"/>
    </row>
    <row r="99" customFormat="false" ht="14.65" hidden="false" customHeight="false" outlineLevel="0" collapsed="false">
      <c r="A99" s="9" t="s">
        <v>138</v>
      </c>
      <c r="B99" s="0" t="n">
        <v>4972400</v>
      </c>
      <c r="C99" s="0" t="n">
        <v>3360100</v>
      </c>
      <c r="D99" s="0" t="n">
        <v>936020</v>
      </c>
      <c r="E99" s="10" t="n">
        <f aca="false">+C99+D99</f>
        <v>4296120</v>
      </c>
      <c r="F99" s="0" t="n">
        <v>780508</v>
      </c>
      <c r="G99" s="0" t="n">
        <v>79.38</v>
      </c>
      <c r="H99" s="0" t="n">
        <v>302400</v>
      </c>
      <c r="I99" s="0" t="n">
        <v>332800</v>
      </c>
      <c r="J99" s="10" t="n">
        <v>104.166666667</v>
      </c>
      <c r="K99" s="0" t="n">
        <v>270.6</v>
      </c>
      <c r="L99" s="0" t="n">
        <v>295.3</v>
      </c>
      <c r="M99" s="0" t="n">
        <v>3378.5</v>
      </c>
      <c r="N99" s="0" t="n">
        <v>-4.909</v>
      </c>
      <c r="O99" s="0" t="n">
        <v>67.9</v>
      </c>
      <c r="P99" s="0" t="n">
        <v>65.1</v>
      </c>
      <c r="Q99" s="0" t="n">
        <v>64.2</v>
      </c>
      <c r="R99" s="0" t="n">
        <v>83.1</v>
      </c>
      <c r="S99" s="9"/>
    </row>
    <row r="100" customFormat="false" ht="14.65" hidden="false" customHeight="false" outlineLevel="0" collapsed="false">
      <c r="A100" s="9" t="s">
        <v>139</v>
      </c>
      <c r="B100" s="0" t="n">
        <v>5089800</v>
      </c>
      <c r="C100" s="0" t="n">
        <v>3430100</v>
      </c>
      <c r="D100" s="0" t="n">
        <v>941910</v>
      </c>
      <c r="E100" s="10" t="n">
        <f aca="false">+C100+D100</f>
        <v>4372010</v>
      </c>
      <c r="F100" s="0" t="n">
        <v>810090</v>
      </c>
      <c r="G100" s="0" t="n">
        <v>80.02</v>
      </c>
      <c r="H100" s="0" t="n">
        <v>303400</v>
      </c>
      <c r="I100" s="0" t="n">
        <v>358400</v>
      </c>
      <c r="J100" s="10" t="n">
        <v>104.166666667</v>
      </c>
      <c r="K100" s="0" t="n">
        <v>272.5</v>
      </c>
      <c r="L100" s="0" t="n">
        <v>318</v>
      </c>
      <c r="M100" s="0" t="n">
        <v>3489.6</v>
      </c>
      <c r="N100" s="0" t="n">
        <v>-9.32</v>
      </c>
      <c r="O100" s="0" t="n">
        <v>68.6</v>
      </c>
      <c r="P100" s="0" t="n">
        <v>65.9</v>
      </c>
      <c r="Q100" s="0" t="n">
        <v>64.9</v>
      </c>
      <c r="R100" s="0" t="n">
        <v>82.8</v>
      </c>
      <c r="S100" s="9"/>
    </row>
    <row r="101" customFormat="false" ht="14.65" hidden="false" customHeight="false" outlineLevel="0" collapsed="false">
      <c r="A101" s="9" t="s">
        <v>140</v>
      </c>
      <c r="B101" s="0" t="n">
        <v>5180400</v>
      </c>
      <c r="C101" s="0" t="n">
        <v>3484700</v>
      </c>
      <c r="D101" s="0" t="n">
        <v>953303</v>
      </c>
      <c r="E101" s="10" t="n">
        <f aca="false">+C101+D101</f>
        <v>4438003</v>
      </c>
      <c r="F101" s="0" t="n">
        <v>854696</v>
      </c>
      <c r="G101" s="0" t="n">
        <v>81.35</v>
      </c>
      <c r="H101" s="0" t="n">
        <v>307900</v>
      </c>
      <c r="I101" s="0" t="n">
        <v>386300</v>
      </c>
      <c r="J101" s="10" t="n">
        <v>104.166666667</v>
      </c>
      <c r="K101" s="0" t="n">
        <v>278.2</v>
      </c>
      <c r="L101" s="0" t="n">
        <v>343.4</v>
      </c>
      <c r="M101" s="0" t="n">
        <v>3582.9</v>
      </c>
      <c r="N101" s="0" t="n">
        <v>-13.907</v>
      </c>
      <c r="O101" s="0" t="n">
        <v>69.2</v>
      </c>
      <c r="P101" s="0" t="n">
        <v>66.6</v>
      </c>
      <c r="Q101" s="0" t="n">
        <v>65.6</v>
      </c>
      <c r="R101" s="0" t="n">
        <v>82.8</v>
      </c>
      <c r="S101" s="9"/>
    </row>
    <row r="102" customFormat="false" ht="14.65" hidden="false" customHeight="false" outlineLevel="0" collapsed="false">
      <c r="A102" s="9" t="s">
        <v>141</v>
      </c>
      <c r="B102" s="0" t="n">
        <v>5286800</v>
      </c>
      <c r="C102" s="0" t="n">
        <v>3542200</v>
      </c>
      <c r="D102" s="0" t="n">
        <v>930817</v>
      </c>
      <c r="E102" s="10" t="n">
        <f aca="false">+C102+D102</f>
        <v>4473017</v>
      </c>
      <c r="F102" s="0" t="n">
        <v>896595</v>
      </c>
      <c r="G102" s="0" t="n">
        <v>82.14</v>
      </c>
      <c r="H102" s="0" t="n">
        <v>314100</v>
      </c>
      <c r="I102" s="0" t="n">
        <v>405300</v>
      </c>
      <c r="J102" s="10" t="n">
        <v>104.166666667</v>
      </c>
      <c r="K102" s="0" t="n">
        <v>286.7</v>
      </c>
      <c r="L102" s="0" t="n">
        <v>358</v>
      </c>
      <c r="M102" s="0" t="n">
        <v>3688.8</v>
      </c>
      <c r="N102" s="0" t="n">
        <v>-15.55</v>
      </c>
      <c r="O102" s="0" t="n">
        <v>69.8</v>
      </c>
      <c r="P102" s="0" t="n">
        <v>67.1</v>
      </c>
      <c r="Q102" s="0" t="n">
        <v>66</v>
      </c>
      <c r="R102" s="0" t="n">
        <v>82.9</v>
      </c>
      <c r="S102" s="9"/>
    </row>
    <row r="103" customFormat="false" ht="14.65" hidden="false" customHeight="false" outlineLevel="0" collapsed="false">
      <c r="A103" s="9" t="s">
        <v>142</v>
      </c>
      <c r="B103" s="0" t="n">
        <v>5402300</v>
      </c>
      <c r="C103" s="0" t="n">
        <v>3579700</v>
      </c>
      <c r="D103" s="0" t="n">
        <v>936573</v>
      </c>
      <c r="E103" s="10" t="n">
        <f aca="false">+C103+D103</f>
        <v>4516273</v>
      </c>
      <c r="F103" s="0" t="n">
        <v>926148</v>
      </c>
      <c r="G103" s="0" t="n">
        <v>83</v>
      </c>
      <c r="H103" s="0" t="n">
        <v>321400</v>
      </c>
      <c r="I103" s="0" t="n">
        <v>437800</v>
      </c>
      <c r="J103" s="10" t="n">
        <v>104.166666667</v>
      </c>
      <c r="K103" s="0" t="n">
        <v>293.7</v>
      </c>
      <c r="L103" s="0" t="n">
        <v>388</v>
      </c>
      <c r="M103" s="0" t="n">
        <v>3813.4</v>
      </c>
      <c r="N103" s="0" t="n">
        <v>-22.618</v>
      </c>
      <c r="O103" s="0" t="n">
        <v>70.6</v>
      </c>
      <c r="P103" s="0" t="n">
        <v>67.8</v>
      </c>
      <c r="Q103" s="0" t="n">
        <v>68.2</v>
      </c>
      <c r="R103" s="0" t="n">
        <v>83.1</v>
      </c>
      <c r="S103" s="9"/>
    </row>
    <row r="104" customFormat="false" ht="14.65" hidden="false" customHeight="false" outlineLevel="0" collapsed="false">
      <c r="A104" s="9" t="s">
        <v>143</v>
      </c>
      <c r="B104" s="0" t="n">
        <v>5493800</v>
      </c>
      <c r="C104" s="0" t="n">
        <v>3628300</v>
      </c>
      <c r="D104" s="0" t="n">
        <v>956408</v>
      </c>
      <c r="E104" s="10" t="n">
        <f aca="false">+C104+D104</f>
        <v>4584708</v>
      </c>
      <c r="F104" s="0" t="n">
        <v>963397</v>
      </c>
      <c r="G104" s="0" t="n">
        <v>84.1</v>
      </c>
      <c r="H104" s="0" t="n">
        <v>329400</v>
      </c>
      <c r="I104" s="0" t="n">
        <v>456200</v>
      </c>
      <c r="J104" s="10" t="n">
        <v>104.166666667</v>
      </c>
      <c r="K104" s="0" t="n">
        <v>303</v>
      </c>
      <c r="L104" s="0" t="n">
        <v>406.5</v>
      </c>
      <c r="M104" s="0" t="n">
        <v>3909.4</v>
      </c>
      <c r="N104" s="0" t="n">
        <v>-25.2</v>
      </c>
      <c r="O104" s="0" t="n">
        <v>71.2</v>
      </c>
      <c r="P104" s="0" t="n">
        <v>68.4</v>
      </c>
      <c r="Q104" s="0" t="n">
        <v>68.8</v>
      </c>
      <c r="R104" s="0" t="n">
        <v>83.4</v>
      </c>
      <c r="S104" s="9"/>
    </row>
    <row r="105" customFormat="false" ht="14.65" hidden="false" customHeight="false" outlineLevel="0" collapsed="false">
      <c r="A105" s="9" t="s">
        <v>144</v>
      </c>
      <c r="B105" s="0" t="n">
        <v>5541300</v>
      </c>
      <c r="C105" s="0" t="n">
        <v>3653500</v>
      </c>
      <c r="D105" s="0" t="n">
        <v>962004</v>
      </c>
      <c r="E105" s="10" t="n">
        <f aca="false">+C105+D105</f>
        <v>4615504</v>
      </c>
      <c r="F105" s="0" t="n">
        <v>981250</v>
      </c>
      <c r="G105" s="0" t="n">
        <v>84.36</v>
      </c>
      <c r="H105" s="0" t="n">
        <v>336500</v>
      </c>
      <c r="I105" s="0" t="n">
        <v>468000</v>
      </c>
      <c r="J105" s="10" t="n">
        <v>104.166666667</v>
      </c>
      <c r="K105" s="0" t="n">
        <v>306.5</v>
      </c>
      <c r="L105" s="0" t="n">
        <v>409.6</v>
      </c>
      <c r="M105" s="0" t="n">
        <v>3974.7</v>
      </c>
      <c r="N105" s="0" t="n">
        <v>-24.702</v>
      </c>
      <c r="O105" s="0" t="n">
        <v>71.7</v>
      </c>
      <c r="P105" s="0" t="n">
        <v>68.9</v>
      </c>
      <c r="Q105" s="0" t="n">
        <v>69.5</v>
      </c>
      <c r="R105" s="0" t="n">
        <v>83.7</v>
      </c>
      <c r="S105" s="9"/>
    </row>
    <row r="106" customFormat="false" ht="14.65" hidden="false" customHeight="false" outlineLevel="0" collapsed="false">
      <c r="A106" s="9" t="s">
        <v>145</v>
      </c>
      <c r="B106" s="0" t="n">
        <v>5583100</v>
      </c>
      <c r="C106" s="0" t="n">
        <v>3700900</v>
      </c>
      <c r="D106" s="0" t="n">
        <v>972881</v>
      </c>
      <c r="E106" s="10" t="n">
        <f aca="false">+C106+D106</f>
        <v>4673781</v>
      </c>
      <c r="F106" s="0" t="n">
        <v>1004383</v>
      </c>
      <c r="G106" s="0" t="n">
        <v>84.82</v>
      </c>
      <c r="H106" s="0" t="n">
        <v>343100</v>
      </c>
      <c r="I106" s="0" t="n">
        <v>481800</v>
      </c>
      <c r="J106" s="10" t="n">
        <v>104.166666667</v>
      </c>
      <c r="K106" s="0" t="n">
        <v>309.2</v>
      </c>
      <c r="L106" s="0" t="n">
        <v>416.4</v>
      </c>
      <c r="M106" s="0" t="n">
        <v>4033.5</v>
      </c>
      <c r="N106" s="0" t="n">
        <v>-25.998</v>
      </c>
      <c r="O106" s="0" t="n">
        <v>72.2</v>
      </c>
      <c r="P106" s="0" t="n">
        <v>69.4</v>
      </c>
      <c r="Q106" s="0" t="n">
        <v>70</v>
      </c>
      <c r="R106" s="0" t="n">
        <v>84</v>
      </c>
      <c r="S106" s="9"/>
    </row>
    <row r="107" customFormat="false" ht="14.65" hidden="false" customHeight="false" outlineLevel="0" collapsed="false">
      <c r="A107" s="9" t="s">
        <v>146</v>
      </c>
      <c r="B107" s="0" t="n">
        <v>5629700</v>
      </c>
      <c r="C107" s="0" t="n">
        <v>3756800</v>
      </c>
      <c r="D107" s="0" t="n">
        <v>984745</v>
      </c>
      <c r="E107" s="10" t="n">
        <f aca="false">+C107+D107</f>
        <v>4741545</v>
      </c>
      <c r="F107" s="0" t="n">
        <v>1014138</v>
      </c>
      <c r="G107" s="0" t="n">
        <v>85.36</v>
      </c>
      <c r="H107" s="0" t="n">
        <v>342800</v>
      </c>
      <c r="I107" s="0" t="n">
        <v>471100</v>
      </c>
      <c r="J107" s="10" t="n">
        <v>104.166666667</v>
      </c>
      <c r="K107" s="0" t="n">
        <v>305.9</v>
      </c>
      <c r="L107" s="0" t="n">
        <v>397.3</v>
      </c>
      <c r="M107" s="0" t="n">
        <v>4109.7</v>
      </c>
      <c r="N107" s="0" t="n">
        <v>-26.018</v>
      </c>
      <c r="O107" s="0" t="n">
        <v>73</v>
      </c>
      <c r="P107" s="0" t="n">
        <v>70.1</v>
      </c>
      <c r="Q107" s="0" t="n">
        <v>70.9</v>
      </c>
      <c r="R107" s="0" t="n">
        <v>84.2</v>
      </c>
      <c r="S107" s="9"/>
    </row>
    <row r="108" customFormat="false" ht="14.65" hidden="false" customHeight="false" outlineLevel="0" collapsed="false">
      <c r="A108" s="9" t="s">
        <v>147</v>
      </c>
      <c r="B108" s="0" t="n">
        <v>5673800</v>
      </c>
      <c r="C108" s="0" t="n">
        <v>3791500</v>
      </c>
      <c r="D108" s="0" t="n">
        <v>994978</v>
      </c>
      <c r="E108" s="10" t="n">
        <f aca="false">+C108+D108</f>
        <v>4786478</v>
      </c>
      <c r="F108" s="0" t="n">
        <v>1033671</v>
      </c>
      <c r="G108" s="0" t="n">
        <v>85.5</v>
      </c>
      <c r="H108" s="0" t="n">
        <v>341300</v>
      </c>
      <c r="I108" s="0" t="n">
        <v>494200</v>
      </c>
      <c r="J108" s="10" t="n">
        <v>104.166666667</v>
      </c>
      <c r="K108" s="0" t="n">
        <v>303.9</v>
      </c>
      <c r="L108" s="0" t="n">
        <v>418.6</v>
      </c>
      <c r="M108" s="0" t="n">
        <v>4170.1</v>
      </c>
      <c r="N108" s="0" t="n">
        <v>-30.851</v>
      </c>
      <c r="O108" s="0" t="n">
        <v>73.5</v>
      </c>
      <c r="P108" s="0" t="n">
        <v>70.7</v>
      </c>
      <c r="Q108" s="0" t="n">
        <v>71.4</v>
      </c>
      <c r="R108" s="0" t="n">
        <v>84.2</v>
      </c>
      <c r="S108" s="9"/>
    </row>
    <row r="109" customFormat="false" ht="14.65" hidden="false" customHeight="false" outlineLevel="0" collapsed="false">
      <c r="A109" s="9" t="s">
        <v>148</v>
      </c>
      <c r="B109" s="0" t="n">
        <v>5758600</v>
      </c>
      <c r="C109" s="0" t="n">
        <v>3860900</v>
      </c>
      <c r="D109" s="0" t="n">
        <v>1015122</v>
      </c>
      <c r="E109" s="10" t="n">
        <f aca="false">+C109+D109</f>
        <v>4876022</v>
      </c>
      <c r="F109" s="0" t="n">
        <v>1036595</v>
      </c>
      <c r="G109" s="0" t="n">
        <v>85.82</v>
      </c>
      <c r="H109" s="0" t="n">
        <v>336200</v>
      </c>
      <c r="I109" s="0" t="n">
        <v>489300</v>
      </c>
      <c r="J109" s="10" t="n">
        <v>104.166666667</v>
      </c>
      <c r="K109" s="0" t="n">
        <v>297</v>
      </c>
      <c r="L109" s="0" t="n">
        <v>414.2</v>
      </c>
      <c r="M109" s="0" t="n">
        <v>4252.9</v>
      </c>
      <c r="N109" s="0" t="n">
        <v>-32.816</v>
      </c>
      <c r="O109" s="0" t="n">
        <v>73.9</v>
      </c>
      <c r="P109" s="0" t="n">
        <v>71.2</v>
      </c>
      <c r="Q109" s="0" t="n">
        <v>71.7</v>
      </c>
      <c r="R109" s="0" t="n">
        <v>84.6</v>
      </c>
      <c r="S109" s="9"/>
    </row>
    <row r="110" customFormat="false" ht="14.65" hidden="false" customHeight="false" outlineLevel="0" collapsed="false">
      <c r="A110" s="9" t="s">
        <v>149</v>
      </c>
      <c r="B110" s="0" t="n">
        <v>5806000</v>
      </c>
      <c r="C110" s="0" t="n">
        <v>3874200</v>
      </c>
      <c r="D110" s="0" t="n">
        <v>1023052</v>
      </c>
      <c r="E110" s="10" t="n">
        <f aca="false">+C110+D110</f>
        <v>4897252</v>
      </c>
      <c r="F110" s="0" t="n">
        <v>1050517</v>
      </c>
      <c r="G110" s="0" t="n">
        <v>86.49</v>
      </c>
      <c r="H110" s="0" t="n">
        <v>346200</v>
      </c>
      <c r="I110" s="0" t="n">
        <v>508300</v>
      </c>
      <c r="J110" s="10" t="n">
        <v>104.166666667</v>
      </c>
      <c r="K110" s="0" t="n">
        <v>305.3</v>
      </c>
      <c r="L110" s="0" t="n">
        <v>438.9</v>
      </c>
      <c r="M110" s="0" t="n">
        <v>4319.3</v>
      </c>
      <c r="N110" s="0" t="n">
        <v>-34.213</v>
      </c>
      <c r="O110" s="0" t="n">
        <v>74.4</v>
      </c>
      <c r="P110" s="0" t="n">
        <v>71.9</v>
      </c>
      <c r="Q110" s="0" t="n">
        <v>72.5</v>
      </c>
      <c r="R110" s="0" t="n">
        <v>84.9</v>
      </c>
      <c r="S110" s="9"/>
    </row>
    <row r="111" customFormat="false" ht="14.65" hidden="false" customHeight="false" outlineLevel="0" collapsed="false">
      <c r="A111" s="9" t="s">
        <v>150</v>
      </c>
      <c r="B111" s="0" t="n">
        <v>5858900</v>
      </c>
      <c r="C111" s="0" t="n">
        <v>3907900</v>
      </c>
      <c r="D111" s="0" t="n">
        <v>1029174</v>
      </c>
      <c r="E111" s="10" t="n">
        <f aca="false">+C111+D111</f>
        <v>4937074</v>
      </c>
      <c r="F111" s="0" t="n">
        <v>1054325</v>
      </c>
      <c r="G111" s="0" t="n">
        <v>87.06</v>
      </c>
      <c r="H111" s="0" t="n">
        <v>355900</v>
      </c>
      <c r="I111" s="0" t="n">
        <v>507300</v>
      </c>
      <c r="J111" s="10" t="n">
        <v>104.166666667</v>
      </c>
      <c r="K111" s="0" t="n">
        <v>312</v>
      </c>
      <c r="L111" s="0" t="n">
        <v>439</v>
      </c>
      <c r="M111" s="0" t="n">
        <v>4375.3</v>
      </c>
      <c r="N111" s="0" t="n">
        <v>-35.411</v>
      </c>
      <c r="O111" s="0" t="n">
        <v>74.7</v>
      </c>
      <c r="P111" s="0" t="n">
        <v>72.3</v>
      </c>
      <c r="Q111" s="0" t="n">
        <v>72.7</v>
      </c>
      <c r="R111" s="0" t="n">
        <v>85.2</v>
      </c>
      <c r="S111" s="9"/>
    </row>
    <row r="112" customFormat="false" ht="14.65" hidden="false" customHeight="false" outlineLevel="0" collapsed="false">
      <c r="A112" s="9" t="s">
        <v>151</v>
      </c>
      <c r="B112" s="0" t="n">
        <v>5883300</v>
      </c>
      <c r="C112" s="0" t="n">
        <v>3950400</v>
      </c>
      <c r="D112" s="0" t="n">
        <v>1047356</v>
      </c>
      <c r="E112" s="10" t="n">
        <f aca="false">+C112+D112</f>
        <v>4997756</v>
      </c>
      <c r="F112" s="0" t="n">
        <v>1058750</v>
      </c>
      <c r="G112" s="0" t="n">
        <v>87.43</v>
      </c>
      <c r="H112" s="0" t="n">
        <v>360000</v>
      </c>
      <c r="I112" s="0" t="n">
        <v>528800</v>
      </c>
      <c r="J112" s="10" t="n">
        <v>104.166666667</v>
      </c>
      <c r="K112" s="0" t="n">
        <v>314.2</v>
      </c>
      <c r="L112" s="0" t="n">
        <v>443.4</v>
      </c>
      <c r="M112" s="0" t="n">
        <v>4415.2</v>
      </c>
      <c r="N112" s="0" t="n">
        <v>-36.675</v>
      </c>
      <c r="O112" s="0" t="n">
        <v>75</v>
      </c>
      <c r="P112" s="0" t="n">
        <v>72.3</v>
      </c>
      <c r="Q112" s="0" t="n">
        <v>72.8</v>
      </c>
      <c r="R112" s="0" t="n">
        <v>85.9</v>
      </c>
      <c r="S112" s="9"/>
    </row>
    <row r="113" customFormat="false" ht="14.65" hidden="false" customHeight="false" outlineLevel="0" collapsed="false">
      <c r="A113" s="9" t="s">
        <v>152</v>
      </c>
      <c r="B113" s="0" t="n">
        <v>5937900</v>
      </c>
      <c r="C113" s="0" t="n">
        <v>4019700</v>
      </c>
      <c r="D113" s="0" t="n">
        <v>1063425</v>
      </c>
      <c r="E113" s="10" t="n">
        <f aca="false">+C113+D113</f>
        <v>5083125</v>
      </c>
      <c r="F113" s="0" t="n">
        <v>1065732</v>
      </c>
      <c r="G113" s="0" t="n">
        <v>88.05</v>
      </c>
      <c r="H113" s="0" t="n">
        <v>368600</v>
      </c>
      <c r="I113" s="0" t="n">
        <v>543600</v>
      </c>
      <c r="J113" s="10" t="n">
        <v>104.166666667</v>
      </c>
      <c r="K113" s="0" t="n">
        <v>320.1</v>
      </c>
      <c r="L113" s="0" t="n">
        <v>458.6</v>
      </c>
      <c r="M113" s="0" t="n">
        <v>4483.4</v>
      </c>
      <c r="N113" s="0" t="n">
        <v>-37.355</v>
      </c>
      <c r="O113" s="0" t="n">
        <v>75.5</v>
      </c>
      <c r="P113" s="0" t="n">
        <v>72.9</v>
      </c>
      <c r="Q113" s="0" t="n">
        <v>73.2</v>
      </c>
      <c r="R113" s="0" t="n">
        <v>86.5</v>
      </c>
      <c r="S113" s="9"/>
    </row>
    <row r="114" customFormat="false" ht="14.65" hidden="false" customHeight="false" outlineLevel="0" collapsed="false">
      <c r="A114" s="9" t="s">
        <v>153</v>
      </c>
      <c r="B114" s="0" t="n">
        <v>5969500</v>
      </c>
      <c r="C114" s="0" t="n">
        <v>4046800</v>
      </c>
      <c r="D114" s="0" t="n">
        <v>1063858</v>
      </c>
      <c r="E114" s="10" t="n">
        <f aca="false">+C114+D114</f>
        <v>5110658</v>
      </c>
      <c r="F114" s="0" t="n">
        <v>1064829</v>
      </c>
      <c r="G114" s="0" t="n">
        <v>88.46</v>
      </c>
      <c r="H114" s="0" t="n">
        <v>382600</v>
      </c>
      <c r="I114" s="0" t="n">
        <v>548100</v>
      </c>
      <c r="J114" s="10" t="n">
        <v>104.166666667</v>
      </c>
      <c r="K114" s="0" t="n">
        <v>334.9</v>
      </c>
      <c r="L114" s="0" t="n">
        <v>467.7</v>
      </c>
      <c r="M114" s="0" t="n">
        <v>4537.5</v>
      </c>
      <c r="N114" s="0" t="n">
        <v>-37.144</v>
      </c>
      <c r="O114" s="0" t="n">
        <v>76</v>
      </c>
      <c r="P114" s="0" t="n">
        <v>73.4</v>
      </c>
      <c r="Q114" s="0" t="n">
        <v>74</v>
      </c>
      <c r="R114" s="0" t="n">
        <v>87</v>
      </c>
      <c r="S114" s="9"/>
    </row>
    <row r="115" customFormat="false" ht="14.65" hidden="false" customHeight="false" outlineLevel="0" collapsed="false">
      <c r="A115" s="9" t="s">
        <v>154</v>
      </c>
      <c r="B115" s="0" t="n">
        <v>6013300</v>
      </c>
      <c r="C115" s="0" t="n">
        <v>4049700</v>
      </c>
      <c r="D115" s="0" t="n">
        <v>1068317</v>
      </c>
      <c r="E115" s="10" t="n">
        <f aca="false">+C115+D115</f>
        <v>5118017</v>
      </c>
      <c r="F115" s="0" t="n">
        <v>1047177</v>
      </c>
      <c r="G115" s="0" t="n">
        <v>89.04</v>
      </c>
      <c r="H115" s="0" t="n">
        <v>383600</v>
      </c>
      <c r="I115" s="0" t="n">
        <v>544900</v>
      </c>
      <c r="J115" s="10" t="n">
        <v>104.166666667</v>
      </c>
      <c r="K115" s="0" t="n">
        <v>337.5</v>
      </c>
      <c r="L115" s="0" t="n">
        <v>476.8</v>
      </c>
      <c r="M115" s="0" t="n">
        <v>4612.3</v>
      </c>
      <c r="N115" s="0" t="n">
        <v>-40.263</v>
      </c>
      <c r="O115" s="0" t="n">
        <v>76.7</v>
      </c>
      <c r="P115" s="0" t="n">
        <v>74.4</v>
      </c>
      <c r="Q115" s="0" t="n">
        <v>74.8</v>
      </c>
      <c r="R115" s="0" t="n">
        <v>87.2</v>
      </c>
      <c r="S115" s="9"/>
    </row>
    <row r="116" customFormat="false" ht="14.65" hidden="false" customHeight="false" outlineLevel="0" collapsed="false">
      <c r="A116" s="9" t="s">
        <v>155</v>
      </c>
      <c r="B116" s="0" t="n">
        <v>6077200</v>
      </c>
      <c r="C116" s="0" t="n">
        <v>4101500</v>
      </c>
      <c r="D116" s="0" t="n">
        <v>1072706</v>
      </c>
      <c r="E116" s="10" t="n">
        <f aca="false">+C116+D116</f>
        <v>5174206</v>
      </c>
      <c r="F116" s="0" t="n">
        <v>1068942</v>
      </c>
      <c r="G116" s="0" t="n">
        <v>89.8</v>
      </c>
      <c r="H116" s="0" t="n">
        <v>399300</v>
      </c>
      <c r="I116" s="0" t="n">
        <v>558900</v>
      </c>
      <c r="J116" s="10" t="n">
        <v>104.166666667</v>
      </c>
      <c r="K116" s="0" t="n">
        <v>356.8</v>
      </c>
      <c r="L116" s="0" t="n">
        <v>501.5</v>
      </c>
      <c r="M116" s="0" t="n">
        <v>4695.8</v>
      </c>
      <c r="N116" s="0" t="n">
        <v>-40.939</v>
      </c>
      <c r="O116" s="0" t="n">
        <v>77.3</v>
      </c>
      <c r="P116" s="0" t="n">
        <v>75.1</v>
      </c>
      <c r="Q116" s="0" t="n">
        <v>75.4</v>
      </c>
      <c r="R116" s="0" t="n">
        <v>87.3</v>
      </c>
      <c r="S116" s="9"/>
    </row>
    <row r="117" customFormat="false" ht="14.65" hidden="false" customHeight="false" outlineLevel="0" collapsed="false">
      <c r="A117" s="9" t="s">
        <v>156</v>
      </c>
      <c r="B117" s="0" t="n">
        <v>6128100</v>
      </c>
      <c r="C117" s="0" t="n">
        <v>4147000</v>
      </c>
      <c r="D117" s="0" t="n">
        <v>1070723</v>
      </c>
      <c r="E117" s="10" t="n">
        <f aca="false">+C117+D117</f>
        <v>5217723</v>
      </c>
      <c r="F117" s="0" t="n">
        <v>1088706</v>
      </c>
      <c r="G117" s="0" t="n">
        <v>90.37</v>
      </c>
      <c r="H117" s="0" t="n">
        <v>416700</v>
      </c>
      <c r="I117" s="0" t="n">
        <v>569900</v>
      </c>
      <c r="J117" s="10" t="n">
        <v>104.166666667</v>
      </c>
      <c r="K117" s="0" t="n">
        <v>373.7</v>
      </c>
      <c r="L117" s="0" t="n">
        <v>516.5</v>
      </c>
      <c r="M117" s="0" t="n">
        <v>4770.2</v>
      </c>
      <c r="N117" s="0" t="n">
        <v>-39.739</v>
      </c>
      <c r="O117" s="0" t="n">
        <v>77.8</v>
      </c>
      <c r="P117" s="0" t="n">
        <v>75.9</v>
      </c>
      <c r="Q117" s="0" t="n">
        <v>76</v>
      </c>
      <c r="R117" s="0" t="n">
        <v>87.5</v>
      </c>
      <c r="S117" s="9"/>
    </row>
    <row r="118" customFormat="false" ht="14.65" hidden="false" customHeight="false" outlineLevel="0" collapsed="false">
      <c r="A118" s="9" t="s">
        <v>157</v>
      </c>
      <c r="B118" s="0" t="n">
        <v>6234400</v>
      </c>
      <c r="C118" s="0" t="n">
        <v>4155300</v>
      </c>
      <c r="D118" s="0" t="n">
        <v>1090846</v>
      </c>
      <c r="E118" s="10" t="n">
        <f aca="false">+C118+D118</f>
        <v>5246146</v>
      </c>
      <c r="F118" s="0" t="n">
        <v>1084207</v>
      </c>
      <c r="G118" s="0" t="n">
        <v>90.89</v>
      </c>
      <c r="H118" s="0" t="n">
        <v>432200</v>
      </c>
      <c r="I118" s="0" t="n">
        <v>583000</v>
      </c>
      <c r="J118" s="10" t="n">
        <v>104.166666667</v>
      </c>
      <c r="K118" s="0" t="n">
        <v>394.5</v>
      </c>
      <c r="L118" s="0" t="n">
        <v>536.7</v>
      </c>
      <c r="M118" s="0" t="n">
        <v>4891.6</v>
      </c>
      <c r="N118" s="0" t="n">
        <v>-39.014</v>
      </c>
      <c r="O118" s="0" t="n">
        <v>78.5</v>
      </c>
      <c r="P118" s="0" t="n">
        <v>76.6</v>
      </c>
      <c r="Q118" s="0" t="n">
        <v>76.3</v>
      </c>
      <c r="R118" s="0" t="n">
        <v>88.1</v>
      </c>
      <c r="S118" s="9"/>
    </row>
    <row r="119" customFormat="false" ht="14.65" hidden="false" customHeight="false" outlineLevel="0" collapsed="false">
      <c r="A119" s="9" t="s">
        <v>158</v>
      </c>
      <c r="B119" s="0" t="n">
        <v>6275900</v>
      </c>
      <c r="C119" s="0" t="n">
        <v>4228000</v>
      </c>
      <c r="D119" s="0" t="n">
        <v>1089164</v>
      </c>
      <c r="E119" s="10" t="n">
        <f aca="false">+C119+D119</f>
        <v>5317164</v>
      </c>
      <c r="F119" s="0" t="n">
        <v>1082779</v>
      </c>
      <c r="G119" s="0" t="n">
        <v>91.35</v>
      </c>
      <c r="H119" s="0" t="n">
        <v>456100</v>
      </c>
      <c r="I119" s="0" t="n">
        <v>580300</v>
      </c>
      <c r="J119" s="10" t="n">
        <v>104.166666667</v>
      </c>
      <c r="K119" s="0" t="n">
        <v>421</v>
      </c>
      <c r="L119" s="0" t="n">
        <v>542</v>
      </c>
      <c r="M119" s="0" t="n">
        <v>4957</v>
      </c>
      <c r="N119" s="0" t="n">
        <v>-34.162</v>
      </c>
      <c r="O119" s="0" t="n">
        <v>79</v>
      </c>
      <c r="P119" s="0" t="n">
        <v>77.1</v>
      </c>
      <c r="Q119" s="0" t="n">
        <v>77</v>
      </c>
      <c r="R119" s="0" t="n">
        <v>88.9</v>
      </c>
      <c r="S119" s="9"/>
    </row>
    <row r="120" customFormat="false" ht="14.65" hidden="false" customHeight="false" outlineLevel="0" collapsed="false">
      <c r="A120" s="9" t="s">
        <v>159</v>
      </c>
      <c r="B120" s="0" t="n">
        <v>6349800</v>
      </c>
      <c r="C120" s="0" t="n">
        <v>4256800</v>
      </c>
      <c r="D120" s="0" t="n">
        <v>1086159</v>
      </c>
      <c r="E120" s="10" t="n">
        <f aca="false">+C120+D120</f>
        <v>5342959</v>
      </c>
      <c r="F120" s="0" t="n">
        <v>1102639</v>
      </c>
      <c r="G120" s="0" t="n">
        <v>91.77</v>
      </c>
      <c r="H120" s="0" t="n">
        <v>468800</v>
      </c>
      <c r="I120" s="0" t="n">
        <v>573200</v>
      </c>
      <c r="J120" s="10" t="n">
        <v>104.166666667</v>
      </c>
      <c r="K120" s="0" t="n">
        <v>441.9</v>
      </c>
      <c r="L120" s="0" t="n">
        <v>545.3</v>
      </c>
      <c r="M120" s="0" t="n">
        <v>5066.5</v>
      </c>
      <c r="N120" s="0" t="n">
        <v>-30.322</v>
      </c>
      <c r="O120" s="0" t="n">
        <v>79.8</v>
      </c>
      <c r="P120" s="0" t="n">
        <v>78</v>
      </c>
      <c r="Q120" s="0" t="n">
        <v>77.8</v>
      </c>
      <c r="R120" s="0" t="n">
        <v>89.4</v>
      </c>
      <c r="S120" s="9"/>
    </row>
    <row r="121" customFormat="false" ht="14.65" hidden="false" customHeight="false" outlineLevel="0" collapsed="false">
      <c r="A121" s="9" t="s">
        <v>160</v>
      </c>
      <c r="B121" s="0" t="n">
        <v>6382300</v>
      </c>
      <c r="C121" s="0" t="n">
        <v>4291600</v>
      </c>
      <c r="D121" s="0" t="n">
        <v>1085269</v>
      </c>
      <c r="E121" s="10" t="n">
        <f aca="false">+C121+D121</f>
        <v>5376869</v>
      </c>
      <c r="F121" s="0" t="n">
        <v>1106132</v>
      </c>
      <c r="G121" s="0" t="n">
        <v>92.26</v>
      </c>
      <c r="H121" s="0" t="n">
        <v>477300</v>
      </c>
      <c r="I121" s="0" t="n">
        <v>586100</v>
      </c>
      <c r="J121" s="10" t="n">
        <v>104.166666667</v>
      </c>
      <c r="K121" s="0" t="n">
        <v>455.8</v>
      </c>
      <c r="L121" s="0" t="n">
        <v>552.1</v>
      </c>
      <c r="M121" s="0" t="n">
        <v>5151.5</v>
      </c>
      <c r="N121" s="0" t="n">
        <v>-27.052</v>
      </c>
      <c r="O121" s="0" t="n">
        <v>80.7</v>
      </c>
      <c r="P121" s="0" t="n">
        <v>78.9</v>
      </c>
      <c r="Q121" s="0" t="n">
        <v>78.2</v>
      </c>
      <c r="R121" s="0" t="n">
        <v>89.9</v>
      </c>
      <c r="S121" s="9"/>
    </row>
    <row r="122" customFormat="false" ht="14.65" hidden="false" customHeight="false" outlineLevel="0" collapsed="false">
      <c r="A122" s="9" t="s">
        <v>161</v>
      </c>
      <c r="B122" s="0" t="n">
        <v>6465200</v>
      </c>
      <c r="C122" s="0" t="n">
        <v>4341400</v>
      </c>
      <c r="D122" s="0" t="n">
        <v>1108816</v>
      </c>
      <c r="E122" s="10" t="n">
        <f aca="false">+C122+D122</f>
        <v>5450216</v>
      </c>
      <c r="F122" s="0" t="n">
        <v>1117583</v>
      </c>
      <c r="G122" s="0" t="n">
        <v>92.83</v>
      </c>
      <c r="H122" s="0" t="n">
        <v>491800</v>
      </c>
      <c r="I122" s="0" t="n">
        <v>603000</v>
      </c>
      <c r="J122" s="10" t="n">
        <v>104.166666667</v>
      </c>
      <c r="K122" s="0" t="n">
        <v>469</v>
      </c>
      <c r="L122" s="0" t="n">
        <v>573.5</v>
      </c>
      <c r="M122" s="0" t="n">
        <v>5258.3</v>
      </c>
      <c r="N122" s="0" t="n">
        <v>-29.077</v>
      </c>
      <c r="O122" s="0" t="n">
        <v>81.3</v>
      </c>
      <c r="P122" s="0" t="n">
        <v>79.7</v>
      </c>
      <c r="Q122" s="0" t="n">
        <v>78.5</v>
      </c>
      <c r="R122" s="0" t="n">
        <v>90.7</v>
      </c>
      <c r="S122" s="9"/>
    </row>
    <row r="123" customFormat="false" ht="14.65" hidden="false" customHeight="false" outlineLevel="0" collapsed="false">
      <c r="A123" s="9" t="s">
        <v>162</v>
      </c>
      <c r="B123" s="0" t="n">
        <v>6543800</v>
      </c>
      <c r="C123" s="0" t="n">
        <v>4357100</v>
      </c>
      <c r="D123" s="0" t="n">
        <v>1101380</v>
      </c>
      <c r="E123" s="10" t="n">
        <f aca="false">+C123+D123</f>
        <v>5458480</v>
      </c>
      <c r="F123" s="0" t="n">
        <v>1123431</v>
      </c>
      <c r="G123" s="0" t="n">
        <v>93.54</v>
      </c>
      <c r="H123" s="0" t="n">
        <v>510500</v>
      </c>
      <c r="I123" s="0" t="n">
        <v>595700</v>
      </c>
      <c r="J123" s="10" t="n">
        <v>104.166666667</v>
      </c>
      <c r="K123" s="0" t="n">
        <v>492</v>
      </c>
      <c r="L123" s="0" t="n">
        <v>576.2</v>
      </c>
      <c r="M123" s="0" t="n">
        <v>5379</v>
      </c>
      <c r="N123" s="0" t="n">
        <v>-27.588</v>
      </c>
      <c r="O123" s="0" t="n">
        <v>82.2</v>
      </c>
      <c r="P123" s="0" t="n">
        <v>80.6</v>
      </c>
      <c r="Q123" s="0" t="n">
        <v>79.8</v>
      </c>
      <c r="R123" s="0" t="n">
        <v>91.2</v>
      </c>
      <c r="S123" s="9"/>
    </row>
    <row r="124" customFormat="false" ht="14.65" hidden="false" customHeight="false" outlineLevel="0" collapsed="false">
      <c r="A124" s="9" t="s">
        <v>163</v>
      </c>
      <c r="B124" s="0" t="n">
        <v>6579400</v>
      </c>
      <c r="C124" s="0" t="n">
        <v>4374800</v>
      </c>
      <c r="D124" s="0" t="n">
        <v>1119634</v>
      </c>
      <c r="E124" s="10" t="n">
        <f aca="false">+C124+D124</f>
        <v>5494434</v>
      </c>
      <c r="F124" s="0" t="n">
        <v>1127639</v>
      </c>
      <c r="G124" s="0" t="n">
        <v>93.84</v>
      </c>
      <c r="H124" s="0" t="n">
        <v>530800</v>
      </c>
      <c r="I124" s="0" t="n">
        <v>606900</v>
      </c>
      <c r="J124" s="10" t="n">
        <v>104.166666667</v>
      </c>
      <c r="K124" s="0" t="n">
        <v>512.5</v>
      </c>
      <c r="L124" s="0" t="n">
        <v>594</v>
      </c>
      <c r="M124" s="0" t="n">
        <v>5461.7</v>
      </c>
      <c r="N124" s="0" t="n">
        <v>-25.195</v>
      </c>
      <c r="O124" s="0" t="n">
        <v>83</v>
      </c>
      <c r="P124" s="0" t="n">
        <v>81.7</v>
      </c>
      <c r="Q124" s="0" t="n">
        <v>80.4</v>
      </c>
      <c r="R124" s="0" t="n">
        <v>91.7</v>
      </c>
      <c r="S124" s="9"/>
    </row>
    <row r="125" customFormat="false" ht="14.65" hidden="false" customHeight="false" outlineLevel="0" collapsed="false">
      <c r="A125" s="9" t="s">
        <v>164</v>
      </c>
      <c r="B125" s="0" t="n">
        <v>6610600</v>
      </c>
      <c r="C125" s="0" t="n">
        <v>4413400</v>
      </c>
      <c r="D125" s="0" t="n">
        <v>1125563</v>
      </c>
      <c r="E125" s="10" t="n">
        <f aca="false">+C125+D125</f>
        <v>5538963</v>
      </c>
      <c r="F125" s="0" t="n">
        <v>1150745</v>
      </c>
      <c r="G125" s="0" t="n">
        <v>94.07</v>
      </c>
      <c r="H125" s="0" t="n">
        <v>530800</v>
      </c>
      <c r="I125" s="0" t="n">
        <v>612300</v>
      </c>
      <c r="J125" s="10" t="n">
        <v>104.166666667</v>
      </c>
      <c r="K125" s="0" t="n">
        <v>509.4</v>
      </c>
      <c r="L125" s="0" t="n">
        <v>589</v>
      </c>
      <c r="M125" s="0" t="n">
        <v>5527.5</v>
      </c>
      <c r="N125" s="0" t="n">
        <v>-22.384</v>
      </c>
      <c r="O125" s="0" t="n">
        <v>83.6</v>
      </c>
      <c r="P125" s="0" t="n">
        <v>82.2</v>
      </c>
      <c r="Q125" s="0" t="n">
        <v>80.8</v>
      </c>
      <c r="R125" s="0" t="n">
        <v>92.2</v>
      </c>
      <c r="S125" s="9"/>
    </row>
    <row r="126" customFormat="false" ht="14.65" hidden="false" customHeight="false" outlineLevel="0" collapsed="false">
      <c r="A126" s="9" t="s">
        <v>165</v>
      </c>
      <c r="B126" s="0" t="n">
        <v>6633500</v>
      </c>
      <c r="C126" s="0" t="n">
        <v>4429400</v>
      </c>
      <c r="D126" s="0" t="n">
        <v>1132548</v>
      </c>
      <c r="E126" s="10" t="n">
        <f aca="false">+C126+D126</f>
        <v>5561948</v>
      </c>
      <c r="F126" s="0" t="n">
        <v>1136466</v>
      </c>
      <c r="G126" s="0" t="n">
        <v>94.3</v>
      </c>
      <c r="H126" s="0" t="n">
        <v>545500</v>
      </c>
      <c r="I126" s="0" t="n">
        <v>620200</v>
      </c>
      <c r="J126" s="10" t="n">
        <v>104.166666667</v>
      </c>
      <c r="K126" s="0" t="n">
        <v>522</v>
      </c>
      <c r="L126" s="0" t="n">
        <v>599.6</v>
      </c>
      <c r="M126" s="0" t="n">
        <v>5588</v>
      </c>
      <c r="N126" s="0" t="n">
        <v>-21.194</v>
      </c>
      <c r="O126" s="0" t="n">
        <v>84.2</v>
      </c>
      <c r="P126" s="0" t="n">
        <v>83</v>
      </c>
      <c r="Q126" s="0" t="n">
        <v>81.4</v>
      </c>
      <c r="R126" s="0" t="n">
        <v>92.6</v>
      </c>
      <c r="S126" s="9"/>
    </row>
    <row r="127" customFormat="false" ht="14.65" hidden="false" customHeight="false" outlineLevel="0" collapsed="false">
      <c r="A127" s="9" t="s">
        <v>166</v>
      </c>
      <c r="B127" s="0" t="n">
        <v>6716300</v>
      </c>
      <c r="C127" s="0" t="n">
        <v>4466000</v>
      </c>
      <c r="D127" s="0" t="n">
        <v>1143386</v>
      </c>
      <c r="E127" s="10" t="n">
        <f aca="false">+C127+D127</f>
        <v>5609386</v>
      </c>
      <c r="F127" s="0" t="n">
        <v>1159359</v>
      </c>
      <c r="G127" s="0" t="n">
        <v>95.37</v>
      </c>
      <c r="H127" s="0" t="n">
        <v>565800</v>
      </c>
      <c r="I127" s="0" t="n">
        <v>628100</v>
      </c>
      <c r="J127" s="10" t="n">
        <v>104.166666667</v>
      </c>
      <c r="K127" s="0" t="n">
        <v>541.6</v>
      </c>
      <c r="L127" s="0" t="n">
        <v>615.8</v>
      </c>
      <c r="M127" s="0" t="n">
        <v>5720.8</v>
      </c>
      <c r="N127" s="0" t="n">
        <v>-24.003</v>
      </c>
      <c r="O127" s="0" t="n">
        <v>85.2</v>
      </c>
      <c r="P127" s="0" t="n">
        <v>84.1</v>
      </c>
      <c r="Q127" s="0" t="n">
        <v>82.7</v>
      </c>
      <c r="R127" s="0" t="n">
        <v>93.2</v>
      </c>
      <c r="S127" s="9"/>
    </row>
    <row r="128" customFormat="false" ht="14.65" hidden="false" customHeight="false" outlineLevel="0" collapsed="false">
      <c r="A128" s="9" t="s">
        <v>167</v>
      </c>
      <c r="B128" s="0" t="n">
        <v>6731700</v>
      </c>
      <c r="C128" s="0" t="n">
        <v>4478800</v>
      </c>
      <c r="D128" s="0" t="n">
        <v>1146717</v>
      </c>
      <c r="E128" s="10" t="n">
        <f aca="false">+C128+D128</f>
        <v>5625517</v>
      </c>
      <c r="F128" s="0" t="n">
        <v>1136678</v>
      </c>
      <c r="G128" s="0" t="n">
        <v>95.27</v>
      </c>
      <c r="H128" s="0" t="n">
        <v>577600</v>
      </c>
      <c r="I128" s="0" t="n">
        <v>639300</v>
      </c>
      <c r="J128" s="10" t="n">
        <v>104.166666667</v>
      </c>
      <c r="K128" s="0" t="n">
        <v>554.6</v>
      </c>
      <c r="L128" s="0" t="n">
        <v>615.3</v>
      </c>
      <c r="M128" s="0" t="n">
        <v>5800</v>
      </c>
      <c r="N128" s="0" t="n">
        <v>-19.053</v>
      </c>
      <c r="O128" s="0" t="n">
        <v>86.2</v>
      </c>
      <c r="P128" s="0" t="n">
        <v>85</v>
      </c>
      <c r="Q128" s="0" t="n">
        <v>83.5</v>
      </c>
      <c r="R128" s="0" t="n">
        <v>93.5</v>
      </c>
      <c r="S128" s="9"/>
    </row>
    <row r="129" customFormat="false" ht="14.65" hidden="false" customHeight="false" outlineLevel="0" collapsed="false">
      <c r="A129" s="9" t="s">
        <v>168</v>
      </c>
      <c r="B129" s="0" t="n">
        <v>6719400</v>
      </c>
      <c r="C129" s="0" t="n">
        <v>4495600</v>
      </c>
      <c r="D129" s="0" t="n">
        <v>1146712</v>
      </c>
      <c r="E129" s="10" t="n">
        <f aca="false">+C129+D129</f>
        <v>5642312</v>
      </c>
      <c r="F129" s="0" t="n">
        <v>1129072</v>
      </c>
      <c r="G129" s="0" t="n">
        <v>95.05</v>
      </c>
      <c r="H129" s="0" t="n">
        <v>572800</v>
      </c>
      <c r="I129" s="0" t="n">
        <v>640400</v>
      </c>
      <c r="J129" s="10" t="n">
        <v>104.166666667</v>
      </c>
      <c r="K129" s="0" t="n">
        <v>555.3</v>
      </c>
      <c r="L129" s="0" t="n">
        <v>634.1</v>
      </c>
      <c r="M129" s="0" t="n">
        <v>5844.9</v>
      </c>
      <c r="N129" s="0" t="n">
        <v>-21.306</v>
      </c>
      <c r="O129" s="0" t="n">
        <v>87</v>
      </c>
      <c r="P129" s="0" t="n">
        <v>86.1</v>
      </c>
      <c r="Q129" s="0" t="n">
        <v>84.3</v>
      </c>
      <c r="R129" s="0" t="n">
        <v>94.2</v>
      </c>
      <c r="S129" s="9"/>
    </row>
    <row r="130" customFormat="false" ht="14.65" hidden="false" customHeight="false" outlineLevel="0" collapsed="false">
      <c r="A130" s="9" t="s">
        <v>169</v>
      </c>
      <c r="B130" s="0" t="n">
        <v>6664200</v>
      </c>
      <c r="C130" s="0" t="n">
        <v>4457700</v>
      </c>
      <c r="D130" s="0" t="n">
        <v>1155958</v>
      </c>
      <c r="E130" s="10" t="n">
        <f aca="false">+C130+D130</f>
        <v>5613658</v>
      </c>
      <c r="F130" s="0" t="n">
        <v>1102997</v>
      </c>
      <c r="G130" s="0" t="n">
        <v>94.76</v>
      </c>
      <c r="H130" s="0" t="n">
        <v>586500</v>
      </c>
      <c r="I130" s="0" t="n">
        <v>621000</v>
      </c>
      <c r="J130" s="10" t="n">
        <v>104.166666667</v>
      </c>
      <c r="K130" s="0" t="n">
        <v>577.1</v>
      </c>
      <c r="L130" s="0" t="n">
        <v>649.2</v>
      </c>
      <c r="M130" s="0" t="n">
        <v>5847.3</v>
      </c>
      <c r="N130" s="0" t="n">
        <v>-12.157</v>
      </c>
      <c r="O130" s="0" t="n">
        <v>87.7</v>
      </c>
      <c r="P130" s="0" t="n">
        <v>87.3</v>
      </c>
      <c r="Q130" s="0" t="n">
        <v>85.8</v>
      </c>
      <c r="R130" s="0" t="n">
        <v>94.8</v>
      </c>
      <c r="S130" s="9"/>
    </row>
    <row r="131" customFormat="false" ht="14.65" hidden="false" customHeight="false" outlineLevel="0" collapsed="false">
      <c r="A131" s="9" t="s">
        <v>170</v>
      </c>
      <c r="B131" s="0" t="n">
        <v>6631400</v>
      </c>
      <c r="C131" s="0" t="n">
        <v>4437500</v>
      </c>
      <c r="D131" s="0" t="n">
        <v>1168332</v>
      </c>
      <c r="E131" s="10" t="n">
        <f aca="false">+C131+D131</f>
        <v>5605832</v>
      </c>
      <c r="F131" s="0" t="n">
        <v>1067592</v>
      </c>
      <c r="G131" s="0" t="n">
        <v>94.3</v>
      </c>
      <c r="H131" s="0" t="n">
        <v>584500</v>
      </c>
      <c r="I131" s="0" t="n">
        <v>602700</v>
      </c>
      <c r="J131" s="10" t="n">
        <v>104.166666667</v>
      </c>
      <c r="K131" s="0" t="n">
        <v>577.1</v>
      </c>
      <c r="L131" s="0" t="n">
        <v>610.5</v>
      </c>
      <c r="M131" s="0" t="n">
        <v>5886.3</v>
      </c>
      <c r="N131" s="0" t="n">
        <v>9.023</v>
      </c>
      <c r="O131" s="0" t="n">
        <v>88.8</v>
      </c>
      <c r="P131" s="0" t="n">
        <v>88</v>
      </c>
      <c r="Q131" s="0" t="n">
        <v>86.6</v>
      </c>
      <c r="R131" s="0" t="n">
        <v>95.4</v>
      </c>
      <c r="S131" s="9"/>
    </row>
    <row r="132" customFormat="false" ht="14.65" hidden="false" customHeight="false" outlineLevel="0" collapsed="false">
      <c r="A132" s="9" t="s">
        <v>171</v>
      </c>
      <c r="B132" s="0" t="n">
        <v>6668500</v>
      </c>
      <c r="C132" s="0" t="n">
        <v>4469900</v>
      </c>
      <c r="D132" s="0" t="n">
        <v>1168048</v>
      </c>
      <c r="E132" s="10" t="n">
        <f aca="false">+C132+D132</f>
        <v>5637948</v>
      </c>
      <c r="F132" s="0" t="n">
        <v>1068190</v>
      </c>
      <c r="G132" s="0" t="n">
        <v>94.26</v>
      </c>
      <c r="H132" s="0" t="n">
        <v>613300</v>
      </c>
      <c r="I132" s="0" t="n">
        <v>623900</v>
      </c>
      <c r="J132" s="10" t="n">
        <v>104.166666667</v>
      </c>
      <c r="K132" s="0" t="n">
        <v>602.5</v>
      </c>
      <c r="L132" s="0" t="n">
        <v>615.1</v>
      </c>
      <c r="M132" s="0" t="n">
        <v>5962</v>
      </c>
      <c r="N132" s="0" t="n">
        <v>3.643</v>
      </c>
      <c r="O132" s="0" t="n">
        <v>89.4</v>
      </c>
      <c r="P132" s="0" t="n">
        <v>88.6</v>
      </c>
      <c r="Q132" s="0" t="n">
        <v>86.8</v>
      </c>
      <c r="R132" s="0" t="n">
        <v>95.5</v>
      </c>
      <c r="S132" s="9"/>
    </row>
    <row r="133" customFormat="false" ht="14.65" hidden="false" customHeight="false" outlineLevel="0" collapsed="false">
      <c r="A133" s="9" t="s">
        <v>172</v>
      </c>
      <c r="B133" s="0" t="n">
        <v>6684900</v>
      </c>
      <c r="C133" s="0" t="n">
        <v>4484300</v>
      </c>
      <c r="D133" s="0" t="n">
        <v>1161638</v>
      </c>
      <c r="E133" s="10" t="n">
        <f aca="false">+C133+D133</f>
        <v>5645938</v>
      </c>
      <c r="F133" s="0" t="n">
        <v>1071112</v>
      </c>
      <c r="G133" s="0" t="n">
        <v>94.2</v>
      </c>
      <c r="H133" s="0" t="n">
        <v>616900</v>
      </c>
      <c r="I133" s="0" t="n">
        <v>640800</v>
      </c>
      <c r="J133" s="10" t="n">
        <v>104.166666667</v>
      </c>
      <c r="K133" s="0" t="n">
        <v>602.3</v>
      </c>
      <c r="L133" s="0" t="n">
        <v>624.5</v>
      </c>
      <c r="M133" s="0" t="n">
        <v>6015.9</v>
      </c>
      <c r="N133" s="0" t="n">
        <v>-2.697</v>
      </c>
      <c r="O133" s="0" t="n">
        <v>90</v>
      </c>
      <c r="P133" s="0" t="n">
        <v>89.2</v>
      </c>
      <c r="Q133" s="0" t="n">
        <v>87.5</v>
      </c>
      <c r="R133" s="0" t="n">
        <v>95.5</v>
      </c>
      <c r="S133" s="9"/>
    </row>
    <row r="134" customFormat="false" ht="14.65" hidden="false" customHeight="false" outlineLevel="0" collapsed="false">
      <c r="A134" s="9" t="s">
        <v>173</v>
      </c>
      <c r="B134" s="0" t="n">
        <v>6720900</v>
      </c>
      <c r="C134" s="0" t="n">
        <v>4474800</v>
      </c>
      <c r="D134" s="0" t="n">
        <v>1155885</v>
      </c>
      <c r="E134" s="10" t="n">
        <f aca="false">+C134+D134</f>
        <v>5630685</v>
      </c>
      <c r="F134" s="0" t="n">
        <v>1074258</v>
      </c>
      <c r="G134" s="0" t="n">
        <v>94.22</v>
      </c>
      <c r="H134" s="0" t="n">
        <v>638300</v>
      </c>
      <c r="I134" s="0" t="n">
        <v>648700</v>
      </c>
      <c r="J134" s="10" t="n">
        <v>104.166666667</v>
      </c>
      <c r="K134" s="0" t="n">
        <v>624.5</v>
      </c>
      <c r="L134" s="0" t="n">
        <v>639</v>
      </c>
      <c r="M134" s="0" t="n">
        <v>6080.7</v>
      </c>
      <c r="N134" s="0" t="n">
        <v>-3.043</v>
      </c>
      <c r="O134" s="0" t="n">
        <v>90.5</v>
      </c>
      <c r="P134" s="0" t="n">
        <v>89.9</v>
      </c>
      <c r="Q134" s="0" t="n">
        <v>88.1</v>
      </c>
      <c r="R134" s="0" t="n">
        <v>95.2</v>
      </c>
      <c r="S134" s="9"/>
    </row>
    <row r="135" customFormat="false" ht="14.65" hidden="false" customHeight="false" outlineLevel="0" collapsed="false">
      <c r="A135" s="9" t="s">
        <v>174</v>
      </c>
      <c r="B135" s="0" t="n">
        <v>6783300</v>
      </c>
      <c r="C135" s="0" t="n">
        <v>4544800</v>
      </c>
      <c r="D135" s="0" t="n">
        <v>1159651</v>
      </c>
      <c r="E135" s="10" t="n">
        <f aca="false">+C135+D135</f>
        <v>5704451</v>
      </c>
      <c r="F135" s="0" t="n">
        <v>1092949</v>
      </c>
      <c r="G135" s="0" t="n">
        <v>94.44</v>
      </c>
      <c r="H135" s="0" t="n">
        <v>643900</v>
      </c>
      <c r="I135" s="0" t="n">
        <v>650600</v>
      </c>
      <c r="J135" s="10" t="n">
        <v>104.166666667</v>
      </c>
      <c r="K135" s="0" t="n">
        <v>629.5</v>
      </c>
      <c r="L135" s="0" t="n">
        <v>637.3</v>
      </c>
      <c r="M135" s="0" t="n">
        <v>6183.6</v>
      </c>
      <c r="N135" s="0" t="n">
        <v>-8.874</v>
      </c>
      <c r="O135" s="0" t="n">
        <v>91.2</v>
      </c>
      <c r="P135" s="0" t="n">
        <v>90.7</v>
      </c>
      <c r="Q135" s="0" t="n">
        <v>88.8</v>
      </c>
      <c r="R135" s="0" t="n">
        <v>95</v>
      </c>
      <c r="S135" s="9"/>
    </row>
    <row r="136" customFormat="false" ht="14.65" hidden="false" customHeight="false" outlineLevel="0" collapsed="false">
      <c r="A136" s="9" t="s">
        <v>175</v>
      </c>
      <c r="B136" s="0" t="n">
        <v>6846800</v>
      </c>
      <c r="C136" s="0" t="n">
        <v>4566700</v>
      </c>
      <c r="D136" s="0" t="n">
        <v>1161900</v>
      </c>
      <c r="E136" s="10" t="n">
        <f aca="false">+C136+D136</f>
        <v>5728600</v>
      </c>
      <c r="F136" s="0" t="n">
        <v>1123495</v>
      </c>
      <c r="G136" s="0" t="n">
        <v>94.8</v>
      </c>
      <c r="H136" s="0" t="n">
        <v>647100</v>
      </c>
      <c r="I136" s="0" t="n">
        <v>670100</v>
      </c>
      <c r="J136" s="10" t="n">
        <v>104.166666667</v>
      </c>
      <c r="K136" s="0" t="n">
        <v>633.4</v>
      </c>
      <c r="L136" s="0" t="n">
        <v>660.5</v>
      </c>
      <c r="M136" s="0" t="n">
        <v>6276.6</v>
      </c>
      <c r="N136" s="0" t="n">
        <v>-11.328</v>
      </c>
      <c r="O136" s="0" t="n">
        <v>91.7</v>
      </c>
      <c r="P136" s="0" t="n">
        <v>91.3</v>
      </c>
      <c r="Q136" s="0" t="n">
        <v>89.5</v>
      </c>
      <c r="R136" s="0" t="n">
        <v>95.2</v>
      </c>
      <c r="S136" s="9"/>
    </row>
    <row r="137" customFormat="false" ht="14.65" hidden="false" customHeight="false" outlineLevel="0" collapsed="false">
      <c r="A137" s="9" t="s">
        <v>176</v>
      </c>
      <c r="B137" s="0" t="n">
        <v>6899700</v>
      </c>
      <c r="C137" s="0" t="n">
        <v>4600500</v>
      </c>
      <c r="D137" s="0" t="n">
        <v>1173285</v>
      </c>
      <c r="E137" s="10" t="n">
        <f aca="false">+C137+D137</f>
        <v>5773785</v>
      </c>
      <c r="F137" s="0" t="n">
        <v>1132904</v>
      </c>
      <c r="G137" s="0" t="n">
        <v>95.08</v>
      </c>
      <c r="H137" s="0" t="n">
        <v>650800</v>
      </c>
      <c r="I137" s="0" t="n">
        <v>672900</v>
      </c>
      <c r="J137" s="10" t="n">
        <v>104.166666667</v>
      </c>
      <c r="K137" s="0" t="n">
        <v>637.2</v>
      </c>
      <c r="L137" s="0" t="n">
        <v>673.6</v>
      </c>
      <c r="M137" s="0" t="n">
        <v>6345.8</v>
      </c>
      <c r="N137" s="0" t="n">
        <v>-11.097</v>
      </c>
      <c r="O137" s="0" t="n">
        <v>92</v>
      </c>
      <c r="P137" s="0" t="n">
        <v>91.9</v>
      </c>
      <c r="Q137" s="0" t="n">
        <v>90</v>
      </c>
      <c r="R137" s="0" t="n">
        <v>95.4</v>
      </c>
      <c r="S137" s="9"/>
    </row>
    <row r="138" customFormat="false" ht="14.65" hidden="false" customHeight="false" outlineLevel="0" collapsed="false">
      <c r="A138" s="9" t="s">
        <v>177</v>
      </c>
      <c r="B138" s="0" t="n">
        <v>6990600</v>
      </c>
      <c r="C138" s="0" t="n">
        <v>4665900</v>
      </c>
      <c r="D138" s="0" t="n">
        <v>1177215</v>
      </c>
      <c r="E138" s="10" t="n">
        <f aca="false">+C138+D138</f>
        <v>5843115</v>
      </c>
      <c r="F138" s="0" t="n">
        <v>1158391</v>
      </c>
      <c r="G138" s="0" t="n">
        <v>95.14</v>
      </c>
      <c r="H138" s="0" t="n">
        <v>662200</v>
      </c>
      <c r="I138" s="0" t="n">
        <v>689500</v>
      </c>
      <c r="J138" s="10" t="n">
        <v>104.166666667</v>
      </c>
      <c r="K138" s="0" t="n">
        <v>647</v>
      </c>
      <c r="L138" s="0" t="n">
        <v>687.1</v>
      </c>
      <c r="M138" s="0" t="n">
        <v>6469.8</v>
      </c>
      <c r="N138" s="0" t="n">
        <v>-16.431</v>
      </c>
      <c r="O138" s="0" t="n">
        <v>92.5</v>
      </c>
      <c r="P138" s="0" t="n">
        <v>92.6</v>
      </c>
      <c r="Q138" s="0" t="n">
        <v>90.3</v>
      </c>
      <c r="R138" s="0" t="n">
        <v>95.7</v>
      </c>
      <c r="S138" s="9"/>
    </row>
    <row r="139" customFormat="false" ht="14.65" hidden="false" customHeight="false" outlineLevel="0" collapsed="false">
      <c r="A139" s="9" t="s">
        <v>178</v>
      </c>
      <c r="B139" s="0" t="n">
        <v>6988700</v>
      </c>
      <c r="C139" s="0" t="n">
        <v>4674900</v>
      </c>
      <c r="D139" s="0" t="n">
        <v>1163487</v>
      </c>
      <c r="E139" s="10" t="n">
        <f aca="false">+C139+D139</f>
        <v>5838387</v>
      </c>
      <c r="F139" s="0" t="n">
        <v>1161951</v>
      </c>
      <c r="G139" s="0" t="n">
        <v>95.51</v>
      </c>
      <c r="H139" s="0" t="n">
        <v>661400</v>
      </c>
      <c r="I139" s="0" t="n">
        <v>705800</v>
      </c>
      <c r="J139" s="10" t="n">
        <v>104.166666667</v>
      </c>
      <c r="K139" s="0" t="n">
        <v>646.4</v>
      </c>
      <c r="L139" s="0" t="n">
        <v>692.9</v>
      </c>
      <c r="M139" s="0" t="n">
        <v>6521.6</v>
      </c>
      <c r="N139" s="0" t="n">
        <v>-16.834</v>
      </c>
      <c r="O139" s="0" t="n">
        <v>93.3</v>
      </c>
      <c r="P139" s="0" t="n">
        <v>93.1</v>
      </c>
      <c r="Q139" s="0" t="n">
        <v>91.3</v>
      </c>
      <c r="R139" s="0" t="n">
        <v>96.3</v>
      </c>
      <c r="S139" s="9"/>
    </row>
    <row r="140" customFormat="false" ht="14.65" hidden="false" customHeight="false" outlineLevel="0" collapsed="false">
      <c r="A140" s="9" t="s">
        <v>179</v>
      </c>
      <c r="B140" s="0" t="n">
        <v>7031200</v>
      </c>
      <c r="C140" s="0" t="n">
        <v>4721500</v>
      </c>
      <c r="D140" s="0" t="n">
        <v>1160916</v>
      </c>
      <c r="E140" s="10" t="n">
        <f aca="false">+C140+D140</f>
        <v>5882416</v>
      </c>
      <c r="F140" s="0" t="n">
        <v>1180324</v>
      </c>
      <c r="G140" s="0" t="n">
        <v>96.04</v>
      </c>
      <c r="H140" s="0" t="n">
        <v>674400</v>
      </c>
      <c r="I140" s="0" t="n">
        <v>726100</v>
      </c>
      <c r="J140" s="10" t="n">
        <v>104.166666667</v>
      </c>
      <c r="K140" s="0" t="n">
        <v>660.6</v>
      </c>
      <c r="L140" s="0" t="n">
        <v>717.9</v>
      </c>
      <c r="M140" s="0" t="n">
        <v>6596.7</v>
      </c>
      <c r="N140" s="0" t="n">
        <v>-20.109</v>
      </c>
      <c r="O140" s="0" t="n">
        <v>93.8</v>
      </c>
      <c r="P140" s="0" t="n">
        <v>93.6</v>
      </c>
      <c r="Q140" s="0" t="n">
        <v>91.9</v>
      </c>
      <c r="R140" s="0" t="n">
        <v>96.7</v>
      </c>
      <c r="S140" s="9"/>
    </row>
    <row r="141" customFormat="false" ht="14.65" hidden="false" customHeight="false" outlineLevel="0" collapsed="false">
      <c r="A141" s="9" t="s">
        <v>180</v>
      </c>
      <c r="B141" s="0" t="n">
        <v>7062000</v>
      </c>
      <c r="C141" s="0" t="n">
        <v>4776900</v>
      </c>
      <c r="D141" s="0" t="n">
        <v>1164742</v>
      </c>
      <c r="E141" s="10" t="n">
        <f aca="false">+C141+D141</f>
        <v>5941642</v>
      </c>
      <c r="F141" s="0" t="n">
        <v>1191683</v>
      </c>
      <c r="G141" s="0" t="n">
        <v>96.58</v>
      </c>
      <c r="H141" s="0" t="n">
        <v>660800</v>
      </c>
      <c r="I141" s="0" t="n">
        <v>733100</v>
      </c>
      <c r="J141" s="10" t="n">
        <v>104.166666667</v>
      </c>
      <c r="K141" s="0" t="n">
        <v>646.4</v>
      </c>
      <c r="L141" s="0" t="n">
        <v>718.3</v>
      </c>
      <c r="M141" s="0" t="n">
        <v>6655.5</v>
      </c>
      <c r="N141" s="0" t="n">
        <v>-20.029</v>
      </c>
      <c r="O141" s="0" t="n">
        <v>94.2</v>
      </c>
      <c r="P141" s="0" t="n">
        <v>94</v>
      </c>
      <c r="Q141" s="0" t="n">
        <v>92.4</v>
      </c>
      <c r="R141" s="0" t="n">
        <v>97</v>
      </c>
      <c r="S141" s="9"/>
    </row>
    <row r="142" customFormat="false" ht="14.65" hidden="false" customHeight="false" outlineLevel="0" collapsed="false">
      <c r="A142" s="9" t="s">
        <v>181</v>
      </c>
      <c r="B142" s="0" t="n">
        <v>7168700</v>
      </c>
      <c r="C142" s="0" t="n">
        <v>4822300</v>
      </c>
      <c r="D142" s="0" t="n">
        <v>1166355</v>
      </c>
      <c r="E142" s="10" t="n">
        <f aca="false">+C142+D142</f>
        <v>5988655</v>
      </c>
      <c r="F142" s="0" t="n">
        <v>1236022</v>
      </c>
      <c r="G142" s="0" t="n">
        <v>97</v>
      </c>
      <c r="H142" s="0" t="n">
        <v>694300</v>
      </c>
      <c r="I142" s="0" t="n">
        <v>762200</v>
      </c>
      <c r="J142" s="10" t="n">
        <v>104.166666667</v>
      </c>
      <c r="K142" s="0" t="n">
        <v>678.8</v>
      </c>
      <c r="L142" s="0" t="n">
        <v>744.9</v>
      </c>
      <c r="M142" s="0" t="n">
        <v>6795.5</v>
      </c>
      <c r="N142" s="0" t="n">
        <v>-25.906</v>
      </c>
      <c r="O142" s="0" t="n">
        <v>94.8</v>
      </c>
      <c r="P142" s="0" t="n">
        <v>94.5</v>
      </c>
      <c r="Q142" s="0" t="n">
        <v>92.9</v>
      </c>
      <c r="R142" s="0" t="n">
        <v>97.2</v>
      </c>
      <c r="S142" s="9"/>
    </row>
    <row r="143" customFormat="false" ht="14.65" hidden="false" customHeight="false" outlineLevel="0" collapsed="false">
      <c r="A143" s="9" t="s">
        <v>182</v>
      </c>
      <c r="B143" s="0" t="n">
        <v>7229400</v>
      </c>
      <c r="C143" s="0" t="n">
        <v>4866600</v>
      </c>
      <c r="D143" s="0" t="n">
        <v>1161618</v>
      </c>
      <c r="E143" s="10" t="n">
        <f aca="false">+C143+D143</f>
        <v>6028218</v>
      </c>
      <c r="F143" s="0" t="n">
        <v>1241323</v>
      </c>
      <c r="G143" s="0" t="n">
        <v>97.67</v>
      </c>
      <c r="H143" s="0" t="n">
        <v>696700</v>
      </c>
      <c r="I143" s="0" t="n">
        <v>776800</v>
      </c>
      <c r="J143" s="10" t="n">
        <v>104.166666667</v>
      </c>
      <c r="K143" s="0" t="n">
        <v>683.8</v>
      </c>
      <c r="L143" s="0" t="n">
        <v>755.1</v>
      </c>
      <c r="M143" s="0" t="n">
        <v>6887.8</v>
      </c>
      <c r="N143" s="0" t="n">
        <v>-26.824</v>
      </c>
      <c r="O143" s="0" t="n">
        <v>95.3</v>
      </c>
      <c r="P143" s="0" t="n">
        <v>94.8</v>
      </c>
      <c r="Q143" s="0" t="n">
        <v>93.6</v>
      </c>
      <c r="R143" s="0" t="n">
        <v>97.8</v>
      </c>
      <c r="S143" s="9"/>
    </row>
    <row r="144" customFormat="false" ht="14.65" hidden="false" customHeight="false" outlineLevel="0" collapsed="false">
      <c r="A144" s="9" t="s">
        <v>183</v>
      </c>
      <c r="B144" s="0" t="n">
        <v>7330200</v>
      </c>
      <c r="C144" s="0" t="n">
        <v>4907900</v>
      </c>
      <c r="D144" s="0" t="n">
        <v>1158865</v>
      </c>
      <c r="E144" s="10" t="n">
        <f aca="false">+C144+D144</f>
        <v>6066765</v>
      </c>
      <c r="F144" s="0" t="n">
        <v>1271297</v>
      </c>
      <c r="G144" s="0" t="n">
        <v>98.16</v>
      </c>
      <c r="H144" s="0" t="n">
        <v>725100</v>
      </c>
      <c r="I144" s="0" t="n">
        <v>811300</v>
      </c>
      <c r="J144" s="10" t="n">
        <v>104.166666667</v>
      </c>
      <c r="K144" s="0" t="n">
        <v>714.5</v>
      </c>
      <c r="L144" s="0" t="n">
        <v>798.7</v>
      </c>
      <c r="M144" s="0" t="n">
        <v>7015.7</v>
      </c>
      <c r="N144" s="0" t="n">
        <v>-27.722</v>
      </c>
      <c r="O144" s="0" t="n">
        <v>95.7</v>
      </c>
      <c r="P144" s="0" t="n">
        <v>95.3</v>
      </c>
      <c r="Q144" s="0" t="n">
        <v>94.4</v>
      </c>
      <c r="R144" s="0" t="n">
        <v>98.2</v>
      </c>
      <c r="S144" s="9"/>
    </row>
    <row r="145" customFormat="false" ht="14.65" hidden="false" customHeight="false" outlineLevel="0" collapsed="false">
      <c r="A145" s="9" t="s">
        <v>184</v>
      </c>
      <c r="B145" s="0" t="n">
        <v>7370200</v>
      </c>
      <c r="C145" s="0" t="n">
        <v>4944500</v>
      </c>
      <c r="D145" s="0" t="n">
        <v>1175590</v>
      </c>
      <c r="E145" s="10" t="n">
        <f aca="false">+C145+D145</f>
        <v>6120090</v>
      </c>
      <c r="F145" s="0" t="n">
        <v>1292283</v>
      </c>
      <c r="G145" s="0" t="n">
        <v>98.68</v>
      </c>
      <c r="H145" s="0" t="n">
        <v>742400</v>
      </c>
      <c r="I145" s="0" t="n">
        <v>834600</v>
      </c>
      <c r="J145" s="10" t="n">
        <v>104.166666667</v>
      </c>
      <c r="K145" s="0" t="n">
        <v>736.1</v>
      </c>
      <c r="L145" s="0" t="n">
        <v>835.2</v>
      </c>
      <c r="M145" s="0" t="n">
        <v>7096</v>
      </c>
      <c r="N145" s="0" t="n">
        <v>-30.037</v>
      </c>
      <c r="O145" s="0" t="n">
        <v>96.3</v>
      </c>
      <c r="P145" s="0" t="n">
        <v>96.1</v>
      </c>
      <c r="Q145" s="0" t="n">
        <v>94.8</v>
      </c>
      <c r="R145" s="0" t="n">
        <v>98.7</v>
      </c>
      <c r="S145" s="9"/>
    </row>
    <row r="146" customFormat="false" ht="14.65" hidden="false" customHeight="false" outlineLevel="0" collapsed="false">
      <c r="A146" s="9" t="s">
        <v>185</v>
      </c>
      <c r="B146" s="0" t="n">
        <v>7461100</v>
      </c>
      <c r="C146" s="0" t="n">
        <v>4993600</v>
      </c>
      <c r="D146" s="0" t="n">
        <v>1166800</v>
      </c>
      <c r="E146" s="10" t="n">
        <f aca="false">+C146+D146</f>
        <v>6160400</v>
      </c>
      <c r="F146" s="0" t="n">
        <v>1315662</v>
      </c>
      <c r="G146" s="0" t="n">
        <v>99.64</v>
      </c>
      <c r="H146" s="0" t="n">
        <v>767100</v>
      </c>
      <c r="I146" s="0" t="n">
        <v>854800</v>
      </c>
      <c r="J146" s="10" t="n">
        <v>104.166666667</v>
      </c>
      <c r="K146" s="0" t="n">
        <v>765.8</v>
      </c>
      <c r="L146" s="0" t="n">
        <v>859.6</v>
      </c>
      <c r="M146" s="0" t="n">
        <v>7217.7</v>
      </c>
      <c r="N146" s="0" t="n">
        <v>-34.331</v>
      </c>
      <c r="O146" s="0" t="n">
        <v>96.7</v>
      </c>
      <c r="P146" s="0" t="n">
        <v>96.5</v>
      </c>
      <c r="Q146" s="0" t="n">
        <v>95.4</v>
      </c>
      <c r="R146" s="0" t="n">
        <v>99</v>
      </c>
      <c r="S146" s="9"/>
    </row>
    <row r="147" customFormat="false" ht="14.65" hidden="false" customHeight="false" outlineLevel="0" collapsed="false">
      <c r="A147" s="9" t="s">
        <v>186</v>
      </c>
      <c r="B147" s="0" t="n">
        <v>7488700</v>
      </c>
      <c r="C147" s="0" t="n">
        <v>5011600</v>
      </c>
      <c r="D147" s="0" t="n">
        <v>1166201</v>
      </c>
      <c r="E147" s="10" t="n">
        <f aca="false">+C147+D147</f>
        <v>6177801</v>
      </c>
      <c r="F147" s="0" t="n">
        <v>1342905</v>
      </c>
      <c r="G147" s="0" t="n">
        <v>99.96</v>
      </c>
      <c r="H147" s="0" t="n">
        <v>780600</v>
      </c>
      <c r="I147" s="0" t="n">
        <v>873100</v>
      </c>
      <c r="J147" s="10" t="n">
        <v>104.166666667</v>
      </c>
      <c r="K147" s="0" t="n">
        <v>787.7</v>
      </c>
      <c r="L147" s="0" t="n">
        <v>882.2</v>
      </c>
      <c r="M147" s="0" t="n">
        <v>7297.5</v>
      </c>
      <c r="N147" s="0" t="n">
        <v>-32.038</v>
      </c>
      <c r="O147" s="0" t="n">
        <v>97.4</v>
      </c>
      <c r="P147" s="0" t="n">
        <v>97.1</v>
      </c>
      <c r="Q147" s="0" t="n">
        <v>96.4</v>
      </c>
      <c r="R147" s="0" t="n">
        <v>99.5</v>
      </c>
      <c r="S147" s="9"/>
    </row>
    <row r="148" customFormat="false" ht="14.65" hidden="false" customHeight="false" outlineLevel="0" collapsed="false">
      <c r="A148" s="9" t="s">
        <v>187</v>
      </c>
      <c r="B148" s="0" t="n">
        <v>7503300</v>
      </c>
      <c r="C148" s="0" t="n">
        <v>5059600</v>
      </c>
      <c r="D148" s="0" t="n">
        <v>1169605</v>
      </c>
      <c r="E148" s="10" t="n">
        <f aca="false">+C148+D148</f>
        <v>6229205</v>
      </c>
      <c r="F148" s="0" t="n">
        <v>1338943</v>
      </c>
      <c r="G148" s="0" t="n">
        <v>99.78</v>
      </c>
      <c r="H148" s="0" t="n">
        <v>788900</v>
      </c>
      <c r="I148" s="0" t="n">
        <v>886400</v>
      </c>
      <c r="J148" s="10" t="n">
        <v>104.166666667</v>
      </c>
      <c r="K148" s="0" t="n">
        <v>802.5</v>
      </c>
      <c r="L148" s="0" t="n">
        <v>911.5</v>
      </c>
      <c r="M148" s="0" t="n">
        <v>7342.6</v>
      </c>
      <c r="N148" s="0" t="n">
        <v>-31.971</v>
      </c>
      <c r="O148" s="0" t="n">
        <v>97.9</v>
      </c>
      <c r="P148" s="0" t="n">
        <v>97.7</v>
      </c>
      <c r="Q148" s="0" t="n">
        <v>96.9</v>
      </c>
      <c r="R148" s="0" t="n">
        <v>99.9</v>
      </c>
      <c r="S148" s="9"/>
    </row>
    <row r="149" customFormat="false" ht="14.65" hidden="false" customHeight="false" outlineLevel="0" collapsed="false">
      <c r="A149" s="9" t="s">
        <v>188</v>
      </c>
      <c r="B149" s="0" t="n">
        <v>7561400</v>
      </c>
      <c r="C149" s="0" t="n">
        <v>5099200</v>
      </c>
      <c r="D149" s="0" t="n">
        <v>1172213</v>
      </c>
      <c r="E149" s="10" t="n">
        <f aca="false">+C149+D149</f>
        <v>6271413</v>
      </c>
      <c r="F149" s="0" t="n">
        <v>1345587</v>
      </c>
      <c r="G149" s="0" t="n">
        <v>100.03</v>
      </c>
      <c r="H149" s="0" t="n">
        <v>821900</v>
      </c>
      <c r="I149" s="0" t="n">
        <v>889100</v>
      </c>
      <c r="J149" s="10" t="n">
        <v>104.166666667</v>
      </c>
      <c r="K149" s="0" t="n">
        <v>834.1</v>
      </c>
      <c r="L149" s="0" t="n">
        <v>908.3</v>
      </c>
      <c r="M149" s="0" t="n">
        <v>7432.8</v>
      </c>
      <c r="N149" s="0" t="n">
        <v>-25.209</v>
      </c>
      <c r="O149" s="0" t="n">
        <v>98.3</v>
      </c>
      <c r="P149" s="0" t="n">
        <v>98.2</v>
      </c>
      <c r="Q149" s="0" t="n">
        <v>97.4</v>
      </c>
      <c r="R149" s="0" t="n">
        <v>100.1</v>
      </c>
      <c r="S149" s="9"/>
    </row>
    <row r="150" customFormat="false" ht="14.65" hidden="false" customHeight="false" outlineLevel="0" collapsed="false">
      <c r="A150" s="9" t="s">
        <v>189</v>
      </c>
      <c r="B150" s="0" t="n">
        <v>7621900</v>
      </c>
      <c r="C150" s="0" t="n">
        <v>5132100</v>
      </c>
      <c r="D150" s="0" t="n">
        <v>1154110</v>
      </c>
      <c r="E150" s="10" t="n">
        <f aca="false">+C150+D150</f>
        <v>6286210</v>
      </c>
      <c r="F150" s="0" t="n">
        <v>1372152</v>
      </c>
      <c r="G150" s="0" t="n">
        <v>100.26</v>
      </c>
      <c r="H150" s="0" t="n">
        <v>841400</v>
      </c>
      <c r="I150" s="0" t="n">
        <v>897800</v>
      </c>
      <c r="J150" s="10" t="n">
        <v>104.166666667</v>
      </c>
      <c r="K150" s="0" t="n">
        <v>850</v>
      </c>
      <c r="L150" s="0" t="n">
        <v>909.3</v>
      </c>
      <c r="M150" s="0" t="n">
        <v>7529.3</v>
      </c>
      <c r="N150" s="0" t="n">
        <v>-20.431</v>
      </c>
      <c r="O150" s="0" t="n">
        <v>98.8</v>
      </c>
      <c r="P150" s="0" t="n">
        <v>98.6</v>
      </c>
      <c r="Q150" s="0" t="n">
        <v>98.4</v>
      </c>
      <c r="R150" s="0" t="n">
        <v>100.2</v>
      </c>
      <c r="S150" s="9"/>
    </row>
    <row r="151" customFormat="false" ht="14.65" hidden="false" customHeight="false" outlineLevel="0" collapsed="false">
      <c r="A151" s="9" t="s">
        <v>190</v>
      </c>
      <c r="B151" s="0" t="n">
        <v>7676400</v>
      </c>
      <c r="C151" s="0" t="n">
        <v>5174300</v>
      </c>
      <c r="D151" s="0" t="n">
        <v>1157850</v>
      </c>
      <c r="E151" s="10" t="n">
        <f aca="false">+C151+D151</f>
        <v>6332150</v>
      </c>
      <c r="F151" s="0" t="n">
        <v>1411975</v>
      </c>
      <c r="G151" s="0" t="n">
        <v>100.51</v>
      </c>
      <c r="H151" s="0" t="n">
        <v>846100</v>
      </c>
      <c r="I151" s="0" t="n">
        <v>921100</v>
      </c>
      <c r="J151" s="10" t="n">
        <v>104.166666667</v>
      </c>
      <c r="K151" s="0" t="n">
        <v>853.3</v>
      </c>
      <c r="L151" s="0" t="n">
        <v>929.1</v>
      </c>
      <c r="M151" s="0" t="n">
        <v>7629.6</v>
      </c>
      <c r="N151" s="0" t="n">
        <v>-26.955</v>
      </c>
      <c r="O151" s="0" t="n">
        <v>99.4</v>
      </c>
      <c r="P151" s="0" t="n">
        <v>99.2</v>
      </c>
      <c r="Q151" s="0" t="n">
        <v>99.7</v>
      </c>
      <c r="R151" s="0" t="n">
        <v>100.1</v>
      </c>
      <c r="S151" s="9"/>
    </row>
    <row r="152" customFormat="false" ht="14.65" hidden="false" customHeight="false" outlineLevel="0" collapsed="false">
      <c r="A152" s="9" t="s">
        <v>191</v>
      </c>
      <c r="B152" s="0" t="n">
        <v>7802900</v>
      </c>
      <c r="C152" s="0" t="n">
        <v>5229500</v>
      </c>
      <c r="D152" s="0" t="n">
        <v>1176250</v>
      </c>
      <c r="E152" s="10" t="n">
        <f aca="false">+C152+D152</f>
        <v>6405750</v>
      </c>
      <c r="F152" s="0" t="n">
        <v>1457921</v>
      </c>
      <c r="G152" s="0" t="n">
        <v>101.11</v>
      </c>
      <c r="H152" s="0" t="n">
        <v>860100</v>
      </c>
      <c r="I152" s="0" t="n">
        <v>950400</v>
      </c>
      <c r="J152" s="10" t="n">
        <v>104.166666667</v>
      </c>
      <c r="K152" s="0" t="n">
        <v>864.7</v>
      </c>
      <c r="L152" s="0" t="n">
        <v>954.5</v>
      </c>
      <c r="M152" s="0" t="n">
        <v>7782.7</v>
      </c>
      <c r="N152" s="0" t="n">
        <v>-30.07</v>
      </c>
      <c r="O152" s="0" t="n">
        <v>99.7</v>
      </c>
      <c r="P152" s="0" t="n">
        <v>99.8</v>
      </c>
      <c r="Q152" s="0" t="n">
        <v>99.5</v>
      </c>
      <c r="R152" s="0" t="n">
        <v>99.8</v>
      </c>
      <c r="S152" s="9"/>
    </row>
    <row r="153" customFormat="false" ht="14.65" hidden="false" customHeight="false" outlineLevel="0" collapsed="false">
      <c r="A153" s="9" t="s">
        <v>192</v>
      </c>
      <c r="B153" s="0" t="n">
        <v>7841900</v>
      </c>
      <c r="C153" s="0" t="n">
        <v>5254300</v>
      </c>
      <c r="D153" s="0" t="n">
        <v>1171802</v>
      </c>
      <c r="E153" s="10" t="n">
        <f aca="false">+C153+D153</f>
        <v>6426102</v>
      </c>
      <c r="F153" s="0" t="n">
        <v>1481975</v>
      </c>
      <c r="G153" s="0" t="n">
        <v>101.86</v>
      </c>
      <c r="H153" s="0" t="n">
        <v>867000</v>
      </c>
      <c r="I153" s="0" t="n">
        <v>982900</v>
      </c>
      <c r="J153" s="10" t="n">
        <v>104.166666667</v>
      </c>
      <c r="K153" s="0" t="n">
        <v>865.6</v>
      </c>
      <c r="L153" s="0" t="n">
        <v>976.1</v>
      </c>
      <c r="M153" s="0" t="n">
        <v>7859</v>
      </c>
      <c r="N153" s="0" t="n">
        <v>-35.502</v>
      </c>
      <c r="O153" s="0" t="n">
        <v>100.2</v>
      </c>
      <c r="P153" s="0" t="n">
        <v>100.2</v>
      </c>
      <c r="Q153" s="0" t="n">
        <v>100.1</v>
      </c>
      <c r="R153" s="0" t="n">
        <v>100</v>
      </c>
      <c r="S153" s="9"/>
    </row>
    <row r="154" customFormat="false" ht="14.65" hidden="false" customHeight="false" outlineLevel="0" collapsed="false">
      <c r="A154" s="9" t="s">
        <v>193</v>
      </c>
      <c r="B154" s="0" t="n">
        <v>7931300</v>
      </c>
      <c r="C154" s="0" t="n">
        <v>5291900</v>
      </c>
      <c r="D154" s="0" t="n">
        <v>1181298</v>
      </c>
      <c r="E154" s="10" t="n">
        <f aca="false">+C154+D154</f>
        <v>6473198</v>
      </c>
      <c r="F154" s="0" t="n">
        <v>1499528</v>
      </c>
      <c r="G154" s="0" t="n">
        <v>102.35</v>
      </c>
      <c r="H154" s="0" t="n">
        <v>923500</v>
      </c>
      <c r="I154" s="0" t="n">
        <v>998100</v>
      </c>
      <c r="J154" s="10" t="n">
        <v>104.166666667</v>
      </c>
      <c r="K154" s="0" t="n">
        <v>913.1</v>
      </c>
      <c r="L154" s="0" t="n">
        <v>992.8</v>
      </c>
      <c r="M154" s="0" t="n">
        <v>7981.4</v>
      </c>
      <c r="N154" s="0" t="n">
        <v>-30.98</v>
      </c>
      <c r="O154" s="0" t="n">
        <v>100.6</v>
      </c>
      <c r="P154" s="0" t="n">
        <v>100.9</v>
      </c>
      <c r="Q154" s="0" t="n">
        <v>100.7</v>
      </c>
      <c r="R154" s="0" t="n">
        <v>100.1</v>
      </c>
      <c r="S154" s="9"/>
    </row>
    <row r="155" customFormat="false" ht="14.65" hidden="false" customHeight="false" outlineLevel="0" collapsed="false">
      <c r="A155" s="9" t="s">
        <v>194</v>
      </c>
      <c r="B155" s="0" t="n">
        <v>8016400</v>
      </c>
      <c r="C155" s="0" t="n">
        <v>5350700</v>
      </c>
      <c r="D155" s="0" t="n">
        <v>1179575</v>
      </c>
      <c r="E155" s="10" t="n">
        <f aca="false">+C155+D155</f>
        <v>6530275</v>
      </c>
      <c r="F155" s="0" t="n">
        <v>1530320</v>
      </c>
      <c r="G155" s="0" t="n">
        <v>102.88</v>
      </c>
      <c r="H155" s="0" t="n">
        <v>940300</v>
      </c>
      <c r="I155" s="0" t="n">
        <v>1034300</v>
      </c>
      <c r="J155" s="10" t="n">
        <v>104.166666667</v>
      </c>
      <c r="K155" s="0" t="n">
        <v>929.6</v>
      </c>
      <c r="L155" s="0" t="n">
        <v>1017.3</v>
      </c>
      <c r="M155" s="0" t="n">
        <v>8125.9</v>
      </c>
      <c r="N155" s="0" t="n">
        <v>-35.708</v>
      </c>
      <c r="O155" s="0" t="n">
        <v>101.3</v>
      </c>
      <c r="P155" s="0" t="n">
        <v>101.5</v>
      </c>
      <c r="Q155" s="0" t="n">
        <v>102</v>
      </c>
      <c r="R155" s="0" t="n">
        <v>100.1</v>
      </c>
      <c r="S155" s="9"/>
    </row>
    <row r="156" customFormat="false" ht="14.65" hidden="false" customHeight="false" outlineLevel="0" collapsed="false">
      <c r="A156" s="9" t="s">
        <v>195</v>
      </c>
      <c r="B156" s="0" t="n">
        <v>8131900</v>
      </c>
      <c r="C156" s="0" t="n">
        <v>5375700</v>
      </c>
      <c r="D156" s="0" t="n">
        <v>1194074</v>
      </c>
      <c r="E156" s="10" t="n">
        <f aca="false">+C156+D156</f>
        <v>6569774</v>
      </c>
      <c r="F156" s="0" t="n">
        <v>1573821</v>
      </c>
      <c r="G156" s="0" t="n">
        <v>103.55</v>
      </c>
      <c r="H156" s="0" t="n">
        <v>979200</v>
      </c>
      <c r="I156" s="0" t="n">
        <v>1079800</v>
      </c>
      <c r="J156" s="10" t="n">
        <v>104.166666667</v>
      </c>
      <c r="K156" s="0" t="n">
        <v>965.3</v>
      </c>
      <c r="L156" s="0" t="n">
        <v>1042.8</v>
      </c>
      <c r="M156" s="0" t="n">
        <v>8259.5</v>
      </c>
      <c r="N156" s="0" t="n">
        <v>-30.786</v>
      </c>
      <c r="O156" s="0" t="n">
        <v>101.8</v>
      </c>
      <c r="P156" s="0" t="n">
        <v>101.8</v>
      </c>
      <c r="Q156" s="0" t="n">
        <v>102.3</v>
      </c>
      <c r="R156" s="0" t="n">
        <v>100.1</v>
      </c>
      <c r="S156" s="9"/>
    </row>
    <row r="157" customFormat="false" ht="14.65" hidden="false" customHeight="false" outlineLevel="0" collapsed="false">
      <c r="A157" s="9" t="s">
        <v>196</v>
      </c>
      <c r="B157" s="0" t="n">
        <v>8216600</v>
      </c>
      <c r="C157" s="0" t="n">
        <v>5462100</v>
      </c>
      <c r="D157" s="0" t="n">
        <v>1196874</v>
      </c>
      <c r="E157" s="10" t="n">
        <f aca="false">+C157+D157</f>
        <v>6658974</v>
      </c>
      <c r="F157" s="0" t="n">
        <v>1624724</v>
      </c>
      <c r="G157" s="0" t="n">
        <v>104.05</v>
      </c>
      <c r="H157" s="0" t="n">
        <v>1004200</v>
      </c>
      <c r="I157" s="0" t="n">
        <v>1123800</v>
      </c>
      <c r="J157" s="10" t="n">
        <v>104.166666667</v>
      </c>
      <c r="K157" s="0" t="n">
        <v>988.6</v>
      </c>
      <c r="L157" s="0" t="n">
        <v>1079.2</v>
      </c>
      <c r="M157" s="0" t="n">
        <v>8364.5</v>
      </c>
      <c r="N157" s="0" t="n">
        <v>-32.848</v>
      </c>
      <c r="O157" s="0" t="n">
        <v>102.1</v>
      </c>
      <c r="P157" s="0" t="n">
        <v>102.1</v>
      </c>
      <c r="Q157" s="0" t="n">
        <v>102.6</v>
      </c>
      <c r="R157" s="0" t="n">
        <v>100.1</v>
      </c>
      <c r="S157" s="9"/>
    </row>
    <row r="158" customFormat="false" ht="14.65" hidden="false" customHeight="false" outlineLevel="0" collapsed="false">
      <c r="A158" s="9" t="s">
        <v>197</v>
      </c>
      <c r="B158" s="0" t="n">
        <v>8272900</v>
      </c>
      <c r="C158" s="0" t="n">
        <v>5507100</v>
      </c>
      <c r="D158" s="0" t="n">
        <v>1200374</v>
      </c>
      <c r="E158" s="10" t="n">
        <f aca="false">+C158+D158</f>
        <v>6707474</v>
      </c>
      <c r="F158" s="0" t="n">
        <v>1635924</v>
      </c>
      <c r="G158" s="0" t="n">
        <v>104.49</v>
      </c>
      <c r="H158" s="0" t="n">
        <v>1002100</v>
      </c>
      <c r="I158" s="0" t="n">
        <v>1141200</v>
      </c>
      <c r="J158" s="10" t="n">
        <v>104.166666667</v>
      </c>
      <c r="K158" s="0" t="n">
        <v>988.6</v>
      </c>
      <c r="L158" s="0" t="n">
        <v>1086</v>
      </c>
      <c r="M158" s="0" t="n">
        <v>8453</v>
      </c>
      <c r="N158" s="0" t="n">
        <v>-41.283</v>
      </c>
      <c r="O158" s="0" t="n">
        <v>102.5</v>
      </c>
      <c r="P158" s="0" t="n">
        <v>102.4</v>
      </c>
      <c r="Q158" s="0" t="n">
        <v>103.3</v>
      </c>
      <c r="R158" s="0" t="n">
        <v>100.1</v>
      </c>
      <c r="S158" s="9"/>
    </row>
    <row r="159" customFormat="false" ht="14.65" hidden="false" customHeight="false" outlineLevel="0" collapsed="false">
      <c r="A159" s="9" t="s">
        <v>198</v>
      </c>
      <c r="B159" s="0" t="n">
        <v>8396300</v>
      </c>
      <c r="C159" s="0" t="n">
        <v>5576300</v>
      </c>
      <c r="D159" s="0" t="n">
        <v>1193000</v>
      </c>
      <c r="E159" s="10" t="n">
        <f aca="false">+C159+D159</f>
        <v>6769300</v>
      </c>
      <c r="F159" s="0" t="n">
        <v>1694146</v>
      </c>
      <c r="G159" s="0" t="n">
        <v>104.69</v>
      </c>
      <c r="H159" s="0" t="n">
        <v>1003400</v>
      </c>
      <c r="I159" s="0" t="n">
        <v>1184200</v>
      </c>
      <c r="J159" s="10" t="n">
        <v>104.166666667</v>
      </c>
      <c r="K159" s="0" t="n">
        <v>974.3</v>
      </c>
      <c r="L159" s="0" t="n">
        <v>1091.7</v>
      </c>
      <c r="M159" s="0" t="n">
        <v>8610.6</v>
      </c>
      <c r="N159" s="0" t="n">
        <v>-43.682</v>
      </c>
      <c r="O159" s="0" t="n">
        <v>102.8</v>
      </c>
      <c r="P159" s="0" t="n">
        <v>102.6</v>
      </c>
      <c r="Q159" s="0" t="n">
        <v>103.6</v>
      </c>
      <c r="R159" s="0" t="n">
        <v>99.6</v>
      </c>
      <c r="S159" s="9"/>
    </row>
    <row r="160" customFormat="false" ht="14.65" hidden="false" customHeight="false" outlineLevel="0" collapsed="false">
      <c r="A160" s="9" t="s">
        <v>199</v>
      </c>
      <c r="B160" s="0" t="n">
        <v>8442900</v>
      </c>
      <c r="C160" s="0" t="n">
        <v>5660200</v>
      </c>
      <c r="D160" s="0" t="n">
        <v>1210662</v>
      </c>
      <c r="E160" s="10" t="n">
        <f aca="false">+C160+D160</f>
        <v>6870862</v>
      </c>
      <c r="F160" s="0" t="n">
        <v>1743205</v>
      </c>
      <c r="G160" s="0" t="n">
        <v>105.08</v>
      </c>
      <c r="H160" s="0" t="n">
        <v>993100</v>
      </c>
      <c r="I160" s="0" t="n">
        <v>1216200</v>
      </c>
      <c r="J160" s="10" t="n">
        <v>104.166666667</v>
      </c>
      <c r="K160" s="0" t="n">
        <v>960.1</v>
      </c>
      <c r="L160" s="0" t="n">
        <v>1114</v>
      </c>
      <c r="M160" s="0" t="n">
        <v>8683.7</v>
      </c>
      <c r="N160" s="0" t="n">
        <v>-52.268</v>
      </c>
      <c r="O160" s="0" t="n">
        <v>103</v>
      </c>
      <c r="P160" s="0" t="n">
        <v>102.8</v>
      </c>
      <c r="Q160" s="0" t="n">
        <v>104.1</v>
      </c>
      <c r="R160" s="0" t="n">
        <v>99.3</v>
      </c>
      <c r="S160" s="9"/>
    </row>
    <row r="161" customFormat="false" ht="14.65" hidden="false" customHeight="false" outlineLevel="0" collapsed="false">
      <c r="A161" s="9" t="s">
        <v>200</v>
      </c>
      <c r="B161" s="0" t="n">
        <v>8528500</v>
      </c>
      <c r="C161" s="0" t="n">
        <v>5713700</v>
      </c>
      <c r="D161" s="0" t="n">
        <v>1209070</v>
      </c>
      <c r="E161" s="10" t="n">
        <f aca="false">+C161+D161</f>
        <v>6922770</v>
      </c>
      <c r="F161" s="0" t="n">
        <v>1766317</v>
      </c>
      <c r="G161" s="0" t="n">
        <v>105.35</v>
      </c>
      <c r="H161" s="0" t="n">
        <v>987600</v>
      </c>
      <c r="I161" s="0" t="n">
        <v>1228900</v>
      </c>
      <c r="J161" s="10" t="n">
        <v>104.166666667</v>
      </c>
      <c r="K161" s="0" t="n">
        <v>949.1</v>
      </c>
      <c r="L161" s="0" t="n">
        <v>1114.8</v>
      </c>
      <c r="M161" s="0" t="n">
        <v>8797.9</v>
      </c>
      <c r="N161" s="0" t="n">
        <v>-60.191</v>
      </c>
      <c r="O161" s="0" t="n">
        <v>103.4</v>
      </c>
      <c r="P161" s="0" t="n">
        <v>103.2</v>
      </c>
      <c r="Q161" s="0" t="n">
        <v>104.5</v>
      </c>
      <c r="R161" s="0" t="n">
        <v>99.3</v>
      </c>
      <c r="S161" s="9"/>
    </row>
    <row r="162" customFormat="false" ht="14.65" hidden="false" customHeight="false" outlineLevel="0" collapsed="false">
      <c r="A162" s="9" t="s">
        <v>201</v>
      </c>
      <c r="B162" s="0" t="n">
        <v>8667900</v>
      </c>
      <c r="C162" s="0" t="n">
        <v>5784700</v>
      </c>
      <c r="D162" s="0" t="n">
        <v>1223778</v>
      </c>
      <c r="E162" s="10" t="n">
        <f aca="false">+C162+D162</f>
        <v>7008478</v>
      </c>
      <c r="F162" s="0" t="n">
        <v>1812537</v>
      </c>
      <c r="G162" s="0" t="n">
        <v>105.92</v>
      </c>
      <c r="H162" s="0" t="n">
        <v>1025600</v>
      </c>
      <c r="I162" s="0" t="n">
        <v>1264800</v>
      </c>
      <c r="J162" s="10" t="n">
        <v>104.166666667</v>
      </c>
      <c r="K162" s="0" t="n">
        <v>981.8</v>
      </c>
      <c r="L162" s="0" t="n">
        <v>1143.1</v>
      </c>
      <c r="M162" s="0" t="n">
        <v>8947.6</v>
      </c>
      <c r="N162" s="0" t="n">
        <v>-60.942</v>
      </c>
      <c r="O162" s="0" t="n">
        <v>103.7</v>
      </c>
      <c r="P162" s="0" t="n">
        <v>103.5</v>
      </c>
      <c r="Q162" s="0" t="n">
        <v>105</v>
      </c>
      <c r="R162" s="0" t="n">
        <v>99.2</v>
      </c>
      <c r="S162" s="9"/>
    </row>
    <row r="163" customFormat="false" ht="14.65" hidden="false" customHeight="false" outlineLevel="0" collapsed="false">
      <c r="A163" s="11" t="s">
        <v>202</v>
      </c>
      <c r="B163" s="0" t="n">
        <v>8733500</v>
      </c>
      <c r="C163" s="0" t="n">
        <v>5854000</v>
      </c>
      <c r="D163" s="0" t="n">
        <v>1222517</v>
      </c>
      <c r="E163" s="10" t="n">
        <f aca="false">+C163+D163</f>
        <v>7076517</v>
      </c>
      <c r="F163" s="0" t="n">
        <v>1848258</v>
      </c>
      <c r="G163" s="12" t="n">
        <v>106.42</v>
      </c>
      <c r="H163" s="0" t="n">
        <v>1007600</v>
      </c>
      <c r="I163" s="0" t="n">
        <v>1290600</v>
      </c>
      <c r="J163" s="10" t="n">
        <v>104.166666667</v>
      </c>
      <c r="K163" s="0" t="n">
        <v>957.3</v>
      </c>
      <c r="L163" s="0" t="n">
        <v>1153.4</v>
      </c>
      <c r="M163" s="0" t="n">
        <v>9104.5</v>
      </c>
      <c r="N163" s="0" t="n">
        <v>-68.455</v>
      </c>
      <c r="O163" s="0" t="n">
        <v>104.1</v>
      </c>
      <c r="P163" s="0" t="n">
        <v>103.9</v>
      </c>
      <c r="Q163" s="0" t="n">
        <v>105.9</v>
      </c>
      <c r="R163" s="0" t="n">
        <v>99.4</v>
      </c>
      <c r="S163" s="11"/>
    </row>
    <row r="164" customFormat="false" ht="14.65" hidden="false" customHeight="false" outlineLevel="0" collapsed="false">
      <c r="A164" s="11" t="s">
        <v>203</v>
      </c>
      <c r="B164" s="0" t="n">
        <v>8771200</v>
      </c>
      <c r="C164" s="0" t="n">
        <v>5936100</v>
      </c>
      <c r="D164" s="0" t="n">
        <v>1221993</v>
      </c>
      <c r="E164" s="10" t="n">
        <f aca="false">+C164+D164</f>
        <v>7158093</v>
      </c>
      <c r="F164" s="0" t="n">
        <v>1878062</v>
      </c>
      <c r="G164" s="0" t="n">
        <v>106.64</v>
      </c>
      <c r="H164" s="0" t="n">
        <v>1018000</v>
      </c>
      <c r="I164" s="0" t="n">
        <v>1331400</v>
      </c>
      <c r="J164" s="10" t="n">
        <v>104.166666667</v>
      </c>
      <c r="K164" s="0" t="n">
        <v>973</v>
      </c>
      <c r="L164" s="0" t="n">
        <v>1213.4</v>
      </c>
      <c r="M164" s="0" t="n">
        <v>9191.5</v>
      </c>
      <c r="N164" s="0" t="n">
        <v>-80.037</v>
      </c>
      <c r="O164" s="0" t="n">
        <v>104.4</v>
      </c>
      <c r="P164" s="0" t="n">
        <v>104.4</v>
      </c>
      <c r="Q164" s="0" t="n">
        <v>107</v>
      </c>
      <c r="R164" s="0" t="n">
        <v>99.5</v>
      </c>
      <c r="S164" s="11"/>
    </row>
    <row r="165" customFormat="false" ht="14.65" hidden="false" customHeight="false" outlineLevel="0" collapsed="false">
      <c r="A165" s="11" t="s">
        <v>204</v>
      </c>
      <c r="B165" s="0" t="n">
        <v>8871500</v>
      </c>
      <c r="C165" s="0" t="n">
        <v>6000000</v>
      </c>
      <c r="D165" s="0" t="n">
        <v>1238321</v>
      </c>
      <c r="E165" s="10" t="n">
        <f aca="false">+C165+D165</f>
        <v>7238321</v>
      </c>
      <c r="F165" s="0" t="n">
        <v>1905859</v>
      </c>
      <c r="G165" s="0" t="n">
        <v>106.99</v>
      </c>
      <c r="H165" s="0" t="n">
        <v>1041800</v>
      </c>
      <c r="I165" s="0" t="n">
        <v>1375100</v>
      </c>
      <c r="J165" s="10" t="n">
        <v>104.166666667</v>
      </c>
      <c r="K165" s="0" t="n">
        <v>999.5</v>
      </c>
      <c r="L165" s="0" t="n">
        <v>1280</v>
      </c>
      <c r="M165" s="0" t="n">
        <v>9340.9</v>
      </c>
      <c r="N165" s="0" t="n">
        <v>-87.367</v>
      </c>
      <c r="O165" s="0" t="n">
        <v>104.8</v>
      </c>
      <c r="P165" s="0" t="n">
        <v>105</v>
      </c>
      <c r="Q165" s="0" t="n">
        <v>108</v>
      </c>
      <c r="R165" s="0" t="n">
        <v>99.5</v>
      </c>
      <c r="S165" s="11"/>
    </row>
    <row r="166" customFormat="false" ht="14.65" hidden="false" customHeight="false" outlineLevel="0" collapsed="false">
      <c r="A166" s="11" t="s">
        <v>205</v>
      </c>
      <c r="B166" s="0" t="n">
        <v>9049900</v>
      </c>
      <c r="C166" s="0" t="n">
        <v>6083600</v>
      </c>
      <c r="D166" s="0" t="n">
        <v>1259129</v>
      </c>
      <c r="E166" s="10" t="n">
        <f aca="false">+C166+D166</f>
        <v>7342729</v>
      </c>
      <c r="F166" s="0" t="n">
        <v>1936142</v>
      </c>
      <c r="G166" s="0" t="n">
        <v>107.5</v>
      </c>
      <c r="H166" s="0" t="n">
        <v>1072100</v>
      </c>
      <c r="I166" s="0" t="n">
        <v>1409800</v>
      </c>
      <c r="J166" s="10" t="n">
        <v>104.166666667</v>
      </c>
      <c r="K166" s="0" t="n">
        <v>1031</v>
      </c>
      <c r="L166" s="0" t="n">
        <v>1330.1</v>
      </c>
      <c r="M166" s="0" t="n">
        <v>9559.7</v>
      </c>
      <c r="N166" s="0" t="n">
        <v>-95.5</v>
      </c>
      <c r="O166" s="0" t="n">
        <v>105.2</v>
      </c>
      <c r="P166" s="0" t="n">
        <v>105.6</v>
      </c>
      <c r="Q166" s="0" t="n">
        <v>108.9</v>
      </c>
      <c r="R166" s="0" t="n">
        <v>99.7</v>
      </c>
      <c r="S166" s="11"/>
    </row>
    <row r="167" customFormat="false" ht="14.65" hidden="false" customHeight="false" outlineLevel="0" collapsed="false">
      <c r="A167" s="13" t="s">
        <v>206</v>
      </c>
      <c r="B167" s="0" t="n">
        <v>9102500</v>
      </c>
      <c r="C167" s="0" t="n">
        <v>6171700</v>
      </c>
      <c r="D167" s="0" t="n">
        <v>1252927</v>
      </c>
      <c r="E167" s="10" t="n">
        <f aca="false">+C167+D167</f>
        <v>7424627</v>
      </c>
      <c r="F167" s="0" t="n">
        <v>1991379</v>
      </c>
      <c r="G167" s="0" t="n">
        <v>108.12</v>
      </c>
      <c r="H167" s="0" t="n">
        <v>1095500</v>
      </c>
      <c r="I167" s="0" t="n">
        <v>1466600</v>
      </c>
      <c r="J167" s="10" t="n">
        <v>104.166666667</v>
      </c>
      <c r="K167" s="0" t="n">
        <v>1051.9</v>
      </c>
      <c r="L167" s="0" t="n">
        <v>1387.1</v>
      </c>
      <c r="M167" s="0" t="n">
        <v>9752.7</v>
      </c>
      <c r="N167" s="0" t="n">
        <v>-103.695</v>
      </c>
      <c r="O167" s="0" t="n">
        <v>106.2</v>
      </c>
      <c r="P167" s="0" t="n">
        <v>106.6</v>
      </c>
      <c r="Q167" s="0" t="n">
        <v>111</v>
      </c>
      <c r="R167" s="0" t="n">
        <v>100.4</v>
      </c>
      <c r="S167" s="13"/>
    </row>
    <row r="168" customFormat="false" ht="14.65" hidden="false" customHeight="false" outlineLevel="0" collapsed="false">
      <c r="A168" s="13" t="s">
        <v>207</v>
      </c>
      <c r="B168" s="0" t="n">
        <v>9229400</v>
      </c>
      <c r="C168" s="0" t="n">
        <v>6226300</v>
      </c>
      <c r="D168" s="0" t="n">
        <v>1277297</v>
      </c>
      <c r="E168" s="10" t="n">
        <f aca="false">+C168+D168</f>
        <v>7503597</v>
      </c>
      <c r="F168" s="0" t="n">
        <v>2018625</v>
      </c>
      <c r="G168" s="0" t="n">
        <v>108.23</v>
      </c>
      <c r="H168" s="0" t="n">
        <v>1130600</v>
      </c>
      <c r="I168" s="0" t="n">
        <v>1523400</v>
      </c>
      <c r="J168" s="10" t="n">
        <v>104.166666667</v>
      </c>
      <c r="K168" s="0" t="n">
        <v>1092.9</v>
      </c>
      <c r="L168" s="0" t="n">
        <v>1448.3</v>
      </c>
      <c r="M168" s="0" t="n">
        <v>9945.7</v>
      </c>
      <c r="N168" s="0" t="n">
        <v>-106.264</v>
      </c>
      <c r="O168" s="0" t="n">
        <v>106.8</v>
      </c>
      <c r="P168" s="0" t="n">
        <v>107.2</v>
      </c>
      <c r="Q168" s="0" t="n">
        <v>111.6</v>
      </c>
      <c r="R168" s="0" t="n">
        <v>100.7</v>
      </c>
      <c r="S168" s="13"/>
    </row>
    <row r="169" customFormat="false" ht="14.65" hidden="false" customHeight="false" outlineLevel="0" collapsed="false">
      <c r="A169" s="13" t="s">
        <v>208</v>
      </c>
      <c r="B169" s="0" t="n">
        <v>9260100</v>
      </c>
      <c r="C169" s="0" t="n">
        <v>6292100</v>
      </c>
      <c r="D169" s="0" t="n">
        <v>1272633</v>
      </c>
      <c r="E169" s="10" t="n">
        <f aca="false">+C169+D169</f>
        <v>7564733</v>
      </c>
      <c r="F169" s="0" t="n">
        <v>2026797</v>
      </c>
      <c r="G169" s="0" t="n">
        <v>108.13</v>
      </c>
      <c r="H169" s="0" t="n">
        <v>1159300</v>
      </c>
      <c r="I169" s="0" t="n">
        <v>1570600</v>
      </c>
      <c r="J169" s="10" t="n">
        <v>104.166666667</v>
      </c>
      <c r="K169" s="0" t="n">
        <v>1130.8</v>
      </c>
      <c r="L169" s="0" t="n">
        <v>1520.3</v>
      </c>
      <c r="M169" s="0" t="n">
        <v>10039.4</v>
      </c>
      <c r="N169" s="0" t="n">
        <v>-110.236</v>
      </c>
      <c r="O169" s="0" t="n">
        <v>107.3</v>
      </c>
      <c r="P169" s="0" t="n">
        <v>107.8</v>
      </c>
      <c r="Q169" s="0" t="n">
        <v>112.4</v>
      </c>
      <c r="R169" s="0" t="n">
        <v>101.1</v>
      </c>
      <c r="S169" s="13"/>
    </row>
    <row r="170" customFormat="false" ht="14.65" hidden="false" customHeight="false" outlineLevel="0" collapsed="false">
      <c r="A170" s="13" t="s">
        <v>209</v>
      </c>
      <c r="B170" s="0" t="n">
        <v>9303900</v>
      </c>
      <c r="C170" s="0" t="n">
        <v>6341100</v>
      </c>
      <c r="D170" s="0" t="n">
        <v>1278604</v>
      </c>
      <c r="E170" s="10" t="n">
        <f aca="false">+C170+D170</f>
        <v>7619704</v>
      </c>
      <c r="F170" s="0" t="n">
        <v>2036101</v>
      </c>
      <c r="G170" s="0" t="n">
        <v>108.56</v>
      </c>
      <c r="H170" s="0" t="n">
        <v>1147500</v>
      </c>
      <c r="I170" s="0" t="n">
        <v>1568500</v>
      </c>
      <c r="J170" s="10" t="n">
        <v>104.166666667</v>
      </c>
      <c r="K170" s="0" t="n">
        <v>1113.7</v>
      </c>
      <c r="L170" s="0" t="n">
        <v>1516.4</v>
      </c>
      <c r="M170" s="0" t="n">
        <v>10114.4</v>
      </c>
      <c r="N170" s="0" t="n">
        <v>-115.203</v>
      </c>
      <c r="O170" s="0" t="n">
        <v>107.8</v>
      </c>
      <c r="P170" s="0" t="n">
        <v>108.4</v>
      </c>
      <c r="Q170" s="0" t="n">
        <v>112.9</v>
      </c>
      <c r="R170" s="0" t="n">
        <v>101.4</v>
      </c>
      <c r="S17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 M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4.41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2.28"/>
    <col collapsed="false" customWidth="true" hidden="false" outlineLevel="0" max="7" min="7" style="0" width="14.56"/>
  </cols>
  <sheetData>
    <row r="1" customFormat="false" ht="24.05" hidden="false" customHeight="false" outlineLevel="0" collapsed="false">
      <c r="B1" s="1" t="s">
        <v>210</v>
      </c>
    </row>
    <row r="2" customFormat="false" ht="14.6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.8" hidden="false" customHeight="false" outlineLevel="0" collapsed="false">
      <c r="A3" s="7" t="s">
        <v>21</v>
      </c>
      <c r="B3" s="7" t="s">
        <v>22</v>
      </c>
      <c r="C3" s="7" t="s">
        <v>22</v>
      </c>
      <c r="D3" s="7" t="s">
        <v>22</v>
      </c>
      <c r="E3" s="7" t="s">
        <v>22</v>
      </c>
      <c r="F3" s="7" t="s">
        <v>22</v>
      </c>
      <c r="G3" s="7" t="s">
        <v>23</v>
      </c>
    </row>
    <row r="4" customFormat="false" ht="15.8" hidden="false" customHeight="false" outlineLevel="0" collapsed="false">
      <c r="A4" s="5" t="s">
        <v>15</v>
      </c>
      <c r="B4" s="5" t="s">
        <v>211</v>
      </c>
      <c r="C4" s="5" t="s">
        <v>211</v>
      </c>
      <c r="D4" s="5" t="s">
        <v>211</v>
      </c>
      <c r="E4" s="5" t="s">
        <v>211</v>
      </c>
      <c r="F4" s="5" t="s">
        <v>211</v>
      </c>
      <c r="G4" s="5" t="s">
        <v>17</v>
      </c>
    </row>
    <row r="5" customFormat="false" ht="15.8" hidden="false" customHeight="false" outlineLevel="0" collapsed="false">
      <c r="A5" s="7" t="s">
        <v>27</v>
      </c>
      <c r="B5" s="7" t="s">
        <v>212</v>
      </c>
      <c r="C5" s="7" t="s">
        <v>213</v>
      </c>
      <c r="D5" s="7" t="s">
        <v>214</v>
      </c>
      <c r="E5" s="7" t="s">
        <v>215</v>
      </c>
      <c r="F5" s="7" t="s">
        <v>216</v>
      </c>
      <c r="G5" s="7" t="s">
        <v>217</v>
      </c>
    </row>
    <row r="6" customFormat="false" ht="15.8" hidden="false" customHeight="false" outlineLevel="0" collapsed="false">
      <c r="A6" s="10" t="s">
        <v>45</v>
      </c>
      <c r="B6" s="7" t="s">
        <v>46</v>
      </c>
      <c r="C6" s="7" t="s">
        <v>46</v>
      </c>
      <c r="D6" s="7" t="s">
        <v>46</v>
      </c>
      <c r="E6" s="7" t="s">
        <v>46</v>
      </c>
      <c r="F6" s="7" t="s">
        <v>46</v>
      </c>
      <c r="G6" s="10" t="n">
        <v>44.493</v>
      </c>
    </row>
    <row r="7" customFormat="false" ht="14.65" hidden="false" customHeight="false" outlineLevel="0" collapsed="false">
      <c r="A7" s="10" t="s">
        <v>47</v>
      </c>
      <c r="B7" s="7" t="s">
        <v>46</v>
      </c>
      <c r="C7" s="7" t="s">
        <v>46</v>
      </c>
      <c r="D7" s="7" t="s">
        <v>46</v>
      </c>
      <c r="E7" s="7" t="s">
        <v>46</v>
      </c>
      <c r="F7" s="7" t="s">
        <v>46</v>
      </c>
      <c r="G7" s="10" t="n">
        <v>44.421</v>
      </c>
    </row>
    <row r="8" customFormat="false" ht="14.65" hidden="false" customHeight="false" outlineLevel="0" collapsed="false">
      <c r="A8" s="10" t="s">
        <v>48</v>
      </c>
      <c r="B8" s="7" t="s">
        <v>46</v>
      </c>
      <c r="C8" s="7" t="s">
        <v>46</v>
      </c>
      <c r="D8" s="7" t="s">
        <v>46</v>
      </c>
      <c r="E8" s="7" t="s">
        <v>46</v>
      </c>
      <c r="F8" s="7" t="s">
        <v>46</v>
      </c>
      <c r="G8" s="10" t="n">
        <v>44.738</v>
      </c>
    </row>
    <row r="9" customFormat="false" ht="14.65" hidden="false" customHeight="false" outlineLevel="0" collapsed="false">
      <c r="A9" s="10" t="s">
        <v>49</v>
      </c>
      <c r="B9" s="7" t="s">
        <v>46</v>
      </c>
      <c r="C9" s="7" t="s">
        <v>46</v>
      </c>
      <c r="D9" s="7" t="s">
        <v>46</v>
      </c>
      <c r="E9" s="7" t="s">
        <v>46</v>
      </c>
      <c r="F9" s="7" t="s">
        <v>46</v>
      </c>
      <c r="G9" s="10" t="n">
        <v>44.945</v>
      </c>
    </row>
    <row r="10" customFormat="false" ht="14.65" hidden="false" customHeight="false" outlineLevel="0" collapsed="false">
      <c r="A10" s="10" t="s">
        <v>50</v>
      </c>
      <c r="B10" s="0" t="n">
        <v>213404</v>
      </c>
      <c r="C10" s="0" t="n">
        <v>130404</v>
      </c>
      <c r="D10" s="0" t="n">
        <v>50032</v>
      </c>
      <c r="E10" s="10" t="n">
        <f aca="false">+C10+D10</f>
        <v>180436</v>
      </c>
      <c r="F10" s="0" t="n">
        <v>30484</v>
      </c>
      <c r="G10" s="10" t="n">
        <v>44.685</v>
      </c>
    </row>
    <row r="11" customFormat="false" ht="14.65" hidden="false" customHeight="false" outlineLevel="0" collapsed="false">
      <c r="A11" s="10" t="s">
        <v>51</v>
      </c>
      <c r="B11" s="0" t="n">
        <v>219032</v>
      </c>
      <c r="C11" s="0" t="n">
        <v>132904</v>
      </c>
      <c r="D11" s="0" t="n">
        <v>50684</v>
      </c>
      <c r="E11" s="10" t="n">
        <f aca="false">+C11+D11</f>
        <v>183588</v>
      </c>
      <c r="F11" s="0" t="n">
        <v>31016</v>
      </c>
      <c r="G11" s="10" t="n">
        <v>45.224</v>
      </c>
    </row>
    <row r="12" customFormat="false" ht="14.65" hidden="false" customHeight="false" outlineLevel="0" collapsed="false">
      <c r="A12" s="10" t="s">
        <v>52</v>
      </c>
      <c r="B12" s="0" t="n">
        <v>223828</v>
      </c>
      <c r="C12" s="0" t="n">
        <v>136104</v>
      </c>
      <c r="D12" s="0" t="n">
        <v>52896</v>
      </c>
      <c r="E12" s="10" t="n">
        <f aca="false">+C12+D12</f>
        <v>189000</v>
      </c>
      <c r="F12" s="0" t="n">
        <v>31792</v>
      </c>
      <c r="G12" s="10" t="n">
        <v>45.511</v>
      </c>
    </row>
    <row r="13" customFormat="false" ht="14.65" hidden="false" customHeight="false" outlineLevel="0" collapsed="false">
      <c r="A13" s="10" t="s">
        <v>53</v>
      </c>
      <c r="B13" s="0" t="n">
        <v>227000</v>
      </c>
      <c r="C13" s="0" t="n">
        <v>136624</v>
      </c>
      <c r="D13" s="0" t="n">
        <v>52616</v>
      </c>
      <c r="E13" s="10" t="n">
        <f aca="false">+C13+D13</f>
        <v>189240</v>
      </c>
      <c r="F13" s="0" t="n">
        <v>31724</v>
      </c>
      <c r="G13" s="10" t="n">
        <v>45.959</v>
      </c>
    </row>
    <row r="14" customFormat="false" ht="14.65" hidden="false" customHeight="false" outlineLevel="0" collapsed="false">
      <c r="A14" s="10" t="s">
        <v>54</v>
      </c>
      <c r="B14" s="0" t="n">
        <v>232072</v>
      </c>
      <c r="C14" s="0" t="n">
        <v>139740</v>
      </c>
      <c r="D14" s="0" t="n">
        <v>52896</v>
      </c>
      <c r="E14" s="10" t="n">
        <f aca="false">+C14+D14</f>
        <v>192636</v>
      </c>
      <c r="F14" s="0" t="n">
        <v>32212</v>
      </c>
      <c r="G14" s="10" t="n">
        <v>46.223</v>
      </c>
    </row>
    <row r="15" customFormat="false" ht="14.65" hidden="false" customHeight="false" outlineLevel="0" collapsed="false">
      <c r="A15" s="10" t="s">
        <v>55</v>
      </c>
      <c r="B15" s="0" t="n">
        <v>233552</v>
      </c>
      <c r="C15" s="0" t="n">
        <v>140628</v>
      </c>
      <c r="D15" s="0" t="n">
        <v>54484</v>
      </c>
      <c r="E15" s="10" t="n">
        <f aca="false">+C15+D15</f>
        <v>195112</v>
      </c>
      <c r="F15" s="0" t="n">
        <v>31944</v>
      </c>
      <c r="G15" s="10" t="n">
        <v>46.724</v>
      </c>
    </row>
    <row r="16" customFormat="false" ht="14.65" hidden="false" customHeight="false" outlineLevel="0" collapsed="false">
      <c r="A16" s="10" t="s">
        <v>56</v>
      </c>
      <c r="B16" s="0" t="n">
        <v>236504</v>
      </c>
      <c r="C16" s="0" t="n">
        <v>140152</v>
      </c>
      <c r="D16" s="0" t="n">
        <v>53768</v>
      </c>
      <c r="E16" s="10" t="n">
        <f aca="false">+C16+D16</f>
        <v>193920</v>
      </c>
      <c r="F16" s="0" t="n">
        <v>33036</v>
      </c>
      <c r="G16" s="10" t="n">
        <v>46.778</v>
      </c>
    </row>
    <row r="17" customFormat="false" ht="14.65" hidden="false" customHeight="false" outlineLevel="0" collapsed="false">
      <c r="A17" s="10" t="s">
        <v>57</v>
      </c>
      <c r="B17" s="0" t="n">
        <v>241472</v>
      </c>
      <c r="C17" s="0" t="n">
        <v>142920</v>
      </c>
      <c r="D17" s="0" t="n">
        <v>54544</v>
      </c>
      <c r="E17" s="10" t="n">
        <f aca="false">+C17+D17</f>
        <v>197464</v>
      </c>
      <c r="F17" s="0" t="n">
        <v>32832</v>
      </c>
      <c r="G17" s="10" t="n">
        <v>46.782</v>
      </c>
    </row>
    <row r="18" customFormat="false" ht="14.65" hidden="false" customHeight="false" outlineLevel="0" collapsed="false">
      <c r="A18" s="10" t="s">
        <v>58</v>
      </c>
      <c r="B18" s="0" t="n">
        <v>242372</v>
      </c>
      <c r="C18" s="0" t="n">
        <v>143952</v>
      </c>
      <c r="D18" s="0" t="n">
        <v>55260</v>
      </c>
      <c r="E18" s="10" t="n">
        <f aca="false">+C18+D18</f>
        <v>199212</v>
      </c>
      <c r="F18" s="0" t="n">
        <v>32564</v>
      </c>
      <c r="G18" s="10" t="n">
        <v>46.897</v>
      </c>
    </row>
    <row r="19" customFormat="false" ht="14.65" hidden="false" customHeight="false" outlineLevel="0" collapsed="false">
      <c r="A19" s="10" t="s">
        <v>59</v>
      </c>
      <c r="B19" s="0" t="n">
        <v>245668</v>
      </c>
      <c r="C19" s="0" t="n">
        <v>146268</v>
      </c>
      <c r="D19" s="0" t="n">
        <v>55044</v>
      </c>
      <c r="E19" s="10" t="n">
        <f aca="false">+C19+D19</f>
        <v>201312</v>
      </c>
      <c r="F19" s="0" t="n">
        <v>33308</v>
      </c>
      <c r="G19" s="10" t="n">
        <v>47.324</v>
      </c>
    </row>
    <row r="20" customFormat="false" ht="14.65" hidden="false" customHeight="false" outlineLevel="0" collapsed="false">
      <c r="A20" s="10" t="s">
        <v>60</v>
      </c>
      <c r="B20" s="0" t="n">
        <v>247660</v>
      </c>
      <c r="C20" s="0" t="n">
        <v>147112</v>
      </c>
      <c r="D20" s="0" t="n">
        <v>56196</v>
      </c>
      <c r="E20" s="10" t="n">
        <f aca="false">+C20+D20</f>
        <v>203308</v>
      </c>
      <c r="F20" s="0" t="n">
        <v>33852</v>
      </c>
      <c r="G20" s="10" t="n">
        <v>48.061</v>
      </c>
    </row>
    <row r="21" customFormat="false" ht="14.65" hidden="false" customHeight="false" outlineLevel="0" collapsed="false">
      <c r="A21" s="10" t="s">
        <v>61</v>
      </c>
      <c r="B21" s="0" t="n">
        <v>256076</v>
      </c>
      <c r="C21" s="0" t="n">
        <v>149592</v>
      </c>
      <c r="D21" s="0" t="n">
        <v>56540</v>
      </c>
      <c r="E21" s="10" t="n">
        <f aca="false">+C21+D21</f>
        <v>206132</v>
      </c>
      <c r="F21" s="0" t="n">
        <v>35456</v>
      </c>
      <c r="G21" s="10" t="n">
        <v>48.704</v>
      </c>
    </row>
    <row r="22" customFormat="false" ht="14.65" hidden="false" customHeight="false" outlineLevel="0" collapsed="false">
      <c r="A22" s="10" t="s">
        <v>62</v>
      </c>
      <c r="B22" s="0" t="n">
        <v>261728</v>
      </c>
      <c r="C22" s="0" t="n">
        <v>152504</v>
      </c>
      <c r="D22" s="0" t="n">
        <v>59404</v>
      </c>
      <c r="E22" s="10" t="n">
        <f aca="false">+C22+D22</f>
        <v>211908</v>
      </c>
      <c r="F22" s="0" t="n">
        <v>36884</v>
      </c>
      <c r="G22" s="10" t="n">
        <v>49.023</v>
      </c>
    </row>
    <row r="23" customFormat="false" ht="14.65" hidden="false" customHeight="false" outlineLevel="0" collapsed="false">
      <c r="A23" s="10" t="s">
        <v>63</v>
      </c>
      <c r="B23" s="0" t="n">
        <v>262432</v>
      </c>
      <c r="C23" s="0" t="n">
        <v>152812</v>
      </c>
      <c r="D23" s="0" t="n">
        <v>58188</v>
      </c>
      <c r="E23" s="10" t="n">
        <f aca="false">+C23+D23</f>
        <v>211000</v>
      </c>
      <c r="F23" s="0" t="n">
        <v>37240</v>
      </c>
      <c r="G23" s="10" t="n">
        <v>49.228</v>
      </c>
    </row>
    <row r="24" customFormat="false" ht="14.65" hidden="false" customHeight="false" outlineLevel="0" collapsed="false">
      <c r="A24" s="10" t="s">
        <v>64</v>
      </c>
      <c r="B24" s="0" t="n">
        <v>265604</v>
      </c>
      <c r="C24" s="0" t="n">
        <v>155828</v>
      </c>
      <c r="D24" s="0" t="n">
        <v>57660</v>
      </c>
      <c r="E24" s="10" t="n">
        <f aca="false">+C24+D24</f>
        <v>213488</v>
      </c>
      <c r="F24" s="0" t="n">
        <v>37916</v>
      </c>
      <c r="G24" s="10" t="n">
        <v>49.641</v>
      </c>
    </row>
    <row r="25" customFormat="false" ht="14.65" hidden="false" customHeight="false" outlineLevel="0" collapsed="false">
      <c r="A25" s="10" t="s">
        <v>65</v>
      </c>
      <c r="B25" s="0" t="n">
        <v>266932</v>
      </c>
      <c r="C25" s="0" t="n">
        <v>156884</v>
      </c>
      <c r="D25" s="0" t="n">
        <v>59556</v>
      </c>
      <c r="E25" s="10" t="n">
        <f aca="false">+C25+D25</f>
        <v>216440</v>
      </c>
      <c r="F25" s="0" t="n">
        <v>40540</v>
      </c>
      <c r="G25" s="10" t="n">
        <v>49.915</v>
      </c>
    </row>
    <row r="26" customFormat="false" ht="14.65" hidden="false" customHeight="false" outlineLevel="0" collapsed="false">
      <c r="A26" s="10" t="s">
        <v>66</v>
      </c>
      <c r="B26" s="0" t="n">
        <v>275324</v>
      </c>
      <c r="C26" s="0" t="n">
        <v>158596</v>
      </c>
      <c r="D26" s="0" t="n">
        <v>60400</v>
      </c>
      <c r="E26" s="10" t="n">
        <f aca="false">+C26+D26</f>
        <v>218996</v>
      </c>
      <c r="F26" s="0" t="n">
        <v>40408</v>
      </c>
      <c r="G26" s="10" t="n">
        <v>50.738</v>
      </c>
    </row>
    <row r="27" customFormat="false" ht="14.65" hidden="false" customHeight="false" outlineLevel="0" collapsed="false">
      <c r="A27" s="10" t="s">
        <v>67</v>
      </c>
      <c r="B27" s="0" t="n">
        <v>278084</v>
      </c>
      <c r="C27" s="0" t="n">
        <v>162500</v>
      </c>
      <c r="D27" s="0" t="n">
        <v>60772</v>
      </c>
      <c r="E27" s="10" t="n">
        <f aca="false">+C27+D27</f>
        <v>223272</v>
      </c>
      <c r="F27" s="0" t="n">
        <v>41064</v>
      </c>
      <c r="G27" s="10" t="n">
        <v>51.128</v>
      </c>
    </row>
    <row r="28" customFormat="false" ht="14.65" hidden="false" customHeight="false" outlineLevel="0" collapsed="false">
      <c r="A28" s="10" t="s">
        <v>68</v>
      </c>
      <c r="B28" s="0" t="n">
        <v>282004</v>
      </c>
      <c r="C28" s="0" t="n">
        <v>164916</v>
      </c>
      <c r="D28" s="0" t="n">
        <v>61364</v>
      </c>
      <c r="E28" s="10" t="n">
        <f aca="false">+C28+D28</f>
        <v>226280</v>
      </c>
      <c r="F28" s="0" t="n">
        <v>43336</v>
      </c>
      <c r="G28" s="10" t="n">
        <v>51.605</v>
      </c>
    </row>
    <row r="29" customFormat="false" ht="14.65" hidden="false" customHeight="false" outlineLevel="0" collapsed="false">
      <c r="A29" s="10" t="s">
        <v>69</v>
      </c>
      <c r="B29" s="0" t="n">
        <v>289584</v>
      </c>
      <c r="C29" s="0" t="n">
        <v>168180</v>
      </c>
      <c r="D29" s="0" t="n">
        <v>62888</v>
      </c>
      <c r="E29" s="10" t="n">
        <f aca="false">+C29+D29</f>
        <v>231068</v>
      </c>
      <c r="F29" s="0" t="n">
        <v>44860</v>
      </c>
      <c r="G29" s="10" t="n">
        <v>52.019</v>
      </c>
    </row>
    <row r="30" customFormat="false" ht="14.65" hidden="false" customHeight="false" outlineLevel="0" collapsed="false">
      <c r="A30" s="10" t="s">
        <v>70</v>
      </c>
      <c r="B30" s="0" t="n">
        <v>294720</v>
      </c>
      <c r="C30" s="0" t="n">
        <v>169644</v>
      </c>
      <c r="D30" s="0" t="n">
        <v>64008</v>
      </c>
      <c r="E30" s="10" t="n">
        <f aca="false">+C30+D30</f>
        <v>233652</v>
      </c>
      <c r="F30" s="0" t="n">
        <v>46088</v>
      </c>
      <c r="G30" s="10" t="n">
        <v>53.617</v>
      </c>
    </row>
    <row r="31" customFormat="false" ht="14.65" hidden="false" customHeight="false" outlineLevel="0" collapsed="false">
      <c r="A31" s="10" t="s">
        <v>71</v>
      </c>
      <c r="B31" s="0" t="n">
        <v>300140</v>
      </c>
      <c r="C31" s="0" t="n">
        <v>170040</v>
      </c>
      <c r="D31" s="0" t="n">
        <v>65880</v>
      </c>
      <c r="E31" s="10" t="n">
        <f aca="false">+C31+D31</f>
        <v>235920</v>
      </c>
      <c r="F31" s="0" t="n">
        <v>47340</v>
      </c>
      <c r="G31" s="10" t="n">
        <v>53.911</v>
      </c>
    </row>
    <row r="32" customFormat="false" ht="14.65" hidden="false" customHeight="false" outlineLevel="0" collapsed="false">
      <c r="A32" s="10" t="s">
        <v>72</v>
      </c>
      <c r="B32" s="0" t="n">
        <v>300416</v>
      </c>
      <c r="C32" s="0" t="n">
        <v>173528</v>
      </c>
      <c r="D32" s="0" t="n">
        <v>67684</v>
      </c>
      <c r="E32" s="10" t="n">
        <f aca="false">+C32+D32</f>
        <v>241212</v>
      </c>
      <c r="F32" s="0" t="n">
        <v>46780</v>
      </c>
      <c r="G32" s="10" t="n">
        <v>54.351</v>
      </c>
    </row>
    <row r="33" customFormat="false" ht="14.65" hidden="false" customHeight="false" outlineLevel="0" collapsed="false">
      <c r="A33" s="10" t="s">
        <v>73</v>
      </c>
      <c r="B33" s="0" t="n">
        <v>303480</v>
      </c>
      <c r="C33" s="0" t="n">
        <v>173404</v>
      </c>
      <c r="D33" s="0" t="n">
        <v>69584</v>
      </c>
      <c r="E33" s="10" t="n">
        <f aca="false">+C33+D33</f>
        <v>242988</v>
      </c>
      <c r="F33" s="0" t="n">
        <v>47404</v>
      </c>
      <c r="G33" s="10" t="n">
        <v>55.005</v>
      </c>
    </row>
    <row r="34" customFormat="false" ht="14.65" hidden="false" customHeight="false" outlineLevel="0" collapsed="false">
      <c r="A34" s="10" t="s">
        <v>74</v>
      </c>
      <c r="B34" s="0" t="n">
        <v>302708</v>
      </c>
      <c r="C34" s="0" t="n">
        <v>174748</v>
      </c>
      <c r="D34" s="0" t="n">
        <v>69864</v>
      </c>
      <c r="E34" s="10" t="n">
        <f aca="false">+C34+D34</f>
        <v>244612</v>
      </c>
      <c r="F34" s="0" t="n">
        <v>47360</v>
      </c>
      <c r="G34" s="10" t="n">
        <v>55.375</v>
      </c>
    </row>
    <row r="35" customFormat="false" ht="14.65" hidden="false" customHeight="false" outlineLevel="0" collapsed="false">
      <c r="A35" s="10" t="s">
        <v>75</v>
      </c>
      <c r="B35" s="0" t="n">
        <v>309196</v>
      </c>
      <c r="C35" s="0" t="n">
        <v>178320</v>
      </c>
      <c r="D35" s="0" t="n">
        <v>73100</v>
      </c>
      <c r="E35" s="10" t="n">
        <f aca="false">+C35+D35</f>
        <v>251420</v>
      </c>
      <c r="F35" s="0" t="n">
        <v>47516</v>
      </c>
      <c r="G35" s="10" t="n">
        <v>55.469</v>
      </c>
    </row>
    <row r="36" customFormat="false" ht="14.65" hidden="false" customHeight="false" outlineLevel="0" collapsed="false">
      <c r="A36" s="10" t="s">
        <v>76</v>
      </c>
      <c r="B36" s="0" t="n">
        <v>310652</v>
      </c>
      <c r="C36" s="0" t="n">
        <v>178032</v>
      </c>
      <c r="D36" s="0" t="n">
        <v>73472</v>
      </c>
      <c r="E36" s="10" t="n">
        <f aca="false">+C36+D36</f>
        <v>251504</v>
      </c>
      <c r="F36" s="0" t="n">
        <v>46928</v>
      </c>
      <c r="G36" s="10" t="n">
        <v>56.148</v>
      </c>
    </row>
    <row r="37" customFormat="false" ht="14.65" hidden="false" customHeight="false" outlineLevel="0" collapsed="false">
      <c r="A37" s="10" t="s">
        <v>77</v>
      </c>
      <c r="B37" s="0" t="n">
        <v>312000</v>
      </c>
      <c r="C37" s="0" t="n">
        <v>181128</v>
      </c>
      <c r="D37" s="0" t="n">
        <v>74160</v>
      </c>
      <c r="E37" s="10" t="n">
        <f aca="false">+C37+D37</f>
        <v>255288</v>
      </c>
      <c r="F37" s="0" t="n">
        <v>46012</v>
      </c>
      <c r="G37" s="10" t="n">
        <v>56.093</v>
      </c>
    </row>
    <row r="38" customFormat="false" ht="14.65" hidden="false" customHeight="false" outlineLevel="0" collapsed="false">
      <c r="A38" s="10" t="s">
        <v>78</v>
      </c>
      <c r="B38" s="0" t="n">
        <v>314400</v>
      </c>
      <c r="C38" s="0" t="n">
        <v>183052</v>
      </c>
      <c r="D38" s="0" t="n">
        <v>74532</v>
      </c>
      <c r="E38" s="10" t="n">
        <f aca="false">+C38+D38</f>
        <v>257584</v>
      </c>
      <c r="F38" s="0" t="n">
        <v>47000</v>
      </c>
      <c r="G38" s="10" t="n">
        <v>55.98</v>
      </c>
    </row>
    <row r="39" customFormat="false" ht="14.65" hidden="false" customHeight="false" outlineLevel="0" collapsed="false">
      <c r="A39" s="10" t="s">
        <v>79</v>
      </c>
      <c r="B39" s="0" t="n">
        <v>323564</v>
      </c>
      <c r="C39" s="0" t="n">
        <v>183568</v>
      </c>
      <c r="D39" s="0" t="n">
        <v>76556</v>
      </c>
      <c r="E39" s="10" t="n">
        <f aca="false">+C39+D39</f>
        <v>260124</v>
      </c>
      <c r="F39" s="0" t="n">
        <v>47056</v>
      </c>
      <c r="G39" s="10" t="n">
        <v>56.435</v>
      </c>
    </row>
    <row r="40" customFormat="false" ht="14.65" hidden="false" customHeight="false" outlineLevel="0" collapsed="false">
      <c r="A40" s="10" t="s">
        <v>80</v>
      </c>
      <c r="B40" s="0" t="n">
        <v>328764</v>
      </c>
      <c r="C40" s="0" t="n">
        <v>187304</v>
      </c>
      <c r="D40" s="0" t="n">
        <v>78612</v>
      </c>
      <c r="E40" s="10" t="n">
        <f aca="false">+C40+D40</f>
        <v>265916</v>
      </c>
      <c r="F40" s="0" t="n">
        <v>47152</v>
      </c>
      <c r="G40" s="10" t="n">
        <v>57.17</v>
      </c>
    </row>
    <row r="41" customFormat="false" ht="14.65" hidden="false" customHeight="false" outlineLevel="0" collapsed="false">
      <c r="A41" s="10" t="s">
        <v>81</v>
      </c>
      <c r="B41" s="0" t="n">
        <v>333860</v>
      </c>
      <c r="C41" s="0" t="n">
        <v>190008</v>
      </c>
      <c r="D41" s="0" t="n">
        <v>79888</v>
      </c>
      <c r="E41" s="10" t="n">
        <f aca="false">+C41+D41</f>
        <v>269896</v>
      </c>
      <c r="F41" s="0" t="n">
        <v>48352</v>
      </c>
      <c r="G41" s="10" t="n">
        <v>57.882</v>
      </c>
    </row>
    <row r="42" customFormat="false" ht="14.65" hidden="false" customHeight="false" outlineLevel="0" collapsed="false">
      <c r="A42" s="10" t="s">
        <v>82</v>
      </c>
      <c r="B42" s="0" t="n">
        <v>338016</v>
      </c>
      <c r="C42" s="0" t="n">
        <v>194348</v>
      </c>
      <c r="D42" s="0" t="n">
        <v>79204</v>
      </c>
      <c r="E42" s="10" t="n">
        <f aca="false">+C42+D42</f>
        <v>273552</v>
      </c>
      <c r="F42" s="0" t="n">
        <v>48944</v>
      </c>
      <c r="G42" s="10" t="n">
        <v>58.462</v>
      </c>
    </row>
    <row r="43" customFormat="false" ht="14.65" hidden="false" customHeight="false" outlineLevel="0" collapsed="false">
      <c r="A43" s="10" t="s">
        <v>83</v>
      </c>
      <c r="B43" s="0" t="n">
        <v>339448</v>
      </c>
      <c r="C43" s="0" t="n">
        <v>193108</v>
      </c>
      <c r="D43" s="0" t="n">
        <v>81164</v>
      </c>
      <c r="E43" s="10" t="n">
        <f aca="false">+C43+D43</f>
        <v>274272</v>
      </c>
      <c r="F43" s="0" t="n">
        <v>49736</v>
      </c>
      <c r="G43" s="10" t="n">
        <v>58.798</v>
      </c>
    </row>
    <row r="44" customFormat="false" ht="14.65" hidden="false" customHeight="false" outlineLevel="0" collapsed="false">
      <c r="A44" s="10" t="s">
        <v>84</v>
      </c>
      <c r="B44" s="0" t="n">
        <v>343560</v>
      </c>
      <c r="C44" s="0" t="n">
        <v>195172</v>
      </c>
      <c r="D44" s="0" t="n">
        <v>80544</v>
      </c>
      <c r="E44" s="10" t="n">
        <f aca="false">+C44+D44</f>
        <v>275716</v>
      </c>
      <c r="F44" s="0" t="n">
        <v>50228</v>
      </c>
      <c r="G44" s="10" t="n">
        <v>58.567</v>
      </c>
    </row>
    <row r="45" customFormat="false" ht="14.65" hidden="false" customHeight="false" outlineLevel="0" collapsed="false">
      <c r="A45" s="10" t="s">
        <v>85</v>
      </c>
      <c r="B45" s="0" t="n">
        <v>348848</v>
      </c>
      <c r="C45" s="0" t="n">
        <v>197464</v>
      </c>
      <c r="D45" s="0" t="n">
        <v>82128</v>
      </c>
      <c r="E45" s="10" t="n">
        <f aca="false">+C45+D45</f>
        <v>279592</v>
      </c>
      <c r="F45" s="0" t="n">
        <v>50676</v>
      </c>
      <c r="G45" s="10" t="n">
        <v>58.708</v>
      </c>
    </row>
    <row r="46" customFormat="false" ht="14.65" hidden="false" customHeight="false" outlineLevel="0" collapsed="false">
      <c r="A46" s="10" t="s">
        <v>86</v>
      </c>
      <c r="B46" s="0" t="n">
        <v>349404</v>
      </c>
      <c r="C46" s="0" t="n">
        <v>194864</v>
      </c>
      <c r="D46" s="0" t="n">
        <v>85772</v>
      </c>
      <c r="E46" s="10" t="n">
        <f aca="false">+C46+D46</f>
        <v>280636</v>
      </c>
      <c r="F46" s="0" t="n">
        <v>50568</v>
      </c>
      <c r="G46" s="10" t="n">
        <v>58.826</v>
      </c>
    </row>
    <row r="47" customFormat="false" ht="14.65" hidden="false" customHeight="false" outlineLevel="0" collapsed="false">
      <c r="A47" s="10" t="s">
        <v>87</v>
      </c>
      <c r="B47" s="0" t="n">
        <v>349320</v>
      </c>
      <c r="C47" s="0" t="n">
        <v>196328</v>
      </c>
      <c r="D47" s="0" t="n">
        <v>89508</v>
      </c>
      <c r="E47" s="10" t="n">
        <f aca="false">+C47+D47</f>
        <v>285836</v>
      </c>
      <c r="F47" s="0" t="n">
        <v>48772</v>
      </c>
      <c r="G47" s="10" t="n">
        <v>59.259</v>
      </c>
    </row>
    <row r="48" customFormat="false" ht="14.65" hidden="false" customHeight="false" outlineLevel="0" collapsed="false">
      <c r="A48" s="10" t="s">
        <v>88</v>
      </c>
      <c r="B48" s="0" t="n">
        <v>354072</v>
      </c>
      <c r="C48" s="0" t="n">
        <v>200232</v>
      </c>
      <c r="D48" s="0" t="n">
        <v>86924</v>
      </c>
      <c r="E48" s="10" t="n">
        <f aca="false">+C48+D48</f>
        <v>287156</v>
      </c>
      <c r="F48" s="0" t="n">
        <v>50220</v>
      </c>
      <c r="G48" s="10" t="n">
        <v>59.396</v>
      </c>
    </row>
    <row r="49" customFormat="false" ht="14.65" hidden="false" customHeight="false" outlineLevel="0" collapsed="false">
      <c r="A49" s="10" t="s">
        <v>89</v>
      </c>
      <c r="B49" s="0" t="n">
        <v>352940</v>
      </c>
      <c r="C49" s="0" t="n">
        <v>202032</v>
      </c>
      <c r="D49" s="0" t="n">
        <v>89196</v>
      </c>
      <c r="E49" s="10" t="n">
        <f aca="false">+C49+D49</f>
        <v>291228</v>
      </c>
      <c r="F49" s="0" t="n">
        <v>50876</v>
      </c>
      <c r="G49" s="10" t="n">
        <v>59.746</v>
      </c>
    </row>
    <row r="50" customFormat="false" ht="14.65" hidden="false" customHeight="false" outlineLevel="0" collapsed="false">
      <c r="A50" s="10" t="s">
        <v>90</v>
      </c>
      <c r="B50" s="0" t="n">
        <v>356540</v>
      </c>
      <c r="C50" s="0" t="n">
        <v>201508</v>
      </c>
      <c r="D50" s="0" t="n">
        <v>88060</v>
      </c>
      <c r="E50" s="10" t="n">
        <f aca="false">+C50+D50</f>
        <v>289568</v>
      </c>
      <c r="F50" s="0" t="n">
        <v>51264</v>
      </c>
      <c r="G50" s="10" t="n">
        <v>60.012</v>
      </c>
    </row>
    <row r="51" customFormat="false" ht="14.65" hidden="false" customHeight="false" outlineLevel="0" collapsed="false">
      <c r="A51" s="10" t="s">
        <v>91</v>
      </c>
      <c r="B51" s="0" t="n">
        <v>367424</v>
      </c>
      <c r="C51" s="0" t="n">
        <v>208672</v>
      </c>
      <c r="D51" s="0" t="n">
        <v>91188</v>
      </c>
      <c r="E51" s="10" t="n">
        <f aca="false">+C51+D51</f>
        <v>299860</v>
      </c>
      <c r="F51" s="0" t="n">
        <v>53596</v>
      </c>
      <c r="G51" s="10" t="n">
        <v>60.024</v>
      </c>
    </row>
    <row r="52" customFormat="false" ht="14.65" hidden="false" customHeight="false" outlineLevel="0" collapsed="false">
      <c r="A52" s="10" t="s">
        <v>92</v>
      </c>
      <c r="B52" s="0" t="n">
        <v>377472</v>
      </c>
      <c r="C52" s="0" t="n">
        <v>213332</v>
      </c>
      <c r="D52" s="0" t="n">
        <v>92800</v>
      </c>
      <c r="E52" s="10" t="n">
        <f aca="false">+C52+D52</f>
        <v>306132</v>
      </c>
      <c r="F52" s="0" t="n">
        <v>54904</v>
      </c>
      <c r="G52" s="10" t="n">
        <v>60.989</v>
      </c>
    </row>
    <row r="53" customFormat="false" ht="14.65" hidden="false" customHeight="false" outlineLevel="0" collapsed="false">
      <c r="A53" s="10" t="s">
        <v>93</v>
      </c>
      <c r="B53" s="0" t="n">
        <v>382000</v>
      </c>
      <c r="C53" s="0" t="n">
        <v>217776</v>
      </c>
      <c r="D53" s="0" t="n">
        <v>93892</v>
      </c>
      <c r="E53" s="10" t="n">
        <f aca="false">+C53+D53</f>
        <v>311668</v>
      </c>
      <c r="F53" s="0" t="n">
        <v>56040</v>
      </c>
      <c r="G53" s="10" t="n">
        <v>61.685</v>
      </c>
    </row>
    <row r="54" customFormat="false" ht="14.65" hidden="false" customHeight="false" outlineLevel="0" collapsed="false">
      <c r="A54" s="10" t="s">
        <v>94</v>
      </c>
      <c r="B54" s="0" t="n">
        <v>379848</v>
      </c>
      <c r="C54" s="0" t="n">
        <v>218524</v>
      </c>
      <c r="D54" s="0" t="n">
        <v>91956</v>
      </c>
      <c r="E54" s="10" t="n">
        <f aca="false">+C54+D54</f>
        <v>310480</v>
      </c>
      <c r="F54" s="0" t="n">
        <v>55968</v>
      </c>
      <c r="G54" s="10" t="n">
        <v>61.935</v>
      </c>
    </row>
    <row r="55" customFormat="false" ht="14.65" hidden="false" customHeight="false" outlineLevel="0" collapsed="false">
      <c r="A55" s="10" t="s">
        <v>95</v>
      </c>
      <c r="B55" s="0" t="n">
        <v>390992</v>
      </c>
      <c r="C55" s="0" t="n">
        <v>224100</v>
      </c>
      <c r="D55" s="0" t="n">
        <v>93264</v>
      </c>
      <c r="E55" s="10" t="n">
        <f aca="false">+C55+D55</f>
        <v>317364</v>
      </c>
      <c r="F55" s="0" t="n">
        <v>56664</v>
      </c>
      <c r="G55" s="10" t="n">
        <v>62.088</v>
      </c>
    </row>
    <row r="56" customFormat="false" ht="14.65" hidden="false" customHeight="false" outlineLevel="0" collapsed="false">
      <c r="A56" s="10" t="s">
        <v>96</v>
      </c>
      <c r="B56" s="0" t="n">
        <v>391140</v>
      </c>
      <c r="C56" s="0" t="n">
        <v>225768</v>
      </c>
      <c r="D56" s="0" t="n">
        <v>95268</v>
      </c>
      <c r="E56" s="10" t="n">
        <f aca="false">+C56+D56</f>
        <v>321036</v>
      </c>
      <c r="F56" s="0" t="n">
        <v>56240</v>
      </c>
      <c r="G56" s="10" t="n">
        <v>62.667</v>
      </c>
    </row>
    <row r="57" customFormat="false" ht="14.65" hidden="false" customHeight="false" outlineLevel="0" collapsed="false">
      <c r="A57" s="10" t="s">
        <v>97</v>
      </c>
      <c r="B57" s="0" t="n">
        <v>400828</v>
      </c>
      <c r="C57" s="0" t="n">
        <v>230884</v>
      </c>
      <c r="D57" s="0" t="n">
        <v>96896</v>
      </c>
      <c r="E57" s="10" t="n">
        <f aca="false">+C57+D57</f>
        <v>327780</v>
      </c>
      <c r="F57" s="0" t="n">
        <v>55712</v>
      </c>
      <c r="G57" s="10" t="n">
        <v>63.12</v>
      </c>
    </row>
    <row r="58" customFormat="false" ht="14.65" hidden="false" customHeight="false" outlineLevel="0" collapsed="false">
      <c r="A58" s="10" t="s">
        <v>98</v>
      </c>
      <c r="B58" s="0" t="n">
        <v>412572</v>
      </c>
      <c r="C58" s="0" t="n">
        <v>237164</v>
      </c>
      <c r="D58" s="0" t="n">
        <v>96824</v>
      </c>
      <c r="E58" s="10" t="n">
        <f aca="false">+C58+D58</f>
        <v>333988</v>
      </c>
      <c r="F58" s="0" t="n">
        <v>58940</v>
      </c>
      <c r="G58" s="10" t="n">
        <v>64.494</v>
      </c>
    </row>
    <row r="59" customFormat="false" ht="14.65" hidden="false" customHeight="false" outlineLevel="0" collapsed="false">
      <c r="A59" s="10" t="s">
        <v>99</v>
      </c>
      <c r="B59" s="0" t="n">
        <v>416480</v>
      </c>
      <c r="C59" s="0" t="n">
        <v>238704</v>
      </c>
      <c r="D59" s="0" t="n">
        <v>97880</v>
      </c>
      <c r="E59" s="10" t="n">
        <f aca="false">+C59+D59</f>
        <v>336584</v>
      </c>
      <c r="F59" s="0" t="n">
        <v>60328</v>
      </c>
      <c r="G59" s="10" t="n">
        <v>65.657</v>
      </c>
    </row>
    <row r="60" customFormat="false" ht="14.65" hidden="false" customHeight="false" outlineLevel="0" collapsed="false">
      <c r="A60" s="10" t="s">
        <v>100</v>
      </c>
      <c r="B60" s="0" t="n">
        <v>417700</v>
      </c>
      <c r="C60" s="0" t="n">
        <v>240616</v>
      </c>
      <c r="D60" s="0" t="n">
        <v>98236</v>
      </c>
      <c r="E60" s="10" t="n">
        <f aca="false">+C60+D60</f>
        <v>338852</v>
      </c>
      <c r="F60" s="0" t="n">
        <v>61880</v>
      </c>
      <c r="G60" s="10" t="n">
        <v>65.663</v>
      </c>
    </row>
    <row r="61" customFormat="false" ht="14.65" hidden="false" customHeight="false" outlineLevel="0" collapsed="false">
      <c r="A61" s="10" t="s">
        <v>101</v>
      </c>
      <c r="B61" s="0" t="n">
        <v>428436</v>
      </c>
      <c r="C61" s="0" t="n">
        <v>245288</v>
      </c>
      <c r="D61" s="0" t="n">
        <v>102188</v>
      </c>
      <c r="E61" s="10" t="n">
        <f aca="false">+C61+D61</f>
        <v>347476</v>
      </c>
      <c r="F61" s="0" t="n">
        <v>64444</v>
      </c>
      <c r="G61" s="10" t="n">
        <v>66.573</v>
      </c>
    </row>
    <row r="62" customFormat="false" ht="14.65" hidden="false" customHeight="false" outlineLevel="0" collapsed="false">
      <c r="A62" s="10" t="s">
        <v>102</v>
      </c>
      <c r="B62" s="0" t="n">
        <v>432768</v>
      </c>
      <c r="C62" s="0" t="n">
        <v>251948</v>
      </c>
      <c r="D62" s="0" t="n">
        <v>101740</v>
      </c>
      <c r="E62" s="10" t="n">
        <f aca="false">+C62+D62</f>
        <v>353688</v>
      </c>
      <c r="F62" s="0" t="n">
        <v>66880</v>
      </c>
      <c r="G62" s="10" t="n">
        <v>67.484</v>
      </c>
    </row>
    <row r="63" customFormat="false" ht="14.65" hidden="false" customHeight="false" outlineLevel="0" collapsed="false">
      <c r="A63" s="10" t="s">
        <v>103</v>
      </c>
      <c r="B63" s="0" t="n">
        <v>433896</v>
      </c>
      <c r="C63" s="0" t="n">
        <v>253644</v>
      </c>
      <c r="D63" s="0" t="n">
        <v>104712</v>
      </c>
      <c r="E63" s="10" t="n">
        <f aca="false">+C63+D63</f>
        <v>358356</v>
      </c>
      <c r="F63" s="0" t="n">
        <v>64932</v>
      </c>
      <c r="G63" s="10" t="n">
        <v>67.915</v>
      </c>
    </row>
    <row r="64" customFormat="false" ht="14.65" hidden="false" customHeight="false" outlineLevel="0" collapsed="false">
      <c r="A64" s="10" t="s">
        <v>104</v>
      </c>
      <c r="B64" s="0" t="n">
        <v>437728</v>
      </c>
      <c r="C64" s="0" t="n">
        <v>254732</v>
      </c>
      <c r="D64" s="0" t="n">
        <v>106160</v>
      </c>
      <c r="E64" s="10" t="n">
        <f aca="false">+C64+D64</f>
        <v>360892</v>
      </c>
      <c r="F64" s="0" t="n">
        <v>65044</v>
      </c>
      <c r="G64" s="10" t="n">
        <v>68.763</v>
      </c>
    </row>
    <row r="65" customFormat="false" ht="14.65" hidden="false" customHeight="false" outlineLevel="0" collapsed="false">
      <c r="A65" s="10" t="s">
        <v>105</v>
      </c>
      <c r="B65" s="0" t="n">
        <v>440212</v>
      </c>
      <c r="C65" s="0" t="n">
        <v>251172</v>
      </c>
      <c r="D65" s="0" t="n">
        <v>107624</v>
      </c>
      <c r="E65" s="10" t="n">
        <f aca="false">+C65+D65</f>
        <v>358796</v>
      </c>
      <c r="F65" s="0" t="n">
        <v>65408</v>
      </c>
      <c r="G65" s="10" t="n">
        <v>69.126</v>
      </c>
    </row>
    <row r="66" customFormat="false" ht="14.65" hidden="false" customHeight="false" outlineLevel="0" collapsed="false">
      <c r="A66" s="10" t="s">
        <v>106</v>
      </c>
      <c r="B66" s="0" t="n">
        <v>438348</v>
      </c>
      <c r="C66" s="0" t="n">
        <v>257084</v>
      </c>
      <c r="D66" s="0" t="n">
        <v>108572</v>
      </c>
      <c r="E66" s="10" t="n">
        <f aca="false">+C66+D66</f>
        <v>365656</v>
      </c>
      <c r="F66" s="0" t="n">
        <v>66748</v>
      </c>
      <c r="G66" s="10" t="n">
        <v>68.596</v>
      </c>
    </row>
    <row r="67" customFormat="false" ht="14.65" hidden="false" customHeight="false" outlineLevel="0" collapsed="false">
      <c r="A67" s="10" t="s">
        <v>107</v>
      </c>
      <c r="B67" s="0" t="n">
        <v>443052</v>
      </c>
      <c r="C67" s="0" t="n">
        <v>260276</v>
      </c>
      <c r="D67" s="0" t="n">
        <v>112616</v>
      </c>
      <c r="E67" s="10" t="n">
        <f aca="false">+C67+D67</f>
        <v>372892</v>
      </c>
      <c r="F67" s="0" t="n">
        <v>68376</v>
      </c>
      <c r="G67" s="10" t="n">
        <v>69.203</v>
      </c>
    </row>
    <row r="68" customFormat="false" ht="14.65" hidden="false" customHeight="false" outlineLevel="0" collapsed="false">
      <c r="A68" s="10" t="s">
        <v>108</v>
      </c>
      <c r="B68" s="0" t="n">
        <v>449400</v>
      </c>
      <c r="C68" s="0" t="n">
        <v>265608</v>
      </c>
      <c r="D68" s="0" t="n">
        <v>113652</v>
      </c>
      <c r="E68" s="10" t="n">
        <f aca="false">+C68+D68</f>
        <v>379260</v>
      </c>
      <c r="F68" s="0" t="n">
        <v>70404</v>
      </c>
      <c r="G68" s="10" t="n">
        <v>69.809</v>
      </c>
    </row>
    <row r="69" customFormat="false" ht="14.65" hidden="false" customHeight="false" outlineLevel="0" collapsed="false">
      <c r="A69" s="10" t="s">
        <v>109</v>
      </c>
      <c r="B69" s="0" t="n">
        <v>452452</v>
      </c>
      <c r="C69" s="0" t="n">
        <v>270540</v>
      </c>
      <c r="D69" s="0" t="n">
        <v>113528</v>
      </c>
      <c r="E69" s="10" t="n">
        <f aca="false">+C69+D69</f>
        <v>384068</v>
      </c>
      <c r="F69" s="0" t="n">
        <v>71064</v>
      </c>
      <c r="G69" s="10" t="n">
        <v>70.377</v>
      </c>
    </row>
    <row r="70" customFormat="false" ht="14.65" hidden="false" customHeight="false" outlineLevel="0" collapsed="false">
      <c r="A70" s="10" t="s">
        <v>110</v>
      </c>
      <c r="B70" s="0" t="n">
        <v>461716</v>
      </c>
      <c r="C70" s="0" t="n">
        <v>269824</v>
      </c>
      <c r="D70" s="0" t="n">
        <v>113296</v>
      </c>
      <c r="E70" s="10" t="n">
        <f aca="false">+C70+D70</f>
        <v>383120</v>
      </c>
      <c r="F70" s="0" t="n">
        <v>71232</v>
      </c>
      <c r="G70" s="10" t="n">
        <v>72.82</v>
      </c>
    </row>
    <row r="71" customFormat="false" ht="14.65" hidden="false" customHeight="false" outlineLevel="0" collapsed="false">
      <c r="A71" s="10" t="s">
        <v>111</v>
      </c>
      <c r="B71" s="0" t="n">
        <v>472120</v>
      </c>
      <c r="C71" s="0" t="n">
        <v>277612</v>
      </c>
      <c r="D71" s="0" t="n">
        <v>114760</v>
      </c>
      <c r="E71" s="10" t="n">
        <f aca="false">+C71+D71</f>
        <v>392372</v>
      </c>
      <c r="F71" s="0" t="n">
        <v>73732</v>
      </c>
      <c r="G71" s="10" t="n">
        <v>72.89</v>
      </c>
    </row>
    <row r="72" customFormat="false" ht="14.65" hidden="false" customHeight="false" outlineLevel="0" collapsed="false">
      <c r="A72" s="10" t="s">
        <v>112</v>
      </c>
      <c r="B72" s="0" t="n">
        <v>473732</v>
      </c>
      <c r="C72" s="0" t="n">
        <v>278332</v>
      </c>
      <c r="D72" s="0" t="n">
        <v>113796</v>
      </c>
      <c r="E72" s="10" t="n">
        <f aca="false">+C72+D72</f>
        <v>392128</v>
      </c>
      <c r="F72" s="0" t="n">
        <v>71584</v>
      </c>
      <c r="G72" s="10" t="n">
        <v>73.474</v>
      </c>
    </row>
    <row r="73" customFormat="false" ht="14.65" hidden="false" customHeight="false" outlineLevel="0" collapsed="false">
      <c r="A73" s="10" t="s">
        <v>113</v>
      </c>
      <c r="B73" s="0" t="n">
        <v>473596</v>
      </c>
      <c r="C73" s="0" t="n">
        <v>284520</v>
      </c>
      <c r="D73" s="0" t="n">
        <v>115136</v>
      </c>
      <c r="E73" s="10" t="n">
        <f aca="false">+C73+D73</f>
        <v>399656</v>
      </c>
      <c r="F73" s="0" t="n">
        <v>72264</v>
      </c>
      <c r="G73" s="10" t="n">
        <v>73.526</v>
      </c>
    </row>
    <row r="74" customFormat="false" ht="14.65" hidden="false" customHeight="false" outlineLevel="0" collapsed="false">
      <c r="A74" s="10" t="s">
        <v>114</v>
      </c>
      <c r="B74" s="0" t="n">
        <v>481748</v>
      </c>
      <c r="C74" s="0" t="n">
        <v>283632</v>
      </c>
      <c r="D74" s="0" t="n">
        <v>118124</v>
      </c>
      <c r="E74" s="10" t="n">
        <f aca="false">+C74+D74</f>
        <v>401756</v>
      </c>
      <c r="F74" s="0" t="n">
        <v>72992</v>
      </c>
      <c r="G74" s="10" t="n">
        <v>74.002</v>
      </c>
    </row>
    <row r="75" customFormat="false" ht="14.65" hidden="false" customHeight="false" outlineLevel="0" collapsed="false">
      <c r="A75" s="10" t="s">
        <v>115</v>
      </c>
      <c r="B75" s="0" t="n">
        <v>483188</v>
      </c>
      <c r="C75" s="0" t="n">
        <v>282624</v>
      </c>
      <c r="D75" s="0" t="n">
        <v>120376</v>
      </c>
      <c r="E75" s="10" t="n">
        <f aca="false">+C75+D75</f>
        <v>403000</v>
      </c>
      <c r="F75" s="0" t="n">
        <v>73408</v>
      </c>
      <c r="G75" s="10" t="n">
        <v>74.523</v>
      </c>
    </row>
    <row r="76" customFormat="false" ht="14.65" hidden="false" customHeight="false" outlineLevel="0" collapsed="false">
      <c r="A76" s="10" t="s">
        <v>116</v>
      </c>
      <c r="B76" s="0" t="n">
        <v>486484</v>
      </c>
      <c r="C76" s="0" t="n">
        <v>287160</v>
      </c>
      <c r="D76" s="0" t="n">
        <v>119288</v>
      </c>
      <c r="E76" s="10" t="n">
        <f aca="false">+C76+D76</f>
        <v>406448</v>
      </c>
      <c r="F76" s="0" t="n">
        <v>74552</v>
      </c>
      <c r="G76" s="10" t="n">
        <v>74.91</v>
      </c>
    </row>
    <row r="77" customFormat="false" ht="14.65" hidden="false" customHeight="false" outlineLevel="0" collapsed="false">
      <c r="A77" s="10" t="s">
        <v>117</v>
      </c>
      <c r="B77" s="0" t="n">
        <v>494828</v>
      </c>
      <c r="C77" s="0" t="n">
        <v>290172</v>
      </c>
      <c r="D77" s="0" t="n">
        <v>120572</v>
      </c>
      <c r="E77" s="10" t="n">
        <f aca="false">+C77+D77</f>
        <v>410744</v>
      </c>
      <c r="F77" s="0" t="n">
        <v>73896</v>
      </c>
      <c r="G77" s="10" t="n">
        <v>75.362</v>
      </c>
    </row>
    <row r="78" customFormat="false" ht="14.65" hidden="false" customHeight="false" outlineLevel="0" collapsed="false">
      <c r="A78" s="10" t="s">
        <v>118</v>
      </c>
      <c r="B78" s="0" t="n">
        <v>498664</v>
      </c>
      <c r="C78" s="0" t="n">
        <v>292340</v>
      </c>
      <c r="D78" s="0" t="n">
        <v>121076</v>
      </c>
      <c r="E78" s="10" t="n">
        <f aca="false">+C78+D78</f>
        <v>413416</v>
      </c>
      <c r="F78" s="0" t="n">
        <v>73976</v>
      </c>
      <c r="G78" s="10" t="n">
        <v>76.016</v>
      </c>
    </row>
    <row r="79" customFormat="false" ht="14.65" hidden="false" customHeight="false" outlineLevel="0" collapsed="false">
      <c r="A79" s="10" t="s">
        <v>119</v>
      </c>
      <c r="B79" s="0" t="n">
        <v>503808</v>
      </c>
      <c r="C79" s="0" t="n">
        <v>295044</v>
      </c>
      <c r="D79" s="0" t="n">
        <v>121808</v>
      </c>
      <c r="E79" s="10" t="n">
        <f aca="false">+C79+D79</f>
        <v>416852</v>
      </c>
      <c r="F79" s="0" t="n">
        <v>76312</v>
      </c>
      <c r="G79" s="10" t="n">
        <v>76.941</v>
      </c>
    </row>
    <row r="80" customFormat="false" ht="14.65" hidden="false" customHeight="false" outlineLevel="0" collapsed="false">
      <c r="A80" s="10" t="s">
        <v>120</v>
      </c>
      <c r="B80" s="0" t="n">
        <v>509356</v>
      </c>
      <c r="C80" s="0" t="n">
        <v>297000</v>
      </c>
      <c r="D80" s="0" t="n">
        <v>121860</v>
      </c>
      <c r="E80" s="10" t="n">
        <f aca="false">+C80+D80</f>
        <v>418860</v>
      </c>
      <c r="F80" s="0" t="n">
        <v>76804</v>
      </c>
      <c r="G80" s="10" t="n">
        <v>77.731</v>
      </c>
    </row>
    <row r="81" customFormat="false" ht="14.65" hidden="false" customHeight="false" outlineLevel="0" collapsed="false">
      <c r="A81" s="10" t="s">
        <v>121</v>
      </c>
      <c r="B81" s="0" t="n">
        <v>513824</v>
      </c>
      <c r="C81" s="0" t="n">
        <v>298008</v>
      </c>
      <c r="D81" s="0" t="n">
        <v>122056</v>
      </c>
      <c r="E81" s="10" t="n">
        <f aca="false">+C81+D81</f>
        <v>420064</v>
      </c>
      <c r="F81" s="0" t="n">
        <v>77748</v>
      </c>
      <c r="G81" s="10" t="n">
        <v>78.375</v>
      </c>
    </row>
    <row r="82" customFormat="false" ht="14.65" hidden="false" customHeight="false" outlineLevel="0" collapsed="false">
      <c r="A82" s="10" t="s">
        <v>122</v>
      </c>
      <c r="B82" s="0" t="n">
        <v>519584</v>
      </c>
      <c r="C82" s="0" t="n">
        <v>302880</v>
      </c>
      <c r="D82" s="0" t="n">
        <v>121932</v>
      </c>
      <c r="E82" s="10" t="n">
        <f aca="false">+C82+D82</f>
        <v>424812</v>
      </c>
      <c r="F82" s="0" t="n">
        <v>78856</v>
      </c>
      <c r="G82" s="10" t="n">
        <v>79.382</v>
      </c>
    </row>
    <row r="83" customFormat="false" ht="14.65" hidden="false" customHeight="false" outlineLevel="0" collapsed="false">
      <c r="A83" s="10" t="s">
        <v>123</v>
      </c>
      <c r="B83" s="0" t="n">
        <v>526516</v>
      </c>
      <c r="C83" s="0" t="n">
        <v>303156</v>
      </c>
      <c r="D83" s="0" t="n">
        <v>123684</v>
      </c>
      <c r="E83" s="10" t="n">
        <f aca="false">+C83+D83</f>
        <v>426840</v>
      </c>
      <c r="F83" s="0" t="n">
        <v>79972</v>
      </c>
      <c r="G83" s="10" t="n">
        <v>79.966</v>
      </c>
    </row>
    <row r="84" customFormat="false" ht="14.65" hidden="false" customHeight="false" outlineLevel="0" collapsed="false">
      <c r="A84" s="10" t="s">
        <v>124</v>
      </c>
      <c r="B84" s="0" t="n">
        <v>529252</v>
      </c>
      <c r="C84" s="0" t="n">
        <v>304228</v>
      </c>
      <c r="D84" s="0" t="n">
        <v>122596</v>
      </c>
      <c r="E84" s="10" t="n">
        <f aca="false">+C84+D84</f>
        <v>426824</v>
      </c>
      <c r="F84" s="0" t="n">
        <v>85072</v>
      </c>
      <c r="G84" s="10" t="n">
        <v>80.938</v>
      </c>
    </row>
    <row r="85" customFormat="false" ht="14.65" hidden="false" customHeight="false" outlineLevel="0" collapsed="false">
      <c r="A85" s="10" t="s">
        <v>125</v>
      </c>
      <c r="B85" s="0" t="n">
        <v>535460</v>
      </c>
      <c r="C85" s="0" t="n">
        <v>305156</v>
      </c>
      <c r="D85" s="0" t="n">
        <v>123704</v>
      </c>
      <c r="E85" s="10" t="n">
        <f aca="false">+C85+D85</f>
        <v>428860</v>
      </c>
      <c r="F85" s="0" t="n">
        <v>86140</v>
      </c>
      <c r="G85" s="10" t="n">
        <v>81.865</v>
      </c>
    </row>
    <row r="86" customFormat="false" ht="14.65" hidden="false" customHeight="false" outlineLevel="0" collapsed="false">
      <c r="A86" s="10" t="s">
        <v>126</v>
      </c>
      <c r="B86" s="0" t="n">
        <v>537672</v>
      </c>
      <c r="C86" s="0" t="n">
        <v>307252</v>
      </c>
      <c r="D86" s="0" t="n">
        <v>124988</v>
      </c>
      <c r="E86" s="10" t="n">
        <f aca="false">+C86+D86</f>
        <v>432240</v>
      </c>
      <c r="F86" s="0" t="n">
        <v>88316</v>
      </c>
      <c r="G86" s="10" t="n">
        <v>82.478</v>
      </c>
    </row>
    <row r="87" customFormat="false" ht="14.65" hidden="false" customHeight="false" outlineLevel="0" collapsed="false">
      <c r="A87" s="10" t="s">
        <v>127</v>
      </c>
      <c r="B87" s="0" t="n">
        <v>535328</v>
      </c>
      <c r="C87" s="0" t="n">
        <v>306072</v>
      </c>
      <c r="D87" s="0" t="n">
        <v>126780</v>
      </c>
      <c r="E87" s="10" t="n">
        <f aca="false">+C87+D87</f>
        <v>432852</v>
      </c>
      <c r="F87" s="0" t="n">
        <v>87192</v>
      </c>
      <c r="G87" s="10" t="n">
        <v>82.57</v>
      </c>
    </row>
    <row r="88" customFormat="false" ht="14.65" hidden="false" customHeight="false" outlineLevel="0" collapsed="false">
      <c r="A88" s="10" t="s">
        <v>128</v>
      </c>
      <c r="B88" s="0" t="n">
        <v>530244</v>
      </c>
      <c r="C88" s="0" t="n">
        <v>311848</v>
      </c>
      <c r="D88" s="0" t="n">
        <v>128800</v>
      </c>
      <c r="E88" s="10" t="n">
        <f aca="false">+C88+D88</f>
        <v>440648</v>
      </c>
      <c r="F88" s="0" t="n">
        <v>91960</v>
      </c>
      <c r="G88" s="10" t="n">
        <v>82.979</v>
      </c>
    </row>
    <row r="89" customFormat="false" ht="14.65" hidden="false" customHeight="false" outlineLevel="0" collapsed="false">
      <c r="A89" s="10" t="s">
        <v>129</v>
      </c>
      <c r="B89" s="0" t="n">
        <v>536784</v>
      </c>
      <c r="C89" s="0" t="n">
        <v>314568</v>
      </c>
      <c r="D89" s="0" t="n">
        <v>128120</v>
      </c>
      <c r="E89" s="10" t="n">
        <f aca="false">+C89+D89</f>
        <v>442688</v>
      </c>
      <c r="F89" s="0" t="n">
        <v>95060</v>
      </c>
      <c r="G89" s="10" t="n">
        <v>83.854</v>
      </c>
    </row>
    <row r="90" customFormat="false" ht="14.65" hidden="false" customHeight="false" outlineLevel="0" collapsed="false">
      <c r="A90" s="10" t="s">
        <v>130</v>
      </c>
      <c r="B90" s="0" t="n">
        <v>550044</v>
      </c>
      <c r="C90" s="0" t="n">
        <v>316176</v>
      </c>
      <c r="D90" s="0" t="n">
        <v>127644</v>
      </c>
      <c r="E90" s="10" t="n">
        <f aca="false">+C90+D90</f>
        <v>443820</v>
      </c>
      <c r="F90" s="0" t="n">
        <v>101724</v>
      </c>
      <c r="G90" s="10" t="n">
        <v>85.094</v>
      </c>
    </row>
    <row r="91" customFormat="false" ht="14.65" hidden="false" customHeight="false" outlineLevel="0" collapsed="false">
      <c r="A91" s="10" t="s">
        <v>131</v>
      </c>
      <c r="B91" s="0" t="n">
        <v>555260</v>
      </c>
      <c r="C91" s="0" t="n">
        <v>315308</v>
      </c>
      <c r="D91" s="0" t="n">
        <v>127700</v>
      </c>
      <c r="E91" s="10" t="n">
        <f aca="false">+C91+D91</f>
        <v>443008</v>
      </c>
      <c r="F91" s="0" t="n">
        <v>104308</v>
      </c>
      <c r="G91" s="10" t="n">
        <v>85.487</v>
      </c>
    </row>
    <row r="92" customFormat="false" ht="14.65" hidden="false" customHeight="false" outlineLevel="0" collapsed="false">
      <c r="A92" s="10" t="s">
        <v>132</v>
      </c>
      <c r="B92" s="0" t="n">
        <v>551376</v>
      </c>
      <c r="C92" s="0" t="n">
        <v>313584</v>
      </c>
      <c r="D92" s="0" t="n">
        <v>130008</v>
      </c>
      <c r="E92" s="10" t="n">
        <f aca="false">+C92+D92</f>
        <v>443592</v>
      </c>
      <c r="F92" s="0" t="n">
        <v>101752</v>
      </c>
      <c r="G92" s="10" t="n">
        <v>85.6</v>
      </c>
    </row>
    <row r="93" customFormat="false" ht="14.65" hidden="false" customHeight="false" outlineLevel="0" collapsed="false">
      <c r="A93" s="10" t="s">
        <v>133</v>
      </c>
      <c r="B93" s="0" t="n">
        <v>548540</v>
      </c>
      <c r="C93" s="0" t="n">
        <v>313812</v>
      </c>
      <c r="D93" s="0" t="n">
        <v>131276</v>
      </c>
      <c r="E93" s="10" t="n">
        <f aca="false">+C93+D93</f>
        <v>445088</v>
      </c>
      <c r="F93" s="0" t="n">
        <v>100252</v>
      </c>
      <c r="G93" s="10" t="n">
        <v>85.103</v>
      </c>
    </row>
    <row r="94" customFormat="false" ht="14.65" hidden="false" customHeight="false" outlineLevel="0" collapsed="false">
      <c r="A94" s="10" t="s">
        <v>134</v>
      </c>
      <c r="B94" s="0" t="n">
        <v>544404</v>
      </c>
      <c r="C94" s="0" t="n">
        <v>308932</v>
      </c>
      <c r="D94" s="0" t="n">
        <v>129772</v>
      </c>
      <c r="E94" s="10" t="n">
        <f aca="false">+C94+D94</f>
        <v>438704</v>
      </c>
      <c r="F94" s="0" t="n">
        <v>96832</v>
      </c>
      <c r="G94" s="10" t="n">
        <v>84.367</v>
      </c>
    </row>
    <row r="95" customFormat="false" ht="14.65" hidden="false" customHeight="false" outlineLevel="0" collapsed="false">
      <c r="A95" s="10" t="s">
        <v>135</v>
      </c>
      <c r="B95" s="0" t="n">
        <v>536872</v>
      </c>
      <c r="C95" s="0" t="n">
        <v>307436</v>
      </c>
      <c r="D95" s="0" t="n">
        <v>131632</v>
      </c>
      <c r="E95" s="10" t="n">
        <f aca="false">+C95+D95</f>
        <v>439068</v>
      </c>
      <c r="F95" s="0" t="n">
        <v>89744</v>
      </c>
      <c r="G95" s="10" t="n">
        <v>82.892</v>
      </c>
    </row>
    <row r="96" customFormat="false" ht="14.65" hidden="false" customHeight="false" outlineLevel="0" collapsed="false">
      <c r="A96" s="10" t="s">
        <v>136</v>
      </c>
      <c r="B96" s="0" t="n">
        <v>532080</v>
      </c>
      <c r="C96" s="0" t="n">
        <v>306236</v>
      </c>
      <c r="D96" s="0" t="n">
        <v>132832</v>
      </c>
      <c r="E96" s="10" t="n">
        <f aca="false">+C96+D96</f>
        <v>439068</v>
      </c>
      <c r="F96" s="0" t="n">
        <v>85440</v>
      </c>
      <c r="G96" s="10" t="n">
        <v>81.845</v>
      </c>
    </row>
    <row r="97" customFormat="false" ht="14.65" hidden="false" customHeight="false" outlineLevel="0" collapsed="false">
      <c r="A97" s="10" t="s">
        <v>137</v>
      </c>
      <c r="B97" s="0" t="n">
        <v>527096</v>
      </c>
      <c r="C97" s="0" t="n">
        <v>305120</v>
      </c>
      <c r="D97" s="0" t="n">
        <v>133368</v>
      </c>
      <c r="E97" s="10" t="n">
        <f aca="false">+C97+D97</f>
        <v>438488</v>
      </c>
      <c r="F97" s="0" t="n">
        <v>87808</v>
      </c>
      <c r="G97" s="10" t="n">
        <v>81.486</v>
      </c>
    </row>
    <row r="98" customFormat="false" ht="14.65" hidden="false" customHeight="false" outlineLevel="0" collapsed="false">
      <c r="A98" s="10" t="s">
        <v>138</v>
      </c>
      <c r="B98" s="0" t="n">
        <v>535512</v>
      </c>
      <c r="C98" s="0" t="n">
        <v>309980</v>
      </c>
      <c r="D98" s="0" t="n">
        <v>131408</v>
      </c>
      <c r="E98" s="10" t="n">
        <f aca="false">+C98+D98</f>
        <v>441388</v>
      </c>
      <c r="F98" s="0" t="n">
        <v>87764</v>
      </c>
      <c r="G98" s="10" t="n">
        <v>81.856</v>
      </c>
    </row>
    <row r="99" customFormat="false" ht="14.65" hidden="false" customHeight="false" outlineLevel="0" collapsed="false">
      <c r="A99" s="10" t="s">
        <v>139</v>
      </c>
      <c r="B99" s="0" t="n">
        <v>547812</v>
      </c>
      <c r="C99" s="0" t="n">
        <v>313904</v>
      </c>
      <c r="D99" s="0" t="n">
        <v>134304</v>
      </c>
      <c r="E99" s="10" t="n">
        <f aca="false">+C99+D99</f>
        <v>448208</v>
      </c>
      <c r="F99" s="0" t="n">
        <v>90004</v>
      </c>
      <c r="G99" s="10" t="n">
        <v>82.777</v>
      </c>
    </row>
    <row r="100" customFormat="false" ht="14.65" hidden="false" customHeight="false" outlineLevel="0" collapsed="false">
      <c r="A100" s="10" t="s">
        <v>140</v>
      </c>
      <c r="B100" s="0" t="n">
        <v>554948</v>
      </c>
      <c r="C100" s="0" t="n">
        <v>318048</v>
      </c>
      <c r="D100" s="0" t="n">
        <v>135444</v>
      </c>
      <c r="E100" s="10" t="n">
        <f aca="false">+C100+D100</f>
        <v>453492</v>
      </c>
      <c r="F100" s="0" t="n">
        <v>91296</v>
      </c>
      <c r="G100" s="10" t="n">
        <v>83.739</v>
      </c>
    </row>
    <row r="101" customFormat="false" ht="14.65" hidden="false" customHeight="false" outlineLevel="0" collapsed="false">
      <c r="A101" s="10" t="s">
        <v>141</v>
      </c>
      <c r="B101" s="0" t="n">
        <v>561100</v>
      </c>
      <c r="C101" s="0" t="n">
        <v>320840</v>
      </c>
      <c r="D101" s="0" t="n">
        <v>135320</v>
      </c>
      <c r="E101" s="10" t="n">
        <f aca="false">+C101+D101</f>
        <v>456160</v>
      </c>
      <c r="F101" s="0" t="n">
        <v>91880</v>
      </c>
      <c r="G101" s="10" t="n">
        <v>84.201</v>
      </c>
    </row>
    <row r="102" customFormat="false" ht="14.65" hidden="false" customHeight="false" outlineLevel="0" collapsed="false">
      <c r="A102" s="10" t="s">
        <v>142</v>
      </c>
      <c r="B102" s="0" t="n">
        <v>568708</v>
      </c>
      <c r="C102" s="0" t="n">
        <v>325032</v>
      </c>
      <c r="D102" s="0" t="n">
        <v>134924</v>
      </c>
      <c r="E102" s="10" t="n">
        <f aca="false">+C102+D102</f>
        <v>459956</v>
      </c>
      <c r="F102" s="0" t="n">
        <v>92144</v>
      </c>
      <c r="G102" s="10" t="n">
        <v>84.399</v>
      </c>
    </row>
    <row r="103" customFormat="false" ht="14.65" hidden="false" customHeight="false" outlineLevel="0" collapsed="false">
      <c r="A103" s="10" t="s">
        <v>143</v>
      </c>
      <c r="B103" s="0" t="n">
        <v>579328</v>
      </c>
      <c r="C103" s="0" t="n">
        <v>328836</v>
      </c>
      <c r="D103" s="0" t="n">
        <v>134660</v>
      </c>
      <c r="E103" s="10" t="n">
        <f aca="false">+C103+D103</f>
        <v>463496</v>
      </c>
      <c r="F103" s="0" t="n">
        <v>91880</v>
      </c>
      <c r="G103" s="10" t="n">
        <v>84.828</v>
      </c>
    </row>
    <row r="104" customFormat="false" ht="14.65" hidden="false" customHeight="false" outlineLevel="0" collapsed="false">
      <c r="A104" s="10" t="s">
        <v>144</v>
      </c>
      <c r="B104" s="0" t="n">
        <v>583064</v>
      </c>
      <c r="C104" s="0" t="n">
        <v>330036</v>
      </c>
      <c r="D104" s="0" t="n">
        <v>135644</v>
      </c>
      <c r="E104" s="10" t="n">
        <f aca="false">+C104+D104</f>
        <v>465680</v>
      </c>
      <c r="F104" s="0" t="n">
        <v>92856</v>
      </c>
      <c r="G104" s="10" t="n">
        <v>85.96</v>
      </c>
    </row>
    <row r="105" customFormat="false" ht="14.65" hidden="false" customHeight="false" outlineLevel="0" collapsed="false">
      <c r="A105" s="10" t="s">
        <v>145</v>
      </c>
      <c r="B105" s="0" t="n">
        <v>593052</v>
      </c>
      <c r="C105" s="0" t="n">
        <v>335800</v>
      </c>
      <c r="D105" s="0" t="n">
        <v>137388</v>
      </c>
      <c r="E105" s="10" t="n">
        <f aca="false">+C105+D105</f>
        <v>473188</v>
      </c>
      <c r="F105" s="0" t="n">
        <v>93048</v>
      </c>
      <c r="G105" s="10" t="n">
        <v>86.313</v>
      </c>
    </row>
    <row r="106" customFormat="false" ht="14.65" hidden="false" customHeight="false" outlineLevel="0" collapsed="false">
      <c r="A106" s="10" t="s">
        <v>146</v>
      </c>
      <c r="B106" s="0" t="n">
        <v>603676</v>
      </c>
      <c r="C106" s="0" t="n">
        <v>339588</v>
      </c>
      <c r="D106" s="0" t="n">
        <v>140040</v>
      </c>
      <c r="E106" s="10" t="n">
        <f aca="false">+C106+D106</f>
        <v>479628</v>
      </c>
      <c r="F106" s="0" t="n">
        <v>96084</v>
      </c>
      <c r="G106" s="10" t="n">
        <v>86.392</v>
      </c>
    </row>
    <row r="107" customFormat="false" ht="14.65" hidden="false" customHeight="false" outlineLevel="0" collapsed="false">
      <c r="A107" s="10" t="s">
        <v>147</v>
      </c>
      <c r="B107" s="0" t="n">
        <v>606488</v>
      </c>
      <c r="C107" s="0" t="n">
        <v>343400</v>
      </c>
      <c r="D107" s="0" t="n">
        <v>141300</v>
      </c>
      <c r="E107" s="10" t="n">
        <f aca="false">+C107+D107</f>
        <v>484700</v>
      </c>
      <c r="F107" s="0" t="n">
        <v>100916</v>
      </c>
      <c r="G107" s="10" t="n">
        <v>87.575</v>
      </c>
    </row>
    <row r="108" customFormat="false" ht="14.65" hidden="false" customHeight="false" outlineLevel="0" collapsed="false">
      <c r="A108" s="10" t="s">
        <v>148</v>
      </c>
      <c r="B108" s="0" t="n">
        <v>614164</v>
      </c>
      <c r="C108" s="0" t="n">
        <v>350260</v>
      </c>
      <c r="D108" s="0" t="n">
        <v>140368</v>
      </c>
      <c r="E108" s="10" t="n">
        <f aca="false">+C108+D108</f>
        <v>490628</v>
      </c>
      <c r="F108" s="0" t="n">
        <v>104792</v>
      </c>
      <c r="G108" s="10" t="n">
        <v>88.404</v>
      </c>
    </row>
    <row r="109" customFormat="false" ht="14.65" hidden="false" customHeight="false" outlineLevel="0" collapsed="false">
      <c r="A109" s="10" t="s">
        <v>149</v>
      </c>
      <c r="B109" s="0" t="n">
        <v>625336</v>
      </c>
      <c r="C109" s="0" t="n">
        <v>354572</v>
      </c>
      <c r="D109" s="0" t="n">
        <v>144296</v>
      </c>
      <c r="E109" s="10" t="n">
        <f aca="false">+C109+D109</f>
        <v>498868</v>
      </c>
      <c r="F109" s="0" t="n">
        <v>106076</v>
      </c>
      <c r="G109" s="10" t="n">
        <v>89.222</v>
      </c>
    </row>
    <row r="110" customFormat="false" ht="14.65" hidden="false" customHeight="false" outlineLevel="0" collapsed="false">
      <c r="A110" s="10" t="s">
        <v>150</v>
      </c>
      <c r="B110" s="0" t="n">
        <v>626172</v>
      </c>
      <c r="C110" s="0" t="n">
        <v>354404</v>
      </c>
      <c r="D110" s="0" t="n">
        <v>144484</v>
      </c>
      <c r="E110" s="10" t="n">
        <f aca="false">+C110+D110</f>
        <v>498888</v>
      </c>
      <c r="F110" s="0" t="n">
        <v>107980</v>
      </c>
      <c r="G110" s="10" t="n">
        <v>90.128</v>
      </c>
    </row>
    <row r="111" customFormat="false" ht="14.65" hidden="false" customHeight="false" outlineLevel="0" collapsed="false">
      <c r="A111" s="10" t="s">
        <v>151</v>
      </c>
      <c r="B111" s="0" t="n">
        <v>629612</v>
      </c>
      <c r="C111" s="0" t="n">
        <v>358836</v>
      </c>
      <c r="D111" s="0" t="n">
        <v>143284</v>
      </c>
      <c r="E111" s="10" t="n">
        <f aca="false">+C111+D111</f>
        <v>502120</v>
      </c>
      <c r="F111" s="0" t="n">
        <v>107504</v>
      </c>
      <c r="G111" s="10" t="n">
        <v>90.426</v>
      </c>
    </row>
    <row r="112" customFormat="false" ht="14.65" hidden="false" customHeight="false" outlineLevel="0" collapsed="false">
      <c r="A112" s="10" t="s">
        <v>152</v>
      </c>
      <c r="B112" s="0" t="n">
        <v>631044</v>
      </c>
      <c r="C112" s="0" t="n">
        <v>364564</v>
      </c>
      <c r="D112" s="0" t="n">
        <v>144764</v>
      </c>
      <c r="E112" s="10" t="n">
        <f aca="false">+C112+D112</f>
        <v>509328</v>
      </c>
      <c r="F112" s="0" t="n">
        <v>107020</v>
      </c>
      <c r="G112" s="10" t="n">
        <v>90.558</v>
      </c>
    </row>
    <row r="113" customFormat="false" ht="14.65" hidden="false" customHeight="false" outlineLevel="0" collapsed="false">
      <c r="A113" s="10" t="s">
        <v>153</v>
      </c>
      <c r="B113" s="0" t="n">
        <v>627472</v>
      </c>
      <c r="C113" s="0" t="n">
        <v>365148</v>
      </c>
      <c r="D113" s="0" t="n">
        <v>144132</v>
      </c>
      <c r="E113" s="10" t="n">
        <f aca="false">+C113+D113</f>
        <v>509280</v>
      </c>
      <c r="F113" s="0" t="n">
        <v>107400</v>
      </c>
      <c r="G113" s="10" t="n">
        <v>91.024</v>
      </c>
    </row>
    <row r="114" customFormat="false" ht="14.65" hidden="false" customHeight="false" outlineLevel="0" collapsed="false">
      <c r="A114" s="10" t="s">
        <v>154</v>
      </c>
      <c r="B114" s="0" t="n">
        <v>641120</v>
      </c>
      <c r="C114" s="0" t="n">
        <v>367988</v>
      </c>
      <c r="D114" s="0" t="n">
        <v>145100</v>
      </c>
      <c r="E114" s="10" t="n">
        <f aca="false">+C114+D114</f>
        <v>513088</v>
      </c>
      <c r="F114" s="0" t="n">
        <v>110648</v>
      </c>
      <c r="G114" s="10" t="n">
        <v>91.575</v>
      </c>
    </row>
    <row r="115" customFormat="false" ht="14.65" hidden="false" customHeight="false" outlineLevel="0" collapsed="false">
      <c r="A115" s="10" t="s">
        <v>155</v>
      </c>
      <c r="B115" s="0" t="n">
        <v>648728</v>
      </c>
      <c r="C115" s="0" t="n">
        <v>374420</v>
      </c>
      <c r="D115" s="0" t="n">
        <v>146092</v>
      </c>
      <c r="E115" s="10" t="n">
        <f aca="false">+C115+D115</f>
        <v>520512</v>
      </c>
      <c r="F115" s="0" t="n">
        <v>116600</v>
      </c>
      <c r="G115" s="10" t="n">
        <v>92.617</v>
      </c>
    </row>
    <row r="116" customFormat="false" ht="14.65" hidden="false" customHeight="false" outlineLevel="0" collapsed="false">
      <c r="A116" s="10" t="s">
        <v>156</v>
      </c>
      <c r="B116" s="0" t="n">
        <v>659608</v>
      </c>
      <c r="C116" s="0" t="n">
        <v>377952</v>
      </c>
      <c r="D116" s="0" t="n">
        <v>145300</v>
      </c>
      <c r="E116" s="10" t="n">
        <f aca="false">+C116+D116</f>
        <v>523252</v>
      </c>
      <c r="F116" s="0" t="n">
        <v>123164</v>
      </c>
      <c r="G116" s="10" t="n">
        <v>93.28</v>
      </c>
    </row>
    <row r="117" customFormat="false" ht="14.65" hidden="false" customHeight="false" outlineLevel="0" collapsed="false">
      <c r="A117" s="10" t="s">
        <v>157</v>
      </c>
      <c r="B117" s="0" t="n">
        <v>667984</v>
      </c>
      <c r="C117" s="0" t="n">
        <v>382352</v>
      </c>
      <c r="D117" s="0" t="n">
        <v>148228</v>
      </c>
      <c r="E117" s="10" t="n">
        <f aca="false">+C117+D117</f>
        <v>530580</v>
      </c>
      <c r="F117" s="0" t="n">
        <v>125636</v>
      </c>
      <c r="G117" s="10" t="n">
        <v>94.412</v>
      </c>
    </row>
    <row r="118" customFormat="false" ht="14.65" hidden="false" customHeight="false" outlineLevel="0" collapsed="false">
      <c r="A118" s="10" t="s">
        <v>158</v>
      </c>
      <c r="B118" s="0" t="n">
        <v>678740</v>
      </c>
      <c r="C118" s="0" t="n">
        <v>385220</v>
      </c>
      <c r="D118" s="0" t="n">
        <v>151032</v>
      </c>
      <c r="E118" s="10" t="n">
        <f aca="false">+C118+D118</f>
        <v>536252</v>
      </c>
      <c r="F118" s="0" t="n">
        <v>127696</v>
      </c>
      <c r="G118" s="10" t="n">
        <v>95.419</v>
      </c>
    </row>
    <row r="119" customFormat="false" ht="14.65" hidden="false" customHeight="false" outlineLevel="0" collapsed="false">
      <c r="A119" s="10" t="s">
        <v>159</v>
      </c>
      <c r="B119" s="0" t="n">
        <v>686456</v>
      </c>
      <c r="C119" s="0" t="n">
        <v>391188</v>
      </c>
      <c r="D119" s="0" t="n">
        <v>152804</v>
      </c>
      <c r="E119" s="10" t="n">
        <f aca="false">+C119+D119</f>
        <v>543992</v>
      </c>
      <c r="F119" s="0" t="n">
        <v>128972</v>
      </c>
      <c r="G119" s="10" t="n">
        <v>95.827</v>
      </c>
    </row>
    <row r="120" customFormat="false" ht="14.65" hidden="false" customHeight="false" outlineLevel="0" collapsed="false">
      <c r="A120" s="10" t="s">
        <v>160</v>
      </c>
      <c r="B120" s="0" t="n">
        <v>687112</v>
      </c>
      <c r="C120" s="0" t="n">
        <v>393648</v>
      </c>
      <c r="D120" s="0" t="n">
        <v>153924</v>
      </c>
      <c r="E120" s="10" t="n">
        <f aca="false">+C120+D120</f>
        <v>547572</v>
      </c>
      <c r="F120" s="0" t="n">
        <v>133556</v>
      </c>
      <c r="G120" s="10" t="n">
        <v>96.067</v>
      </c>
    </row>
    <row r="121" customFormat="false" ht="14.65" hidden="false" customHeight="false" outlineLevel="0" collapsed="false">
      <c r="A121" s="10" t="s">
        <v>161</v>
      </c>
      <c r="B121" s="0" t="n">
        <v>692396</v>
      </c>
      <c r="C121" s="0" t="n">
        <v>398316</v>
      </c>
      <c r="D121" s="0" t="n">
        <v>153828</v>
      </c>
      <c r="E121" s="10" t="n">
        <f aca="false">+C121+D121</f>
        <v>552144</v>
      </c>
      <c r="F121" s="0" t="n">
        <v>132408</v>
      </c>
      <c r="G121" s="10" t="n">
        <v>96.568</v>
      </c>
    </row>
    <row r="122" customFormat="false" ht="14.65" hidden="false" customHeight="false" outlineLevel="0" collapsed="false">
      <c r="A122" s="10" t="s">
        <v>162</v>
      </c>
      <c r="B122" s="0" t="n">
        <v>700224</v>
      </c>
      <c r="C122" s="0" t="n">
        <v>402268</v>
      </c>
      <c r="D122" s="0" t="n">
        <v>154072</v>
      </c>
      <c r="E122" s="10" t="n">
        <f aca="false">+C122+D122</f>
        <v>556340</v>
      </c>
      <c r="F122" s="0" t="n">
        <v>137800</v>
      </c>
      <c r="G122" s="10" t="n">
        <v>97.644</v>
      </c>
    </row>
    <row r="123" customFormat="false" ht="14.65" hidden="false" customHeight="false" outlineLevel="0" collapsed="false">
      <c r="A123" s="10" t="s">
        <v>163</v>
      </c>
      <c r="B123" s="0" t="n">
        <v>703336</v>
      </c>
      <c r="C123" s="0" t="n">
        <v>407276</v>
      </c>
      <c r="D123" s="0" t="n">
        <v>157156</v>
      </c>
      <c r="E123" s="10" t="n">
        <f aca="false">+C123+D123</f>
        <v>564432</v>
      </c>
      <c r="F123" s="0" t="n">
        <v>137348</v>
      </c>
      <c r="G123" s="10" t="n">
        <v>97.67</v>
      </c>
    </row>
    <row r="124" customFormat="false" ht="14.65" hidden="false" customHeight="false" outlineLevel="0" collapsed="false">
      <c r="A124" s="10" t="s">
        <v>164</v>
      </c>
      <c r="B124" s="0" t="n">
        <v>704880</v>
      </c>
      <c r="C124" s="0" t="n">
        <v>405892</v>
      </c>
      <c r="D124" s="0" t="n">
        <v>159120</v>
      </c>
      <c r="E124" s="10" t="n">
        <f aca="false">+C124+D124</f>
        <v>565012</v>
      </c>
      <c r="F124" s="0" t="n">
        <v>136696</v>
      </c>
      <c r="G124" s="10" t="n">
        <v>98.144</v>
      </c>
    </row>
    <row r="125" customFormat="false" ht="14.65" hidden="false" customHeight="false" outlineLevel="0" collapsed="false">
      <c r="A125" s="10" t="s">
        <v>165</v>
      </c>
      <c r="B125" s="0" t="n">
        <v>705868</v>
      </c>
      <c r="C125" s="0" t="n">
        <v>408700</v>
      </c>
      <c r="D125" s="0" t="n">
        <v>158432</v>
      </c>
      <c r="E125" s="10" t="n">
        <f aca="false">+C125+D125</f>
        <v>567132</v>
      </c>
      <c r="F125" s="0" t="n">
        <v>141856</v>
      </c>
      <c r="G125" s="10" t="n">
        <v>98.31</v>
      </c>
    </row>
    <row r="126" customFormat="false" ht="14.65" hidden="false" customHeight="false" outlineLevel="0" collapsed="false">
      <c r="A126" s="10" t="s">
        <v>166</v>
      </c>
      <c r="B126" s="0" t="n">
        <v>710544</v>
      </c>
      <c r="C126" s="0" t="n">
        <v>415156</v>
      </c>
      <c r="D126" s="0" t="n">
        <v>161348</v>
      </c>
      <c r="E126" s="10" t="n">
        <f aca="false">+C126+D126</f>
        <v>576504</v>
      </c>
      <c r="F126" s="0" t="n">
        <v>139520</v>
      </c>
      <c r="G126" s="10" t="n">
        <v>98.346</v>
      </c>
    </row>
    <row r="127" customFormat="false" ht="14.65" hidden="false" customHeight="false" outlineLevel="0" collapsed="false">
      <c r="A127" s="10" t="s">
        <v>167</v>
      </c>
      <c r="B127" s="0" t="n">
        <v>708548</v>
      </c>
      <c r="C127" s="0" t="n">
        <v>410236</v>
      </c>
      <c r="D127" s="0" t="n">
        <v>159684</v>
      </c>
      <c r="E127" s="10" t="n">
        <f aca="false">+C127+D127</f>
        <v>569920</v>
      </c>
      <c r="F127" s="0" t="n">
        <v>135952</v>
      </c>
      <c r="G127" s="10" t="n">
        <v>98.232</v>
      </c>
    </row>
    <row r="128" customFormat="false" ht="14.65" hidden="false" customHeight="false" outlineLevel="0" collapsed="false">
      <c r="A128" s="10" t="s">
        <v>168</v>
      </c>
      <c r="B128" s="0" t="n">
        <v>704560</v>
      </c>
      <c r="C128" s="0" t="n">
        <v>410608</v>
      </c>
      <c r="D128" s="0" t="n">
        <v>164128</v>
      </c>
      <c r="E128" s="10" t="n">
        <f aca="false">+C128+D128</f>
        <v>574736</v>
      </c>
      <c r="F128" s="0" t="n">
        <v>131900</v>
      </c>
      <c r="G128" s="10" t="n">
        <v>97.968</v>
      </c>
    </row>
    <row r="129" customFormat="false" ht="14.65" hidden="false" customHeight="false" outlineLevel="0" collapsed="false">
      <c r="A129" s="10" t="s">
        <v>169</v>
      </c>
      <c r="B129" s="0" t="n">
        <v>698204</v>
      </c>
      <c r="C129" s="0" t="n">
        <v>409372</v>
      </c>
      <c r="D129" s="0" t="n">
        <v>166588</v>
      </c>
      <c r="E129" s="10" t="n">
        <f aca="false">+C129+D129</f>
        <v>575960</v>
      </c>
      <c r="F129" s="0" t="n">
        <v>126196</v>
      </c>
      <c r="G129" s="10" t="n">
        <v>97.234</v>
      </c>
    </row>
    <row r="130" customFormat="false" ht="14.65" hidden="false" customHeight="false" outlineLevel="0" collapsed="false">
      <c r="A130" s="10" t="s">
        <v>170</v>
      </c>
      <c r="B130" s="0" t="n">
        <v>688936</v>
      </c>
      <c r="C130" s="0" t="n">
        <v>399744</v>
      </c>
      <c r="D130" s="0" t="n">
        <v>165764</v>
      </c>
      <c r="E130" s="10" t="n">
        <f aca="false">+C130+D130</f>
        <v>565508</v>
      </c>
      <c r="F130" s="0" t="n">
        <v>129328</v>
      </c>
      <c r="G130" s="10" t="n">
        <v>96.276</v>
      </c>
    </row>
    <row r="131" customFormat="false" ht="14.65" hidden="false" customHeight="false" outlineLevel="0" collapsed="false">
      <c r="A131" s="10" t="s">
        <v>171</v>
      </c>
      <c r="B131" s="0" t="n">
        <v>690632</v>
      </c>
      <c r="C131" s="0" t="n">
        <v>406860</v>
      </c>
      <c r="D131" s="0" t="n">
        <v>167988</v>
      </c>
      <c r="E131" s="10" t="n">
        <f aca="false">+C131+D131</f>
        <v>574848</v>
      </c>
      <c r="F131" s="0" t="n">
        <v>126956</v>
      </c>
      <c r="G131" s="10" t="n">
        <v>96.198</v>
      </c>
    </row>
    <row r="132" customFormat="false" ht="14.65" hidden="false" customHeight="false" outlineLevel="0" collapsed="false">
      <c r="A132" s="10" t="s">
        <v>172</v>
      </c>
      <c r="B132" s="0" t="n">
        <v>693560</v>
      </c>
      <c r="C132" s="0" t="n">
        <v>407004</v>
      </c>
      <c r="D132" s="0" t="n">
        <v>167792</v>
      </c>
      <c r="E132" s="10" t="n">
        <f aca="false">+C132+D132</f>
        <v>574796</v>
      </c>
      <c r="F132" s="0" t="n">
        <v>127808</v>
      </c>
      <c r="G132" s="10" t="n">
        <v>96.243</v>
      </c>
    </row>
    <row r="133" customFormat="false" ht="14.65" hidden="false" customHeight="false" outlineLevel="0" collapsed="false">
      <c r="A133" s="10" t="s">
        <v>173</v>
      </c>
      <c r="B133" s="0" t="n">
        <v>695860</v>
      </c>
      <c r="C133" s="0" t="n">
        <v>409524</v>
      </c>
      <c r="D133" s="0" t="n">
        <v>168620</v>
      </c>
      <c r="E133" s="10" t="n">
        <f aca="false">+C133+D133</f>
        <v>578144</v>
      </c>
      <c r="F133" s="0" t="n">
        <v>130636</v>
      </c>
      <c r="G133" s="10" t="n">
        <v>96.168</v>
      </c>
    </row>
    <row r="134" customFormat="false" ht="14.65" hidden="false" customHeight="false" outlineLevel="0" collapsed="false">
      <c r="A134" s="10" t="s">
        <v>174</v>
      </c>
      <c r="B134" s="0" t="n">
        <v>696028</v>
      </c>
      <c r="C134" s="0" t="n">
        <v>410684</v>
      </c>
      <c r="D134" s="0" t="n">
        <v>169396</v>
      </c>
      <c r="E134" s="10" t="n">
        <f aca="false">+C134+D134</f>
        <v>580080</v>
      </c>
      <c r="F134" s="0" t="n">
        <v>131092</v>
      </c>
      <c r="G134" s="10" t="n">
        <v>95.632</v>
      </c>
    </row>
    <row r="135" customFormat="false" ht="14.65" hidden="false" customHeight="false" outlineLevel="0" collapsed="false">
      <c r="A135" s="10" t="s">
        <v>175</v>
      </c>
      <c r="B135" s="0" t="n">
        <v>697112</v>
      </c>
      <c r="C135" s="0" t="n">
        <v>412004</v>
      </c>
      <c r="D135" s="0" t="n">
        <v>169112</v>
      </c>
      <c r="E135" s="10" t="n">
        <f aca="false">+C135+D135</f>
        <v>581116</v>
      </c>
      <c r="F135" s="0" t="n">
        <v>125884</v>
      </c>
      <c r="G135" s="10" t="n">
        <v>95.544</v>
      </c>
    </row>
    <row r="136" customFormat="false" ht="14.65" hidden="false" customHeight="false" outlineLevel="0" collapsed="false">
      <c r="A136" s="10" t="s">
        <v>176</v>
      </c>
      <c r="B136" s="0" t="n">
        <v>699016</v>
      </c>
      <c r="C136" s="0" t="n">
        <v>413992</v>
      </c>
      <c r="D136" s="0" t="n">
        <v>168560</v>
      </c>
      <c r="E136" s="10" t="n">
        <f aca="false">+C136+D136</f>
        <v>582552</v>
      </c>
      <c r="F136" s="0" t="n">
        <v>128668</v>
      </c>
      <c r="G136" s="10" t="n">
        <v>95.415</v>
      </c>
    </row>
    <row r="137" customFormat="false" ht="14.65" hidden="false" customHeight="false" outlineLevel="0" collapsed="false">
      <c r="A137" s="10" t="s">
        <v>177</v>
      </c>
      <c r="B137" s="0" t="n">
        <v>702020</v>
      </c>
      <c r="C137" s="0" t="n">
        <v>415080</v>
      </c>
      <c r="D137" s="0" t="n">
        <v>169980</v>
      </c>
      <c r="E137" s="10" t="n">
        <f aca="false">+C137+D137</f>
        <v>585060</v>
      </c>
      <c r="F137" s="0" t="n">
        <v>122536</v>
      </c>
      <c r="G137" s="10" t="n">
        <v>95.514</v>
      </c>
    </row>
    <row r="138" customFormat="false" ht="14.65" hidden="false" customHeight="false" outlineLevel="0" collapsed="false">
      <c r="A138" s="10" t="s">
        <v>178</v>
      </c>
      <c r="B138" s="0" t="n">
        <v>707652</v>
      </c>
      <c r="C138" s="0" t="n">
        <v>417560</v>
      </c>
      <c r="D138" s="0" t="n">
        <v>171228</v>
      </c>
      <c r="E138" s="10" t="n">
        <f aca="false">+C138+D138</f>
        <v>588788</v>
      </c>
      <c r="F138" s="0" t="n">
        <v>120072</v>
      </c>
      <c r="G138" s="10" t="n">
        <v>96.004</v>
      </c>
    </row>
    <row r="139" customFormat="false" ht="14.65" hidden="false" customHeight="false" outlineLevel="0" collapsed="false">
      <c r="A139" s="10" t="s">
        <v>179</v>
      </c>
      <c r="B139" s="0" t="n">
        <v>712252</v>
      </c>
      <c r="C139" s="0" t="n">
        <v>419200</v>
      </c>
      <c r="D139" s="0" t="n">
        <v>169820</v>
      </c>
      <c r="E139" s="10" t="n">
        <f aca="false">+C139+D139</f>
        <v>589020</v>
      </c>
      <c r="F139" s="0" t="n">
        <v>122444</v>
      </c>
      <c r="G139" s="10" t="n">
        <v>96.063</v>
      </c>
    </row>
    <row r="140" customFormat="false" ht="14.65" hidden="false" customHeight="false" outlineLevel="0" collapsed="false">
      <c r="A140" s="10" t="s">
        <v>180</v>
      </c>
      <c r="B140" s="0" t="n">
        <v>716352</v>
      </c>
      <c r="C140" s="0" t="n">
        <v>421888</v>
      </c>
      <c r="D140" s="0" t="n">
        <v>167996</v>
      </c>
      <c r="E140" s="10" t="n">
        <f aca="false">+C140+D140</f>
        <v>589884</v>
      </c>
      <c r="F140" s="0" t="n">
        <v>124988</v>
      </c>
      <c r="G140" s="10" t="n">
        <v>96.355</v>
      </c>
    </row>
    <row r="141" customFormat="false" ht="14.65" hidden="false" customHeight="false" outlineLevel="0" collapsed="false">
      <c r="A141" s="10" t="s">
        <v>181</v>
      </c>
      <c r="B141" s="0" t="n">
        <v>722076</v>
      </c>
      <c r="C141" s="0" t="n">
        <v>423120</v>
      </c>
      <c r="D141" s="0" t="n">
        <v>168404</v>
      </c>
      <c r="E141" s="10" t="n">
        <f aca="false">+C141+D141</f>
        <v>591524</v>
      </c>
      <c r="F141" s="0" t="n">
        <v>127124</v>
      </c>
      <c r="G141" s="10" t="n">
        <v>96.693</v>
      </c>
    </row>
    <row r="142" customFormat="false" ht="14.65" hidden="false" customHeight="false" outlineLevel="0" collapsed="false">
      <c r="A142" s="10" t="s">
        <v>182</v>
      </c>
      <c r="B142" s="0" t="n">
        <v>732688</v>
      </c>
      <c r="C142" s="0" t="n">
        <v>429916</v>
      </c>
      <c r="D142" s="0" t="n">
        <v>165904</v>
      </c>
      <c r="E142" s="10" t="n">
        <f aca="false">+C142+D142</f>
        <v>595820</v>
      </c>
      <c r="F142" s="0" t="n">
        <v>129308</v>
      </c>
      <c r="G142" s="10" t="n">
        <v>96.861</v>
      </c>
    </row>
    <row r="143" customFormat="false" ht="14.65" hidden="false" customHeight="false" outlineLevel="0" collapsed="false">
      <c r="A143" s="10" t="s">
        <v>183</v>
      </c>
      <c r="B143" s="0" t="n">
        <v>744520</v>
      </c>
      <c r="C143" s="0" t="n">
        <v>431632</v>
      </c>
      <c r="D143" s="0" t="n">
        <v>166972</v>
      </c>
      <c r="E143" s="10" t="n">
        <f aca="false">+C143+D143</f>
        <v>598604</v>
      </c>
      <c r="F143" s="0" t="n">
        <v>133392</v>
      </c>
      <c r="G143" s="10" t="n">
        <v>97.775</v>
      </c>
    </row>
    <row r="144" customFormat="false" ht="14.65" hidden="false" customHeight="false" outlineLevel="0" collapsed="false">
      <c r="A144" s="10" t="s">
        <v>184</v>
      </c>
      <c r="B144" s="0" t="n">
        <v>754628</v>
      </c>
      <c r="C144" s="0" t="n">
        <v>434100</v>
      </c>
      <c r="D144" s="0" t="n">
        <v>168296</v>
      </c>
      <c r="E144" s="10" t="n">
        <f aca="false">+C144+D144</f>
        <v>602396</v>
      </c>
      <c r="F144" s="0" t="n">
        <v>133576</v>
      </c>
      <c r="G144" s="10" t="n">
        <v>98.664</v>
      </c>
    </row>
    <row r="145" customFormat="false" ht="14.65" hidden="false" customHeight="false" outlineLevel="0" collapsed="false">
      <c r="A145" s="10" t="s">
        <v>185</v>
      </c>
      <c r="B145" s="0" t="n">
        <v>761564</v>
      </c>
      <c r="C145" s="0" t="n">
        <v>438948</v>
      </c>
      <c r="D145" s="0" t="n">
        <v>167880</v>
      </c>
      <c r="E145" s="10" t="n">
        <f aca="false">+C145+D145</f>
        <v>606828</v>
      </c>
      <c r="F145" s="0" t="n">
        <v>134844</v>
      </c>
      <c r="G145" s="10" t="n">
        <v>99.482</v>
      </c>
    </row>
    <row r="146" customFormat="false" ht="14.65" hidden="false" customHeight="false" outlineLevel="0" collapsed="false">
      <c r="A146" s="10" t="s">
        <v>186</v>
      </c>
      <c r="B146" s="0" t="n">
        <v>767904</v>
      </c>
      <c r="C146" s="0" t="n">
        <v>438460</v>
      </c>
      <c r="D146" s="0" t="n">
        <v>167360</v>
      </c>
      <c r="E146" s="10" t="n">
        <f aca="false">+C146+D146</f>
        <v>605820</v>
      </c>
      <c r="F146" s="0" t="n">
        <v>131428</v>
      </c>
      <c r="G146" s="10" t="n">
        <v>99.987</v>
      </c>
    </row>
    <row r="147" customFormat="false" ht="14.65" hidden="false" customHeight="false" outlineLevel="0" collapsed="false">
      <c r="A147" s="10" t="s">
        <v>187</v>
      </c>
      <c r="B147" s="0" t="n">
        <v>767236</v>
      </c>
      <c r="C147" s="0" t="n">
        <v>441632</v>
      </c>
      <c r="D147" s="0" t="n">
        <v>167172</v>
      </c>
      <c r="E147" s="10" t="n">
        <f aca="false">+C147+D147</f>
        <v>608804</v>
      </c>
      <c r="F147" s="0" t="n">
        <v>130476</v>
      </c>
      <c r="G147" s="10" t="n">
        <v>99.866</v>
      </c>
    </row>
    <row r="148" customFormat="false" ht="14.65" hidden="false" customHeight="false" outlineLevel="0" collapsed="false">
      <c r="A148" s="10" t="s">
        <v>188</v>
      </c>
      <c r="B148" s="0" t="n">
        <v>768824</v>
      </c>
      <c r="C148" s="0" t="n">
        <v>445880</v>
      </c>
      <c r="D148" s="0" t="n">
        <v>166276</v>
      </c>
      <c r="E148" s="10" t="n">
        <f aca="false">+C148+D148</f>
        <v>612156</v>
      </c>
      <c r="F148" s="0" t="n">
        <v>129572</v>
      </c>
      <c r="G148" s="10" t="n">
        <v>99.996</v>
      </c>
    </row>
    <row r="149" customFormat="false" ht="14.65" hidden="false" customHeight="false" outlineLevel="0" collapsed="false">
      <c r="A149" s="10" t="s">
        <v>189</v>
      </c>
      <c r="B149" s="0" t="n">
        <v>772364</v>
      </c>
      <c r="C149" s="0" t="n">
        <v>445792</v>
      </c>
      <c r="D149" s="0" t="n">
        <v>164712</v>
      </c>
      <c r="E149" s="10" t="n">
        <f aca="false">+C149+D149</f>
        <v>610504</v>
      </c>
      <c r="F149" s="0" t="n">
        <v>129728</v>
      </c>
      <c r="G149" s="10" t="n">
        <v>100.279</v>
      </c>
    </row>
    <row r="150" customFormat="false" ht="14.65" hidden="false" customHeight="false" outlineLevel="0" collapsed="false">
      <c r="A150" s="10" t="s">
        <v>190</v>
      </c>
      <c r="B150" s="0" t="n">
        <v>773728</v>
      </c>
      <c r="C150" s="0" t="n">
        <v>451104</v>
      </c>
      <c r="D150" s="0" t="n">
        <v>164720</v>
      </c>
      <c r="E150" s="10" t="n">
        <f aca="false">+C150+D150</f>
        <v>615824</v>
      </c>
      <c r="F150" s="0" t="n">
        <v>132940</v>
      </c>
      <c r="G150" s="10" t="n">
        <v>100.543</v>
      </c>
    </row>
    <row r="151" customFormat="false" ht="14.65" hidden="false" customHeight="false" outlineLevel="0" collapsed="false">
      <c r="A151" s="10" t="s">
        <v>191</v>
      </c>
      <c r="B151" s="0" t="n">
        <v>775876</v>
      </c>
      <c r="C151" s="0" t="n">
        <v>451684</v>
      </c>
      <c r="D151" s="0" t="n">
        <v>165408</v>
      </c>
      <c r="E151" s="10" t="n">
        <f aca="false">+C151+D151</f>
        <v>617092</v>
      </c>
      <c r="F151" s="0" t="n">
        <v>132952</v>
      </c>
      <c r="G151" s="10" t="n">
        <v>100.761</v>
      </c>
    </row>
    <row r="152" customFormat="false" ht="14.65" hidden="false" customHeight="false" outlineLevel="0" collapsed="false">
      <c r="A152" s="10" t="s">
        <v>192</v>
      </c>
      <c r="B152" s="0" t="n">
        <v>783232</v>
      </c>
      <c r="C152" s="0" t="n">
        <v>453020</v>
      </c>
      <c r="D152" s="0" t="n">
        <v>163364</v>
      </c>
      <c r="E152" s="10" t="n">
        <f aca="false">+C152+D152</f>
        <v>616384</v>
      </c>
      <c r="F152" s="0" t="n">
        <v>139192</v>
      </c>
      <c r="G152" s="10" t="n">
        <v>100.942</v>
      </c>
    </row>
    <row r="153" customFormat="false" ht="14.65" hidden="false" customHeight="false" outlineLevel="0" collapsed="false">
      <c r="A153" s="10" t="s">
        <v>193</v>
      </c>
      <c r="B153" s="0" t="n">
        <v>790828</v>
      </c>
      <c r="C153" s="0" t="n">
        <v>460124</v>
      </c>
      <c r="D153" s="0" t="n">
        <v>162924</v>
      </c>
      <c r="E153" s="10" t="n">
        <f aca="false">+C153+D153</f>
        <v>623048</v>
      </c>
      <c r="F153" s="0" t="n">
        <v>146560</v>
      </c>
      <c r="G153" s="10" t="n">
        <v>100.966</v>
      </c>
    </row>
    <row r="154" customFormat="false" ht="14.65" hidden="false" customHeight="false" outlineLevel="0" collapsed="false">
      <c r="A154" s="10" t="s">
        <v>194</v>
      </c>
      <c r="B154" s="0" t="n">
        <v>799988</v>
      </c>
      <c r="C154" s="0" t="n">
        <v>466868</v>
      </c>
      <c r="D154" s="0" t="n">
        <v>162036</v>
      </c>
      <c r="E154" s="10" t="n">
        <f aca="false">+C154+D154</f>
        <v>628904</v>
      </c>
      <c r="F154" s="0" t="n">
        <v>152592</v>
      </c>
      <c r="G154" s="10" t="n">
        <v>101.832</v>
      </c>
    </row>
    <row r="155" customFormat="false" ht="14.65" hidden="false" customHeight="false" outlineLevel="0" collapsed="false">
      <c r="A155" s="10" t="s">
        <v>195</v>
      </c>
      <c r="B155" s="0" t="n">
        <v>809948</v>
      </c>
      <c r="C155" s="0" t="n">
        <v>471512</v>
      </c>
      <c r="D155" s="0" t="n">
        <v>161808</v>
      </c>
      <c r="E155" s="10" t="n">
        <f aca="false">+C155+D155</f>
        <v>633320</v>
      </c>
      <c r="F155" s="0" t="n">
        <v>156320</v>
      </c>
      <c r="G155" s="10" t="n">
        <v>102.74</v>
      </c>
    </row>
    <row r="156" customFormat="false" ht="14.65" hidden="false" customHeight="false" outlineLevel="0" collapsed="false">
      <c r="A156" s="10" t="s">
        <v>196</v>
      </c>
      <c r="B156" s="0" t="n">
        <v>821468</v>
      </c>
      <c r="C156" s="0" t="n">
        <v>476856</v>
      </c>
      <c r="D156" s="0" t="n">
        <v>162176</v>
      </c>
      <c r="E156" s="10" t="n">
        <f aca="false">+C156+D156</f>
        <v>639032</v>
      </c>
      <c r="F156" s="0" t="n">
        <v>163512</v>
      </c>
      <c r="G156" s="10" t="n">
        <v>103.65</v>
      </c>
    </row>
    <row r="157" customFormat="false" ht="14.65" hidden="false" customHeight="false" outlineLevel="0" collapsed="false">
      <c r="A157" s="10" t="s">
        <v>197</v>
      </c>
      <c r="B157" s="0" t="n">
        <v>828648</v>
      </c>
      <c r="C157" s="0" t="n">
        <v>480344</v>
      </c>
      <c r="D157" s="0" t="n">
        <v>162192</v>
      </c>
      <c r="E157" s="10" t="n">
        <f aca="false">+C157+D157</f>
        <v>642536</v>
      </c>
      <c r="F157" s="0" t="n">
        <v>164072</v>
      </c>
      <c r="G157" s="10" t="n">
        <v>104.264</v>
      </c>
    </row>
    <row r="158" customFormat="false" ht="14.65" hidden="false" customHeight="false" outlineLevel="0" collapsed="false">
      <c r="A158" s="10" t="s">
        <v>198</v>
      </c>
      <c r="B158" s="0" t="n">
        <v>834052</v>
      </c>
      <c r="C158" s="0" t="n">
        <v>481904</v>
      </c>
      <c r="D158" s="0" t="n">
        <v>164028</v>
      </c>
      <c r="E158" s="10" t="n">
        <f aca="false">+C158+D158</f>
        <v>645932</v>
      </c>
      <c r="F158" s="0" t="n">
        <v>162540</v>
      </c>
      <c r="G158" s="10" t="n">
        <v>104.753</v>
      </c>
    </row>
    <row r="159" customFormat="false" ht="14.65" hidden="false" customHeight="false" outlineLevel="0" collapsed="false">
      <c r="A159" s="10" t="s">
        <v>199</v>
      </c>
      <c r="B159" s="0" t="n">
        <v>836400</v>
      </c>
      <c r="C159" s="0" t="n">
        <v>488532</v>
      </c>
      <c r="D159" s="0" t="n">
        <v>164624</v>
      </c>
      <c r="E159" s="10" t="n">
        <f aca="false">+C159+D159</f>
        <v>653156</v>
      </c>
      <c r="F159" s="0" t="n">
        <v>163592</v>
      </c>
      <c r="G159" s="10" t="n">
        <v>105.424</v>
      </c>
    </row>
    <row r="160" customFormat="false" ht="14.65" hidden="false" customHeight="false" outlineLevel="0" collapsed="false">
      <c r="A160" s="10" t="s">
        <v>200</v>
      </c>
      <c r="B160" s="0" t="n">
        <v>842436</v>
      </c>
      <c r="C160" s="0" t="n">
        <v>490352</v>
      </c>
      <c r="D160" s="0" t="n">
        <v>164452</v>
      </c>
      <c r="E160" s="10" t="n">
        <f aca="false">+C160+D160</f>
        <v>654804</v>
      </c>
      <c r="F160" s="0" t="n">
        <v>164620</v>
      </c>
      <c r="G160" s="10" t="n">
        <v>106.157</v>
      </c>
    </row>
    <row r="161" customFormat="false" ht="14.65" hidden="false" customHeight="false" outlineLevel="0" collapsed="false">
      <c r="A161" s="10" t="s">
        <v>201</v>
      </c>
      <c r="B161" s="0" t="n">
        <v>855120</v>
      </c>
      <c r="C161" s="0" t="n">
        <v>490676</v>
      </c>
      <c r="D161" s="0" t="n">
        <v>165796</v>
      </c>
      <c r="E161" s="10" t="n">
        <f aca="false">+C161+D161</f>
        <v>656472</v>
      </c>
      <c r="F161" s="0" t="n">
        <v>167584</v>
      </c>
      <c r="G161" s="10" t="n">
        <v>107.052</v>
      </c>
    </row>
    <row r="162" customFormat="false" ht="14.65" hidden="false" customHeight="false" outlineLevel="0" collapsed="false">
      <c r="A162" s="10" t="s">
        <v>202</v>
      </c>
      <c r="B162" s="0" t="n">
        <v>865252</v>
      </c>
      <c r="C162" s="0" t="n">
        <v>496492</v>
      </c>
      <c r="D162" s="0" t="n">
        <v>166000</v>
      </c>
      <c r="E162" s="10" t="n">
        <f aca="false">+C162+D162</f>
        <v>662492</v>
      </c>
      <c r="F162" s="0" t="n">
        <v>171312</v>
      </c>
      <c r="G162" s="10" t="n">
        <v>107.792</v>
      </c>
    </row>
    <row r="163" customFormat="false" ht="14.65" hidden="false" customHeight="false" outlineLevel="0" collapsed="false">
      <c r="A163" s="10" t="s">
        <v>203</v>
      </c>
      <c r="B163" s="0" t="n">
        <v>872368</v>
      </c>
      <c r="C163" s="0" t="n">
        <v>502232</v>
      </c>
      <c r="D163" s="0" t="n">
        <v>166332</v>
      </c>
      <c r="E163" s="10" t="n">
        <f aca="false">+C163+D163</f>
        <v>668564</v>
      </c>
      <c r="F163" s="0" t="n">
        <v>180236</v>
      </c>
      <c r="G163" s="12" t="n">
        <v>108.407</v>
      </c>
    </row>
    <row r="164" customFormat="false" ht="14.65" hidden="false" customHeight="false" outlineLevel="0" collapsed="false">
      <c r="A164" s="10" t="s">
        <v>204</v>
      </c>
      <c r="B164" s="0" t="n">
        <v>886200</v>
      </c>
      <c r="C164" s="0" t="n">
        <v>507860</v>
      </c>
      <c r="D164" s="0" t="n">
        <v>167320</v>
      </c>
      <c r="E164" s="10" t="n">
        <f aca="false">+C164+D164</f>
        <v>675180</v>
      </c>
      <c r="F164" s="0" t="n">
        <v>182652</v>
      </c>
      <c r="G164" s="0" t="n">
        <v>108.946</v>
      </c>
    </row>
    <row r="165" customFormat="false" ht="14.65" hidden="false" customHeight="false" outlineLevel="0" collapsed="false">
      <c r="A165" s="10" t="s">
        <v>205</v>
      </c>
      <c r="B165" s="0" t="n">
        <v>897196</v>
      </c>
      <c r="C165" s="0" t="n">
        <v>512468</v>
      </c>
      <c r="D165" s="0" t="n">
        <v>167968</v>
      </c>
      <c r="E165" s="10" t="n">
        <f aca="false">+C165+D165</f>
        <v>680436</v>
      </c>
      <c r="F165" s="0" t="n">
        <v>190632</v>
      </c>
      <c r="G165" s="0" t="n">
        <v>109.944</v>
      </c>
    </row>
    <row r="166" customFormat="false" ht="14.65" hidden="false" customHeight="false" outlineLevel="0" collapsed="false">
      <c r="A166" s="10" t="s">
        <v>206</v>
      </c>
      <c r="B166" s="0" t="n">
        <v>907768</v>
      </c>
      <c r="C166" s="0" t="n">
        <v>517516</v>
      </c>
      <c r="D166" s="0" t="n">
        <v>169184</v>
      </c>
      <c r="E166" s="10" t="n">
        <f aca="false">+C166+D166</f>
        <v>686700</v>
      </c>
      <c r="F166" s="0" t="n">
        <v>196340</v>
      </c>
      <c r="G166" s="0" t="n">
        <v>111.143</v>
      </c>
    </row>
    <row r="167" customFormat="false" ht="14.65" hidden="false" customHeight="false" outlineLevel="0" collapsed="false">
      <c r="A167" s="10" t="s">
        <v>207</v>
      </c>
      <c r="B167" s="0" t="n">
        <v>917296</v>
      </c>
      <c r="C167" s="0" t="n">
        <v>522104</v>
      </c>
      <c r="D167" s="0" t="n">
        <v>170676</v>
      </c>
      <c r="E167" s="10" t="n">
        <f aca="false">+C167+D167</f>
        <v>692780</v>
      </c>
      <c r="F167" s="0" t="n">
        <v>202080</v>
      </c>
      <c r="G167" s="0" t="n">
        <v>111.397</v>
      </c>
    </row>
    <row r="168" customFormat="false" ht="14.65" hidden="false" customHeight="false" outlineLevel="0" collapsed="false">
      <c r="A168" s="10" t="s">
        <v>208</v>
      </c>
      <c r="B168" s="0" t="n">
        <v>927456</v>
      </c>
      <c r="C168" s="0" t="n">
        <v>528476</v>
      </c>
      <c r="D168" s="0" t="n">
        <v>171300</v>
      </c>
      <c r="E168" s="10" t="n">
        <f aca="false">+C168+D168</f>
        <v>699776</v>
      </c>
      <c r="F168" s="0" t="n">
        <v>205836</v>
      </c>
      <c r="G168" s="0" t="n">
        <v>111.521</v>
      </c>
    </row>
    <row r="169" customFormat="false" ht="14.65" hidden="false" customHeight="false" outlineLevel="0" collapsed="false">
      <c r="A169" s="10" t="s">
        <v>209</v>
      </c>
      <c r="B169" s="0" t="n">
        <v>933420</v>
      </c>
      <c r="C169" s="0" t="n">
        <v>531548</v>
      </c>
      <c r="D169" s="0" t="n">
        <v>172196</v>
      </c>
      <c r="E169" s="10" t="n">
        <f aca="false">+C169+D169</f>
        <v>703744</v>
      </c>
      <c r="F169" s="0" t="n">
        <v>202044</v>
      </c>
      <c r="G169" s="0" t="n">
        <v>112.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5" activeCellId="0" sqref="H55 H5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3.85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1.7"/>
    <col collapsed="false" customWidth="true" hidden="false" outlineLevel="0" max="7" min="7" style="0" width="21.99"/>
    <col collapsed="false" customWidth="true" hidden="false" outlineLevel="0" max="8" min="8" style="0" width="20.85"/>
    <col collapsed="false" customWidth="true" hidden="false" outlineLevel="0" max="13" min="13" style="0" width="15.13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9.99"/>
    <col collapsed="false" customWidth="true" hidden="false" outlineLevel="0" max="17" min="17" style="0" width="14.41"/>
  </cols>
  <sheetData>
    <row r="1" customFormat="false" ht="24.05" hidden="false" customHeight="false" outlineLevel="0" collapsed="false">
      <c r="C1" s="1" t="s">
        <v>218</v>
      </c>
      <c r="D1" s="0" t="s">
        <v>219</v>
      </c>
    </row>
    <row r="3" customFormat="false" ht="15.8" hidden="false" customHeight="false" outlineLevel="0" collapsed="false"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.8" hidden="false" customHeight="false" outlineLevel="0" collapsed="false">
      <c r="B4" s="5" t="s">
        <v>15</v>
      </c>
      <c r="C4" s="5" t="s">
        <v>220</v>
      </c>
      <c r="D4" s="5" t="s">
        <v>220</v>
      </c>
      <c r="E4" s="5" t="s">
        <v>220</v>
      </c>
      <c r="F4" s="5" t="s">
        <v>220</v>
      </c>
      <c r="G4" s="5" t="s">
        <v>220</v>
      </c>
      <c r="H4" s="5" t="s">
        <v>17</v>
      </c>
    </row>
    <row r="5" customFormat="false" ht="15.8" hidden="false" customHeight="false" outlineLevel="0" collapsed="false">
      <c r="B5" s="7" t="s">
        <v>21</v>
      </c>
      <c r="C5" s="7" t="s">
        <v>22</v>
      </c>
      <c r="D5" s="7" t="s">
        <v>22</v>
      </c>
      <c r="E5" s="7" t="s">
        <v>22</v>
      </c>
      <c r="F5" s="7" t="s">
        <v>22</v>
      </c>
      <c r="G5" s="7" t="s">
        <v>22</v>
      </c>
      <c r="H5" s="7" t="s">
        <v>23</v>
      </c>
    </row>
    <row r="6" customFormat="false" ht="15.8" hidden="false" customHeight="false" outlineLevel="0" collapsed="false">
      <c r="B6" s="7" t="s">
        <v>27</v>
      </c>
      <c r="C6" s="7" t="s">
        <v>221</v>
      </c>
      <c r="D6" s="7" t="s">
        <v>222</v>
      </c>
      <c r="E6" s="7" t="s">
        <v>223</v>
      </c>
      <c r="F6" s="7" t="s">
        <v>224</v>
      </c>
      <c r="G6" s="7" t="s">
        <v>225</v>
      </c>
      <c r="H6" s="7" t="s">
        <v>226</v>
      </c>
    </row>
    <row r="7" customFormat="false" ht="14.65" hidden="false" customHeight="false" outlineLevel="0" collapsed="false">
      <c r="B7" s="10" t="s">
        <v>45</v>
      </c>
      <c r="C7" s="0" t="n">
        <v>74205337.2634321</v>
      </c>
      <c r="D7" s="0" t="n">
        <v>45122384.037091</v>
      </c>
      <c r="E7" s="0" t="n">
        <v>17352018.3046532</v>
      </c>
      <c r="F7" s="10" t="n">
        <v>62474402.3417442</v>
      </c>
      <c r="G7" s="0" t="n">
        <v>13520133.5617733</v>
      </c>
      <c r="H7" s="0" t="n">
        <v>68.07</v>
      </c>
    </row>
    <row r="8" customFormat="false" ht="14.65" hidden="false" customHeight="false" outlineLevel="0" collapsed="false">
      <c r="B8" s="10" t="s">
        <v>47</v>
      </c>
      <c r="C8" s="0" t="n">
        <v>74342130.3428707</v>
      </c>
      <c r="D8" s="0" t="n">
        <v>45169196.1686699</v>
      </c>
      <c r="E8" s="0" t="n">
        <v>17201603.7889166</v>
      </c>
      <c r="F8" s="10" t="n">
        <v>62370799.9575865</v>
      </c>
      <c r="G8" s="0" t="n">
        <v>13696266.9479486</v>
      </c>
      <c r="H8" s="0" t="n">
        <v>68.48</v>
      </c>
    </row>
    <row r="9" customFormat="false" ht="14.65" hidden="false" customHeight="false" outlineLevel="0" collapsed="false">
      <c r="B9" s="10" t="s">
        <v>48</v>
      </c>
      <c r="C9" s="0" t="n">
        <v>76895423.3209417</v>
      </c>
      <c r="D9" s="0" t="n">
        <v>46635107.5438516</v>
      </c>
      <c r="E9" s="0" t="n">
        <v>17428547.5651012</v>
      </c>
      <c r="F9" s="10" t="n">
        <v>64063655.1089528</v>
      </c>
      <c r="G9" s="0" t="n">
        <v>14693232.4783094</v>
      </c>
      <c r="H9" s="0" t="n">
        <v>69.28</v>
      </c>
    </row>
    <row r="10" customFormat="false" ht="14.65" hidden="false" customHeight="false" outlineLevel="0" collapsed="false">
      <c r="B10" s="10" t="s">
        <v>49</v>
      </c>
      <c r="C10" s="0" t="n">
        <v>79850879.4163326</v>
      </c>
      <c r="D10" s="0" t="n">
        <v>48084178.5804782</v>
      </c>
      <c r="E10" s="0" t="n">
        <v>17659457.349025</v>
      </c>
      <c r="F10" s="10" t="n">
        <v>65743635.9295032</v>
      </c>
      <c r="G10" s="0" t="n">
        <v>15569791.0347477</v>
      </c>
      <c r="H10" s="0" t="n">
        <v>69.13</v>
      </c>
    </row>
    <row r="11" customFormat="false" ht="14.65" hidden="false" customHeight="false" outlineLevel="0" collapsed="false">
      <c r="B11" s="10" t="s">
        <v>50</v>
      </c>
      <c r="C11" s="0" t="n">
        <v>82278156.3048426</v>
      </c>
      <c r="D11" s="0" t="n">
        <v>49388703.3778397</v>
      </c>
      <c r="E11" s="0" t="n">
        <v>17854085.5065943</v>
      </c>
      <c r="F11" s="10" t="n">
        <v>67242788.884434</v>
      </c>
      <c r="G11" s="0" t="n">
        <v>16642498.1348812</v>
      </c>
      <c r="H11" s="0" t="n">
        <v>69.75</v>
      </c>
    </row>
    <row r="12" customFormat="false" ht="14.65" hidden="false" customHeight="false" outlineLevel="0" collapsed="false">
      <c r="B12" s="10" t="s">
        <v>51</v>
      </c>
      <c r="C12" s="0" t="n">
        <v>84031817.974557</v>
      </c>
      <c r="D12" s="0" t="n">
        <v>50579656.1300644</v>
      </c>
      <c r="E12" s="0" t="n">
        <v>18222924.2263351</v>
      </c>
      <c r="F12" s="10" t="n">
        <v>68802580.3563995</v>
      </c>
      <c r="G12" s="0" t="n">
        <v>16931875.1754456</v>
      </c>
      <c r="H12" s="0" t="n">
        <v>69.18</v>
      </c>
    </row>
    <row r="13" customFormat="false" ht="14.65" hidden="false" customHeight="false" outlineLevel="0" collapsed="false">
      <c r="B13" s="10" t="s">
        <v>52</v>
      </c>
      <c r="C13" s="0" t="n">
        <v>85644311.7471596</v>
      </c>
      <c r="D13" s="0" t="n">
        <v>51462571.0228845</v>
      </c>
      <c r="E13" s="0" t="n">
        <v>18460590.912333</v>
      </c>
      <c r="F13" s="10" t="n">
        <v>69923161.9352174</v>
      </c>
      <c r="G13" s="0" t="n">
        <v>17989202.207169</v>
      </c>
      <c r="H13" s="0" t="n">
        <v>69.69</v>
      </c>
    </row>
    <row r="14" customFormat="false" ht="14.65" hidden="false" customHeight="false" outlineLevel="0" collapsed="false">
      <c r="B14" s="10" t="s">
        <v>53</v>
      </c>
      <c r="C14" s="0" t="n">
        <v>89573644.9377427</v>
      </c>
      <c r="D14" s="0" t="n">
        <v>52880768.1054932</v>
      </c>
      <c r="E14" s="0" t="n">
        <v>18853225.6785087</v>
      </c>
      <c r="F14" s="10" t="n">
        <v>71733993.784002</v>
      </c>
      <c r="G14" s="0" t="n">
        <v>19166936.212815</v>
      </c>
      <c r="H14" s="0" t="n">
        <v>70.11</v>
      </c>
    </row>
    <row r="15" customFormat="false" ht="14.65" hidden="false" customHeight="false" outlineLevel="0" collapsed="false">
      <c r="B15" s="10" t="s">
        <v>54</v>
      </c>
      <c r="C15" s="0" t="n">
        <v>90776079.5806396</v>
      </c>
      <c r="D15" s="0" t="n">
        <v>53758370.2724596</v>
      </c>
      <c r="E15" s="0" t="n">
        <v>19136428.008919</v>
      </c>
      <c r="F15" s="10" t="n">
        <v>72894798.2813786</v>
      </c>
      <c r="G15" s="0" t="n">
        <v>19644139.7052637</v>
      </c>
      <c r="H15" s="0" t="n">
        <v>70.34</v>
      </c>
    </row>
    <row r="16" customFormat="false" ht="14.65" hidden="false" customHeight="false" outlineLevel="0" collapsed="false">
      <c r="B16" s="10" t="s">
        <v>55</v>
      </c>
      <c r="C16" s="0" t="n">
        <v>92045203.5173347</v>
      </c>
      <c r="D16" s="0" t="n">
        <v>54505860.7760653</v>
      </c>
      <c r="E16" s="0" t="n">
        <v>19595456.6824316</v>
      </c>
      <c r="F16" s="10" t="n">
        <v>74101317.4584969</v>
      </c>
      <c r="G16" s="0" t="n">
        <v>20089845.660352</v>
      </c>
      <c r="H16" s="0" t="n">
        <v>70.48</v>
      </c>
    </row>
    <row r="17" customFormat="false" ht="14.65" hidden="false" customHeight="false" outlineLevel="0" collapsed="false">
      <c r="B17" s="10" t="s">
        <v>56</v>
      </c>
      <c r="C17" s="0" t="n">
        <v>93169851.7679455</v>
      </c>
      <c r="D17" s="0" t="n">
        <v>54982201.780911</v>
      </c>
      <c r="E17" s="0" t="n">
        <v>19955188.2732899</v>
      </c>
      <c r="F17" s="10" t="n">
        <v>74937390.0542009</v>
      </c>
      <c r="G17" s="0" t="n">
        <v>20541872.1914994</v>
      </c>
      <c r="H17" s="0" t="n">
        <v>70.75</v>
      </c>
    </row>
    <row r="18" customFormat="false" ht="14.65" hidden="false" customHeight="false" outlineLevel="0" collapsed="false">
      <c r="B18" s="10" t="s">
        <v>57</v>
      </c>
      <c r="C18" s="0" t="n">
        <v>95116752.3353693</v>
      </c>
      <c r="D18" s="0" t="n">
        <v>56561484.7210086</v>
      </c>
      <c r="E18" s="0" t="n">
        <v>20250582.4052688</v>
      </c>
      <c r="F18" s="10" t="n">
        <v>76812067.1262774</v>
      </c>
      <c r="G18" s="0" t="n">
        <v>20926373.9017505</v>
      </c>
      <c r="H18" s="0" t="n">
        <v>70.72</v>
      </c>
    </row>
    <row r="19" customFormat="false" ht="14.65" hidden="false" customHeight="false" outlineLevel="0" collapsed="false">
      <c r="B19" s="10" t="s">
        <v>58</v>
      </c>
      <c r="C19" s="0" t="n">
        <v>96416713.4015165</v>
      </c>
      <c r="D19" s="0" t="n">
        <v>57522185.9395358</v>
      </c>
      <c r="E19" s="0" t="n">
        <v>20557140.1145874</v>
      </c>
      <c r="F19" s="10" t="n">
        <v>78079326.0541232</v>
      </c>
      <c r="G19" s="0" t="n">
        <v>21152755.8675942</v>
      </c>
      <c r="H19" s="0" t="n">
        <v>70.27</v>
      </c>
    </row>
    <row r="20" customFormat="false" ht="14.65" hidden="false" customHeight="false" outlineLevel="0" collapsed="false">
      <c r="B20" s="10" t="s">
        <v>59</v>
      </c>
      <c r="C20" s="0" t="n">
        <v>99254689.6369527</v>
      </c>
      <c r="D20" s="0" t="n">
        <v>58979075.7047773</v>
      </c>
      <c r="E20" s="0" t="n">
        <v>21285269.75766</v>
      </c>
      <c r="F20" s="10" t="n">
        <v>80264345.4624372</v>
      </c>
      <c r="G20" s="0" t="n">
        <v>22135500.1018224</v>
      </c>
      <c r="H20" s="0" t="n">
        <v>71.13</v>
      </c>
    </row>
    <row r="21" customFormat="false" ht="14.65" hidden="false" customHeight="false" outlineLevel="0" collapsed="false">
      <c r="B21" s="10" t="s">
        <v>60</v>
      </c>
      <c r="C21" s="0" t="n">
        <v>102165223.824041</v>
      </c>
      <c r="D21" s="0" t="n">
        <v>60700900.081931</v>
      </c>
      <c r="E21" s="0" t="n">
        <v>21441559.8404176</v>
      </c>
      <c r="F21" s="10" t="n">
        <v>82142459.9223485</v>
      </c>
      <c r="G21" s="0" t="n">
        <v>23096965.0633189</v>
      </c>
      <c r="H21" s="0" t="n">
        <v>71.47</v>
      </c>
    </row>
    <row r="22" customFormat="false" ht="14.65" hidden="false" customHeight="false" outlineLevel="0" collapsed="false">
      <c r="B22" s="10" t="s">
        <v>61</v>
      </c>
      <c r="C22" s="0" t="n">
        <v>105685351.507879</v>
      </c>
      <c r="D22" s="0" t="n">
        <v>61841732.778932</v>
      </c>
      <c r="E22" s="0" t="n">
        <v>21614301.5108338</v>
      </c>
      <c r="F22" s="10" t="n">
        <v>83456034.2897658</v>
      </c>
      <c r="G22" s="0" t="n">
        <v>24564181.4524636</v>
      </c>
      <c r="H22" s="0" t="n">
        <v>71.74</v>
      </c>
    </row>
    <row r="23" customFormat="false" ht="14.65" hidden="false" customHeight="false" outlineLevel="0" collapsed="false">
      <c r="B23" s="10" t="s">
        <v>62</v>
      </c>
      <c r="C23" s="0" t="n">
        <v>109056095.17361</v>
      </c>
      <c r="D23" s="0" t="n">
        <v>64163193.4967816</v>
      </c>
      <c r="E23" s="0" t="n">
        <v>21938045.2536888</v>
      </c>
      <c r="F23" s="10" t="n">
        <v>86101238.7504704</v>
      </c>
      <c r="G23" s="0" t="n">
        <v>25359836.6353476</v>
      </c>
      <c r="H23" s="0" t="n">
        <v>71.88</v>
      </c>
    </row>
    <row r="24" customFormat="false" ht="14.65" hidden="false" customHeight="false" outlineLevel="0" collapsed="false">
      <c r="B24" s="10" t="s">
        <v>63</v>
      </c>
      <c r="C24" s="0" t="n">
        <v>111687067.841096</v>
      </c>
      <c r="D24" s="0" t="n">
        <v>66352337.2688408</v>
      </c>
      <c r="E24" s="0" t="n">
        <v>21526902.451397</v>
      </c>
      <c r="F24" s="10" t="n">
        <v>87879239.7202378</v>
      </c>
      <c r="G24" s="0" t="n">
        <v>25746971.9189567</v>
      </c>
      <c r="H24" s="0" t="n">
        <v>72.07</v>
      </c>
    </row>
    <row r="25" customFormat="false" ht="14.65" hidden="false" customHeight="false" outlineLevel="0" collapsed="false">
      <c r="B25" s="10" t="s">
        <v>64</v>
      </c>
      <c r="C25" s="0" t="n">
        <v>113411919.73589</v>
      </c>
      <c r="D25" s="0" t="n">
        <v>67053817.5617512</v>
      </c>
      <c r="E25" s="0" t="n">
        <v>21863719.3308736</v>
      </c>
      <c r="F25" s="10" t="n">
        <v>88917536.8926248</v>
      </c>
      <c r="G25" s="0" t="n">
        <v>26631431.1954686</v>
      </c>
      <c r="H25" s="0" t="n">
        <v>72.03</v>
      </c>
    </row>
    <row r="26" customFormat="false" ht="14.65" hidden="false" customHeight="false" outlineLevel="0" collapsed="false">
      <c r="B26" s="10" t="s">
        <v>65</v>
      </c>
      <c r="C26" s="0" t="n">
        <v>114830320.987823</v>
      </c>
      <c r="D26" s="0" t="n">
        <v>67447460.4754778</v>
      </c>
      <c r="E26" s="0" t="n">
        <v>22099182.6792386</v>
      </c>
      <c r="F26" s="10" t="n">
        <v>89546643.1547165</v>
      </c>
      <c r="G26" s="0" t="n">
        <v>27498192.8590156</v>
      </c>
      <c r="H26" s="0" t="n">
        <v>72.47</v>
      </c>
    </row>
    <row r="27" customFormat="false" ht="14.65" hidden="false" customHeight="false" outlineLevel="0" collapsed="false">
      <c r="B27" s="10" t="s">
        <v>66</v>
      </c>
      <c r="C27" s="0" t="n">
        <v>115764077.803866</v>
      </c>
      <c r="D27" s="0" t="n">
        <v>68169991.1915822</v>
      </c>
      <c r="E27" s="0" t="n">
        <v>22476687.8603354</v>
      </c>
      <c r="F27" s="10" t="n">
        <v>90646679.0519175</v>
      </c>
      <c r="G27" s="0" t="n">
        <v>27434671.0696234</v>
      </c>
      <c r="H27" s="0" t="n">
        <v>72.88</v>
      </c>
    </row>
    <row r="28" customFormat="false" ht="14.65" hidden="false" customHeight="false" outlineLevel="0" collapsed="false">
      <c r="B28" s="10" t="s">
        <v>67</v>
      </c>
      <c r="C28" s="0" t="n">
        <v>117209794.990538</v>
      </c>
      <c r="D28" s="0" t="n">
        <v>69003086.7495099</v>
      </c>
      <c r="E28" s="0" t="n">
        <v>22212581.1227432</v>
      </c>
      <c r="F28" s="10" t="n">
        <v>91215667.8722531</v>
      </c>
      <c r="G28" s="0" t="n">
        <v>27285716.1605014</v>
      </c>
      <c r="H28" s="0" t="n">
        <v>72.92</v>
      </c>
    </row>
    <row r="29" customFormat="false" ht="14.65" hidden="false" customHeight="false" outlineLevel="0" collapsed="false">
      <c r="B29" s="10" t="s">
        <v>68</v>
      </c>
      <c r="C29" s="0" t="n">
        <v>119865736.129623</v>
      </c>
      <c r="D29" s="0" t="n">
        <v>70603319.872691</v>
      </c>
      <c r="E29" s="0" t="n">
        <v>22543228.6568478</v>
      </c>
      <c r="F29" s="10" t="n">
        <v>93146548.5295388</v>
      </c>
      <c r="G29" s="0" t="n">
        <v>27844771.1129132</v>
      </c>
      <c r="H29" s="0" t="n">
        <v>73.42</v>
      </c>
    </row>
    <row r="30" customFormat="false" ht="14.65" hidden="false" customHeight="false" outlineLevel="0" collapsed="false">
      <c r="B30" s="10" t="s">
        <v>69</v>
      </c>
      <c r="C30" s="0" t="n">
        <v>121728341.429686</v>
      </c>
      <c r="D30" s="0" t="n">
        <v>72325845.9306179</v>
      </c>
      <c r="E30" s="0" t="n">
        <v>22887096.2167495</v>
      </c>
      <c r="F30" s="10" t="n">
        <v>95212942.1473674</v>
      </c>
      <c r="G30" s="0" t="n">
        <v>28266985.5936492</v>
      </c>
      <c r="H30" s="0" t="n">
        <v>73.81</v>
      </c>
    </row>
    <row r="31" customFormat="false" ht="14.65" hidden="false" customHeight="false" outlineLevel="0" collapsed="false">
      <c r="B31" s="10" t="s">
        <v>70</v>
      </c>
      <c r="C31" s="0" t="n">
        <v>124986300.161745</v>
      </c>
      <c r="D31" s="0" t="n">
        <v>74417857.0356536</v>
      </c>
      <c r="E31" s="0" t="n">
        <v>23209224.1786737</v>
      </c>
      <c r="F31" s="10" t="n">
        <v>97627081.2143273</v>
      </c>
      <c r="G31" s="0" t="n">
        <v>28978893.1437526</v>
      </c>
      <c r="H31" s="0" t="n">
        <v>74.41</v>
      </c>
    </row>
    <row r="32" customFormat="false" ht="14.65" hidden="false" customHeight="false" outlineLevel="0" collapsed="false">
      <c r="B32" s="10" t="s">
        <v>71</v>
      </c>
      <c r="C32" s="0" t="n">
        <v>129876492.697371</v>
      </c>
      <c r="D32" s="0" t="n">
        <v>75895596.7438681</v>
      </c>
      <c r="E32" s="0" t="n">
        <v>23461432.8930484</v>
      </c>
      <c r="F32" s="10" t="n">
        <v>99357029.6369165</v>
      </c>
      <c r="G32" s="0" t="n">
        <v>32148029.9796965</v>
      </c>
      <c r="H32" s="0" t="n">
        <v>74.67</v>
      </c>
    </row>
    <row r="33" customFormat="false" ht="14.65" hidden="false" customHeight="false" outlineLevel="0" collapsed="false">
      <c r="B33" s="10" t="s">
        <v>72</v>
      </c>
      <c r="C33" s="0" t="n">
        <v>133034364.137298</v>
      </c>
      <c r="D33" s="0" t="n">
        <v>77550059.7668012</v>
      </c>
      <c r="E33" s="0" t="n">
        <v>23646366.3650332</v>
      </c>
      <c r="F33" s="10" t="n">
        <v>101196426.131834</v>
      </c>
      <c r="G33" s="0" t="n">
        <v>32869207.7080196</v>
      </c>
      <c r="H33" s="0" t="n">
        <v>74.85</v>
      </c>
    </row>
    <row r="34" customFormat="false" ht="14.65" hidden="false" customHeight="false" outlineLevel="0" collapsed="false">
      <c r="B34" s="10" t="s">
        <v>73</v>
      </c>
      <c r="C34" s="0" t="n">
        <v>135692759.442395</v>
      </c>
      <c r="D34" s="0" t="n">
        <v>80200207.8068076</v>
      </c>
      <c r="E34" s="0" t="n">
        <v>23861118.3396493</v>
      </c>
      <c r="F34" s="10" t="n">
        <v>104061326.146457</v>
      </c>
      <c r="G34" s="0" t="n">
        <v>32656098.9518996</v>
      </c>
      <c r="H34" s="0" t="n">
        <v>75.2</v>
      </c>
    </row>
    <row r="35" customFormat="false" ht="14.65" hidden="false" customHeight="false" outlineLevel="0" collapsed="false">
      <c r="B35" s="10" t="s">
        <v>74</v>
      </c>
      <c r="C35" s="0" t="n">
        <v>139288859.569727</v>
      </c>
      <c r="D35" s="0" t="n">
        <v>81961927.7479194</v>
      </c>
      <c r="E35" s="0" t="n">
        <v>23994053.0434986</v>
      </c>
      <c r="F35" s="10" t="n">
        <v>105955980.791418</v>
      </c>
      <c r="G35" s="0" t="n">
        <v>33942125.4940217</v>
      </c>
      <c r="H35" s="0" t="n">
        <v>75.44</v>
      </c>
    </row>
    <row r="36" customFormat="false" ht="14.65" hidden="false" customHeight="false" outlineLevel="0" collapsed="false">
      <c r="B36" s="10" t="s">
        <v>75</v>
      </c>
      <c r="C36" s="0" t="n">
        <v>143035944.258219</v>
      </c>
      <c r="D36" s="0" t="n">
        <v>84491286.4548368</v>
      </c>
      <c r="E36" s="0" t="n">
        <v>24224375.2707202</v>
      </c>
      <c r="F36" s="10" t="n">
        <v>108715661.725557</v>
      </c>
      <c r="G36" s="0" t="n">
        <v>36219007.6763144</v>
      </c>
      <c r="H36" s="0" t="n">
        <v>76.34</v>
      </c>
    </row>
    <row r="37" customFormat="false" ht="14.65" hidden="false" customHeight="false" outlineLevel="0" collapsed="false">
      <c r="B37" s="10" t="s">
        <v>76</v>
      </c>
      <c r="C37" s="0" t="n">
        <v>147995920.470875</v>
      </c>
      <c r="D37" s="0" t="n">
        <v>86573273.5488278</v>
      </c>
      <c r="E37" s="0" t="n">
        <v>24499792.4748278</v>
      </c>
      <c r="F37" s="10" t="n">
        <v>111073066.023656</v>
      </c>
      <c r="G37" s="0" t="n">
        <v>37966014.8990007</v>
      </c>
      <c r="H37" s="0" t="n">
        <v>76.42</v>
      </c>
    </row>
    <row r="38" customFormat="false" ht="14.65" hidden="false" customHeight="false" outlineLevel="0" collapsed="false">
      <c r="B38" s="10" t="s">
        <v>77</v>
      </c>
      <c r="C38" s="0" t="n">
        <v>150857051.229118</v>
      </c>
      <c r="D38" s="0" t="n">
        <v>87277861.2851621</v>
      </c>
      <c r="E38" s="0" t="n">
        <v>24684138.3901104</v>
      </c>
      <c r="F38" s="10" t="n">
        <v>111961999.675272</v>
      </c>
      <c r="G38" s="0" t="n">
        <v>40346554.5286597</v>
      </c>
      <c r="H38" s="0" t="n">
        <v>76.63</v>
      </c>
    </row>
    <row r="39" customFormat="false" ht="14.65" hidden="false" customHeight="false" outlineLevel="0" collapsed="false">
      <c r="B39" s="10" t="s">
        <v>78</v>
      </c>
      <c r="C39" s="0" t="n">
        <v>154456459.145423</v>
      </c>
      <c r="D39" s="0" t="n">
        <v>88279861.4291935</v>
      </c>
      <c r="E39" s="0" t="n">
        <v>24969690.9473291</v>
      </c>
      <c r="F39" s="10" t="n">
        <v>113249552.376523</v>
      </c>
      <c r="G39" s="0" t="n">
        <v>42456994.874734</v>
      </c>
      <c r="H39" s="0" t="n">
        <v>76.8</v>
      </c>
    </row>
    <row r="40" customFormat="false" ht="14.65" hidden="false" customHeight="false" outlineLevel="0" collapsed="false">
      <c r="B40" s="10" t="s">
        <v>79</v>
      </c>
      <c r="C40" s="0" t="n">
        <v>159726407.195653</v>
      </c>
      <c r="D40" s="0" t="n">
        <v>91230429.0802106</v>
      </c>
      <c r="E40" s="0" t="n">
        <v>25365116.6078398</v>
      </c>
      <c r="F40" s="10" t="n">
        <v>116595545.68805</v>
      </c>
      <c r="G40" s="0" t="n">
        <v>43694142.2953339</v>
      </c>
      <c r="H40" s="0" t="n">
        <v>77.39</v>
      </c>
    </row>
    <row r="41" customFormat="false" ht="14.65" hidden="false" customHeight="false" outlineLevel="0" collapsed="false">
      <c r="B41" s="10" t="s">
        <v>80</v>
      </c>
      <c r="C41" s="0" t="n">
        <v>163342567.46256</v>
      </c>
      <c r="D41" s="0" t="n">
        <v>93373362.1613536</v>
      </c>
      <c r="E41" s="0" t="n">
        <v>25757604.48484</v>
      </c>
      <c r="F41" s="10" t="n">
        <v>119130966.646194</v>
      </c>
      <c r="G41" s="0" t="n">
        <v>44294175.6491943</v>
      </c>
      <c r="H41" s="0" t="n">
        <v>77.66</v>
      </c>
    </row>
    <row r="42" customFormat="false" ht="14.65" hidden="false" customHeight="false" outlineLevel="0" collapsed="false">
      <c r="B42" s="10" t="s">
        <v>81</v>
      </c>
      <c r="C42" s="0" t="n">
        <v>172649085.0878</v>
      </c>
      <c r="D42" s="0" t="n">
        <v>96272306.1554903</v>
      </c>
      <c r="E42" s="0" t="n">
        <v>25863805.3587439</v>
      </c>
      <c r="F42" s="10" t="n">
        <v>122136111.514234</v>
      </c>
      <c r="G42" s="0" t="n">
        <v>48298576.6113249</v>
      </c>
      <c r="H42" s="0" t="n">
        <v>78.07</v>
      </c>
    </row>
    <row r="43" customFormat="false" ht="14.65" hidden="false" customHeight="false" outlineLevel="0" collapsed="false">
      <c r="B43" s="10" t="s">
        <v>82</v>
      </c>
      <c r="C43" s="0" t="n">
        <v>174167466.928995</v>
      </c>
      <c r="D43" s="0" t="n">
        <v>98338856.2724724</v>
      </c>
      <c r="E43" s="0" t="n">
        <v>26183729.9830352</v>
      </c>
      <c r="F43" s="10" t="n">
        <v>124522586.255508</v>
      </c>
      <c r="G43" s="0" t="n">
        <v>47962532.6508588</v>
      </c>
      <c r="H43" s="0" t="n">
        <v>77.68</v>
      </c>
    </row>
    <row r="44" customFormat="false" ht="14.65" hidden="false" customHeight="false" outlineLevel="0" collapsed="false">
      <c r="B44" s="10" t="s">
        <v>83</v>
      </c>
      <c r="C44" s="0" t="n">
        <v>179238627.532271</v>
      </c>
      <c r="D44" s="0" t="n">
        <v>101082027.134974</v>
      </c>
      <c r="E44" s="0" t="n">
        <v>26332088.0503145</v>
      </c>
      <c r="F44" s="10" t="n">
        <v>127414115.185288</v>
      </c>
      <c r="G44" s="0" t="n">
        <v>51031699.0421374</v>
      </c>
      <c r="H44" s="0" t="n">
        <v>77.95</v>
      </c>
    </row>
    <row r="45" customFormat="false" ht="14.65" hidden="false" customHeight="false" outlineLevel="0" collapsed="false">
      <c r="B45" s="10" t="s">
        <v>84</v>
      </c>
      <c r="C45" s="0" t="n">
        <v>183532137.618427</v>
      </c>
      <c r="D45" s="0" t="n">
        <v>102416323.245138</v>
      </c>
      <c r="E45" s="0" t="n">
        <v>26591494.3342899</v>
      </c>
      <c r="F45" s="10" t="n">
        <v>129007817.579428</v>
      </c>
      <c r="G45" s="0" t="n">
        <v>54877664.2310577</v>
      </c>
      <c r="H45" s="0" t="n">
        <v>78.28</v>
      </c>
    </row>
    <row r="46" customFormat="false" ht="14.65" hidden="false" customHeight="false" outlineLevel="0" collapsed="false">
      <c r="B46" s="10" t="s">
        <v>85</v>
      </c>
      <c r="C46" s="0" t="n">
        <v>190695421.395302</v>
      </c>
      <c r="D46" s="0" t="n">
        <v>105701793.10516</v>
      </c>
      <c r="E46" s="0" t="n">
        <v>26979722.4251999</v>
      </c>
      <c r="F46" s="10" t="n">
        <v>132681515.53036</v>
      </c>
      <c r="G46" s="0" t="n">
        <v>57929659.7240429</v>
      </c>
      <c r="H46" s="0" t="n">
        <v>78.4</v>
      </c>
    </row>
    <row r="47" customFormat="false" ht="14.65" hidden="false" customHeight="false" outlineLevel="0" collapsed="false">
      <c r="B47" s="10" t="s">
        <v>86</v>
      </c>
      <c r="C47" s="0" t="n">
        <v>196538470.560714</v>
      </c>
      <c r="D47" s="0" t="n">
        <v>107164296.316586</v>
      </c>
      <c r="E47" s="0" t="n">
        <v>27293771.4824703</v>
      </c>
      <c r="F47" s="10" t="n">
        <v>134458067.799057</v>
      </c>
      <c r="G47" s="0" t="n">
        <v>59895042.849565</v>
      </c>
      <c r="H47" s="0" t="n">
        <v>78.72</v>
      </c>
    </row>
    <row r="48" customFormat="false" ht="14.65" hidden="false" customHeight="false" outlineLevel="0" collapsed="false">
      <c r="B48" s="10" t="s">
        <v>87</v>
      </c>
      <c r="C48" s="0" t="n">
        <v>198921785.866753</v>
      </c>
      <c r="D48" s="0" t="n">
        <v>107920106.749359</v>
      </c>
      <c r="E48" s="0" t="n">
        <v>27406729.2584482</v>
      </c>
      <c r="F48" s="10" t="n">
        <v>135326836.007807</v>
      </c>
      <c r="G48" s="0" t="n">
        <v>60885055.7462609</v>
      </c>
      <c r="H48" s="0" t="n">
        <v>78.81</v>
      </c>
    </row>
    <row r="49" customFormat="false" ht="14.65" hidden="false" customHeight="false" outlineLevel="0" collapsed="false">
      <c r="B49" s="10" t="s">
        <v>88</v>
      </c>
      <c r="C49" s="0" t="n">
        <v>204254475.204588</v>
      </c>
      <c r="D49" s="0" t="n">
        <v>111918183.554551</v>
      </c>
      <c r="E49" s="0" t="n">
        <v>27986647.7234171</v>
      </c>
      <c r="F49" s="10" t="n">
        <v>139904831.277968</v>
      </c>
      <c r="G49" s="0" t="n">
        <v>62944194.0833237</v>
      </c>
      <c r="H49" s="0" t="n">
        <v>79.12</v>
      </c>
    </row>
    <row r="50" customFormat="false" ht="14.65" hidden="false" customHeight="false" outlineLevel="0" collapsed="false">
      <c r="B50" s="10" t="s">
        <v>89</v>
      </c>
      <c r="C50" s="0" t="n">
        <v>203596758.713433</v>
      </c>
      <c r="D50" s="0" t="n">
        <v>111180817.3021</v>
      </c>
      <c r="E50" s="0" t="n">
        <v>28510601.4125113</v>
      </c>
      <c r="F50" s="10" t="n">
        <v>139691418.714612</v>
      </c>
      <c r="G50" s="0" t="n">
        <v>63114006.8934401</v>
      </c>
      <c r="H50" s="0" t="n">
        <v>78.98</v>
      </c>
    </row>
    <row r="51" customFormat="false" ht="14.65" hidden="false" customHeight="false" outlineLevel="0" collapsed="false">
      <c r="B51" s="10" t="s">
        <v>90</v>
      </c>
      <c r="C51" s="0" t="n">
        <v>205451468.001111</v>
      </c>
      <c r="D51" s="0" t="n">
        <v>112990652.496227</v>
      </c>
      <c r="E51" s="0" t="n">
        <v>28700235.3381128</v>
      </c>
      <c r="F51" s="10" t="n">
        <v>141690887.83434</v>
      </c>
      <c r="G51" s="0" t="n">
        <v>63878691.2536354</v>
      </c>
      <c r="H51" s="0" t="n">
        <v>79.47</v>
      </c>
    </row>
    <row r="52" customFormat="false" ht="14.65" hidden="false" customHeight="false" outlineLevel="0" collapsed="false">
      <c r="B52" s="10" t="s">
        <v>91</v>
      </c>
      <c r="C52" s="0" t="n">
        <v>208765659.1457</v>
      </c>
      <c r="D52" s="0" t="n">
        <v>114907343.64809</v>
      </c>
      <c r="E52" s="0" t="n">
        <v>28896185.4982619</v>
      </c>
      <c r="F52" s="10" t="n">
        <v>143803529.146352</v>
      </c>
      <c r="G52" s="0" t="n">
        <v>64558363.8658383</v>
      </c>
      <c r="H52" s="0" t="n">
        <v>79.35</v>
      </c>
    </row>
    <row r="53" customFormat="false" ht="14.65" hidden="false" customHeight="false" outlineLevel="0" collapsed="false">
      <c r="B53" s="10" t="s">
        <v>92</v>
      </c>
      <c r="C53" s="0" t="n">
        <v>211309348.865464</v>
      </c>
      <c r="D53" s="0" t="n">
        <v>116302385.265186</v>
      </c>
      <c r="E53" s="0" t="n">
        <v>29336706.1356584</v>
      </c>
      <c r="F53" s="10" t="n">
        <v>145639091.400844</v>
      </c>
      <c r="G53" s="0" t="n">
        <v>64862804.9460097</v>
      </c>
      <c r="H53" s="0" t="n">
        <v>79.21</v>
      </c>
    </row>
    <row r="54" customFormat="false" ht="14.65" hidden="false" customHeight="false" outlineLevel="0" collapsed="false">
      <c r="B54" s="10" t="s">
        <v>93</v>
      </c>
      <c r="C54" s="0" t="n">
        <v>213234482.047392</v>
      </c>
      <c r="D54" s="0" t="n">
        <v>117989827.284456</v>
      </c>
      <c r="E54" s="0" t="n">
        <v>29676901.4661721</v>
      </c>
      <c r="F54" s="10" t="n">
        <v>147666728.750628</v>
      </c>
      <c r="G54" s="0" t="n">
        <v>65465471.873228</v>
      </c>
      <c r="H54" s="0" t="n">
        <v>79.33</v>
      </c>
    </row>
    <row r="55" customFormat="false" ht="14.65" hidden="false" customHeight="false" outlineLevel="0" collapsed="false">
      <c r="B55" s="10" t="s">
        <v>94</v>
      </c>
      <c r="C55" s="0" t="n">
        <v>220181692.512361</v>
      </c>
      <c r="D55" s="0" t="n">
        <v>121100177.671526</v>
      </c>
      <c r="E55" s="0" t="n">
        <v>30138280.366493</v>
      </c>
      <c r="F55" s="10" t="n">
        <v>151238458.038019</v>
      </c>
      <c r="G55" s="0" t="n">
        <v>69199668.2088397</v>
      </c>
      <c r="H55" s="0" t="n">
        <v>79.3</v>
      </c>
    </row>
    <row r="56" customFormat="false" ht="14.65" hidden="false" customHeight="false" outlineLevel="0" collapsed="false">
      <c r="B56" s="10" t="s">
        <v>95</v>
      </c>
      <c r="C56" s="0" t="n">
        <v>224325498.471799</v>
      </c>
      <c r="D56" s="0" t="n">
        <v>124422736.372413</v>
      </c>
      <c r="E56" s="0" t="n">
        <v>30511672.6506751</v>
      </c>
      <c r="F56" s="10" t="n">
        <v>154934409.023088</v>
      </c>
      <c r="G56" s="0" t="n">
        <v>70183255.1865424</v>
      </c>
      <c r="H56" s="0" t="n">
        <v>78.96</v>
      </c>
    </row>
    <row r="57" customFormat="false" ht="14.65" hidden="false" customHeight="false" outlineLevel="0" collapsed="false">
      <c r="B57" s="10" t="s">
        <v>96</v>
      </c>
      <c r="C57" s="0" t="n">
        <v>229113789.766501</v>
      </c>
      <c r="D57" s="0" t="n">
        <v>127178036.288279</v>
      </c>
      <c r="E57" s="0" t="n">
        <v>30642697.7952425</v>
      </c>
      <c r="F57" s="10" t="n">
        <v>157820734.083521</v>
      </c>
      <c r="G57" s="0" t="n">
        <v>71603488.6269824</v>
      </c>
      <c r="H57" s="0" t="n">
        <v>79.89</v>
      </c>
    </row>
    <row r="58" customFormat="false" ht="14.65" hidden="false" customHeight="false" outlineLevel="0" collapsed="false">
      <c r="B58" s="10" t="s">
        <v>97</v>
      </c>
      <c r="C58" s="0" t="n">
        <v>234877558.699447</v>
      </c>
      <c r="D58" s="0" t="n">
        <v>130493578.181435</v>
      </c>
      <c r="E58" s="0" t="n">
        <v>31108630.2600047</v>
      </c>
      <c r="F58" s="10" t="n">
        <v>161602208.441439</v>
      </c>
      <c r="G58" s="0" t="n">
        <v>73640504.9478389</v>
      </c>
      <c r="H58" s="0" t="n">
        <v>80.57</v>
      </c>
    </row>
    <row r="59" customFormat="false" ht="14.65" hidden="false" customHeight="false" outlineLevel="0" collapsed="false">
      <c r="B59" s="10" t="s">
        <v>98</v>
      </c>
      <c r="C59" s="0" t="n">
        <v>242733450.805991</v>
      </c>
      <c r="D59" s="0" t="n">
        <v>134212987.479583</v>
      </c>
      <c r="E59" s="0" t="n">
        <v>31410928.1832332</v>
      </c>
      <c r="F59" s="10" t="n">
        <v>165623915.662816</v>
      </c>
      <c r="G59" s="0" t="n">
        <v>78123689.5464329</v>
      </c>
      <c r="H59" s="0" t="n">
        <v>81.6</v>
      </c>
    </row>
    <row r="60" customFormat="false" ht="14.65" hidden="false" customHeight="false" outlineLevel="0" collapsed="false">
      <c r="B60" s="10" t="s">
        <v>99</v>
      </c>
      <c r="C60" s="0" t="n">
        <v>244953190.612201</v>
      </c>
      <c r="D60" s="0" t="n">
        <v>134594200.619614</v>
      </c>
      <c r="E60" s="0" t="n">
        <v>32172254.7799742</v>
      </c>
      <c r="F60" s="10" t="n">
        <v>166766455.399588</v>
      </c>
      <c r="G60" s="0" t="n">
        <v>78990345.8670455</v>
      </c>
      <c r="H60" s="0" t="n">
        <v>80.84</v>
      </c>
    </row>
    <row r="61" customFormat="false" ht="14.65" hidden="false" customHeight="false" outlineLevel="0" collapsed="false">
      <c r="B61" s="10" t="s">
        <v>100</v>
      </c>
      <c r="C61" s="0" t="n">
        <v>245667673.030237</v>
      </c>
      <c r="D61" s="0" t="n">
        <v>137319929.702897</v>
      </c>
      <c r="E61" s="0" t="n">
        <v>32423288.3809448</v>
      </c>
      <c r="F61" s="10" t="n">
        <v>169743218.083842</v>
      </c>
      <c r="G61" s="0" t="n">
        <v>79618400.4414338</v>
      </c>
      <c r="H61" s="0" t="n">
        <v>81.28</v>
      </c>
    </row>
    <row r="62" customFormat="false" ht="14.65" hidden="false" customHeight="false" outlineLevel="0" collapsed="false">
      <c r="B62" s="10" t="s">
        <v>101</v>
      </c>
      <c r="C62" s="0" t="n">
        <v>248703476.386795</v>
      </c>
      <c r="D62" s="0" t="n">
        <v>141688694.436523</v>
      </c>
      <c r="E62" s="0" t="n">
        <v>33023918.2196625</v>
      </c>
      <c r="F62" s="10" t="n">
        <v>174712612.656186</v>
      </c>
      <c r="G62" s="0" t="n">
        <v>80927602.4291054</v>
      </c>
      <c r="H62" s="0" t="n">
        <v>82.12</v>
      </c>
    </row>
    <row r="63" customFormat="false" ht="14.65" hidden="false" customHeight="false" outlineLevel="0" collapsed="false">
      <c r="B63" s="10" t="s">
        <v>102</v>
      </c>
      <c r="C63" s="0" t="n">
        <v>240158070.333814</v>
      </c>
      <c r="D63" s="0" t="n">
        <v>133188934.511253</v>
      </c>
      <c r="E63" s="0" t="n">
        <v>31315597.1083181</v>
      </c>
      <c r="F63" s="10" t="n">
        <v>164504531.619571</v>
      </c>
      <c r="G63" s="0" t="n">
        <v>74477033.1892373</v>
      </c>
      <c r="H63" s="0" t="n">
        <v>81.34</v>
      </c>
    </row>
    <row r="64" customFormat="false" ht="14.65" hidden="false" customHeight="false" outlineLevel="0" collapsed="false">
      <c r="B64" s="10" t="s">
        <v>103</v>
      </c>
      <c r="C64" s="0" t="n">
        <v>241887937.263501</v>
      </c>
      <c r="D64" s="0" t="n">
        <v>136769811.976763</v>
      </c>
      <c r="E64" s="0" t="n">
        <v>31931209.6429393</v>
      </c>
      <c r="F64" s="10" t="n">
        <v>168701021.619702</v>
      </c>
      <c r="G64" s="0" t="n">
        <v>72154326.8305175</v>
      </c>
      <c r="H64" s="0" t="n">
        <v>81.3</v>
      </c>
    </row>
    <row r="65" customFormat="false" ht="14.65" hidden="false" customHeight="false" outlineLevel="0" collapsed="false">
      <c r="B65" s="10" t="s">
        <v>104</v>
      </c>
      <c r="C65" s="0" t="n">
        <v>244983280.821563</v>
      </c>
      <c r="D65" s="0" t="n">
        <v>139482810.566019</v>
      </c>
      <c r="E65" s="0" t="n">
        <v>32247755.8161936</v>
      </c>
      <c r="F65" s="10" t="n">
        <v>171730566.382213</v>
      </c>
      <c r="G65" s="0" t="n">
        <v>72209105.1563615</v>
      </c>
      <c r="H65" s="0" t="n">
        <v>80.79</v>
      </c>
    </row>
    <row r="66" customFormat="false" ht="14.65" hidden="false" customHeight="false" outlineLevel="0" collapsed="false">
      <c r="B66" s="10" t="s">
        <v>105</v>
      </c>
      <c r="C66" s="0" t="n">
        <v>243654616.683365</v>
      </c>
      <c r="D66" s="0" t="n">
        <v>138130771.956306</v>
      </c>
      <c r="E66" s="0" t="n">
        <v>33001297.2866318</v>
      </c>
      <c r="F66" s="10" t="n">
        <v>171132069.242938</v>
      </c>
      <c r="G66" s="0" t="n">
        <v>72479520.4687491</v>
      </c>
      <c r="H66" s="0" t="n">
        <v>81.02</v>
      </c>
    </row>
    <row r="67" customFormat="false" ht="14.65" hidden="false" customHeight="false" outlineLevel="0" collapsed="false">
      <c r="B67" s="10" t="s">
        <v>106</v>
      </c>
      <c r="C67" s="0" t="n">
        <v>243973444.859155</v>
      </c>
      <c r="D67" s="0" t="n">
        <v>141237313.219179</v>
      </c>
      <c r="E67" s="0" t="n">
        <v>35132512.3343099</v>
      </c>
      <c r="F67" s="10" t="n">
        <v>176369825.553489</v>
      </c>
      <c r="G67" s="0" t="n">
        <v>69587751.5788575</v>
      </c>
      <c r="H67" s="0" t="n">
        <v>80.47</v>
      </c>
    </row>
    <row r="68" customFormat="false" ht="14.65" hidden="false" customHeight="false" outlineLevel="0" collapsed="false">
      <c r="B68" s="10" t="s">
        <v>107</v>
      </c>
      <c r="C68" s="0" t="n">
        <v>249390002.65287</v>
      </c>
      <c r="D68" s="0" t="n">
        <v>142644584.129749</v>
      </c>
      <c r="E68" s="0" t="n">
        <v>35931883.2275117</v>
      </c>
      <c r="F68" s="10" t="n">
        <v>178576467.357261</v>
      </c>
      <c r="G68" s="0" t="n">
        <v>72648911.9071282</v>
      </c>
      <c r="H68" s="0" t="n">
        <v>80.67</v>
      </c>
    </row>
    <row r="69" customFormat="false" ht="14.65" hidden="false" customHeight="false" outlineLevel="0" collapsed="false">
      <c r="B69" s="10" t="s">
        <v>108</v>
      </c>
      <c r="C69" s="0" t="n">
        <v>252228405.699787</v>
      </c>
      <c r="D69" s="0" t="n">
        <v>143339548.81548</v>
      </c>
      <c r="E69" s="0" t="n">
        <v>36600816.5328481</v>
      </c>
      <c r="F69" s="10" t="n">
        <v>179940365.348328</v>
      </c>
      <c r="G69" s="0" t="n">
        <v>73226612.5589138</v>
      </c>
      <c r="H69" s="0" t="n">
        <v>81.08</v>
      </c>
    </row>
    <row r="70" customFormat="false" ht="14.65" hidden="false" customHeight="false" outlineLevel="0" collapsed="false">
      <c r="B70" s="10" t="s">
        <v>109</v>
      </c>
      <c r="C70" s="0" t="n">
        <v>254880612.238419</v>
      </c>
      <c r="D70" s="0" t="n">
        <v>144325009.341288</v>
      </c>
      <c r="E70" s="0" t="n">
        <v>37041337.1702446</v>
      </c>
      <c r="F70" s="10" t="n">
        <v>181366346.511533</v>
      </c>
      <c r="G70" s="0" t="n">
        <v>73563183.2340514</v>
      </c>
      <c r="H70" s="0" t="n">
        <v>81.34</v>
      </c>
    </row>
    <row r="71" customFormat="false" ht="14.65" hidden="false" customHeight="false" outlineLevel="0" collapsed="false">
      <c r="B71" s="10" t="s">
        <v>110</v>
      </c>
      <c r="C71" s="0" t="n">
        <v>257040278.328776</v>
      </c>
      <c r="D71" s="0" t="n">
        <v>144679057.411388</v>
      </c>
      <c r="E71" s="0" t="n">
        <v>37061167.2089404</v>
      </c>
      <c r="F71" s="10" t="n">
        <v>181740224.620328</v>
      </c>
      <c r="G71" s="0" t="n">
        <v>75480424.6385913</v>
      </c>
      <c r="H71" s="0" t="n">
        <v>81.45</v>
      </c>
    </row>
    <row r="72" customFormat="false" ht="14.65" hidden="false" customHeight="false" outlineLevel="0" collapsed="false">
      <c r="B72" s="10" t="s">
        <v>111</v>
      </c>
      <c r="C72" s="0" t="n">
        <v>258558873.575711</v>
      </c>
      <c r="D72" s="0" t="n">
        <v>145777689.021891</v>
      </c>
      <c r="E72" s="0" t="n">
        <v>37520195.8824529</v>
      </c>
      <c r="F72" s="10" t="n">
        <v>183297884.904344</v>
      </c>
      <c r="G72" s="0" t="n">
        <v>74395287.0722086</v>
      </c>
      <c r="H72" s="0" t="n">
        <v>81.14</v>
      </c>
    </row>
    <row r="73" customFormat="false" ht="14.65" hidden="false" customHeight="false" outlineLevel="0" collapsed="false">
      <c r="B73" s="10" t="s">
        <v>112</v>
      </c>
      <c r="C73" s="0" t="n">
        <v>262194240.359232</v>
      </c>
      <c r="D73" s="0" t="n">
        <v>148234173.168513</v>
      </c>
      <c r="E73" s="0" t="n">
        <v>37953959.6177754</v>
      </c>
      <c r="F73" s="10" t="n">
        <v>186188132.786288</v>
      </c>
      <c r="G73" s="0" t="n">
        <v>75134899.8140369</v>
      </c>
      <c r="H73" s="0" t="n">
        <v>81.77</v>
      </c>
    </row>
    <row r="74" customFormat="false" ht="14.65" hidden="false" customHeight="false" outlineLevel="0" collapsed="false">
      <c r="B74" s="10" t="s">
        <v>113</v>
      </c>
      <c r="C74" s="0" t="n">
        <v>262506026.145597</v>
      </c>
      <c r="D74" s="0" t="n">
        <v>149419512.474552</v>
      </c>
      <c r="E74" s="0" t="n">
        <v>38292392.2781827</v>
      </c>
      <c r="F74" s="10" t="n">
        <v>187711904.752735</v>
      </c>
      <c r="G74" s="0" t="n">
        <v>72470460.9763979</v>
      </c>
      <c r="H74" s="0" t="n">
        <v>82.17</v>
      </c>
    </row>
    <row r="75" customFormat="false" ht="14.65" hidden="false" customHeight="false" outlineLevel="0" collapsed="false">
      <c r="B75" s="10" t="s">
        <v>114</v>
      </c>
      <c r="C75" s="0" t="n">
        <v>268247707.584437</v>
      </c>
      <c r="D75" s="0" t="n">
        <v>150892240.177245</v>
      </c>
      <c r="E75" s="0" t="n">
        <v>38712935.987708</v>
      </c>
      <c r="F75" s="10" t="n">
        <v>189605176.164953</v>
      </c>
      <c r="G75" s="0" t="n">
        <v>75709756.2065959</v>
      </c>
      <c r="H75" s="0" t="n">
        <v>82.14</v>
      </c>
    </row>
    <row r="76" customFormat="false" ht="14.65" hidden="false" customHeight="false" outlineLevel="0" collapsed="false">
      <c r="B76" s="10" t="s">
        <v>115</v>
      </c>
      <c r="C76" s="0" t="n">
        <v>270135601.464708</v>
      </c>
      <c r="D76" s="0" t="n">
        <v>152803819.083475</v>
      </c>
      <c r="E76" s="0" t="n">
        <v>38909620.5937347</v>
      </c>
      <c r="F76" s="10" t="n">
        <v>191713439.67721</v>
      </c>
      <c r="G76" s="0" t="n">
        <v>75495067.3064612</v>
      </c>
      <c r="H76" s="0" t="n">
        <v>82.57</v>
      </c>
    </row>
    <row r="77" customFormat="false" ht="14.65" hidden="false" customHeight="false" outlineLevel="0" collapsed="false">
      <c r="B77" s="10" t="s">
        <v>116</v>
      </c>
      <c r="C77" s="0" t="n">
        <v>271977079.596496</v>
      </c>
      <c r="D77" s="0" t="n">
        <v>153704576.715955</v>
      </c>
      <c r="E77" s="0" t="n">
        <v>39417122.6951702</v>
      </c>
      <c r="F77" s="10" t="n">
        <v>193121699.411125</v>
      </c>
      <c r="G77" s="0" t="n">
        <v>76347291.6450726</v>
      </c>
      <c r="H77" s="0" t="n">
        <v>82.93</v>
      </c>
    </row>
    <row r="78" customFormat="false" ht="14.65" hidden="false" customHeight="false" outlineLevel="0" collapsed="false">
      <c r="B78" s="10" t="s">
        <v>117</v>
      </c>
      <c r="C78" s="0" t="n">
        <v>275666331.329406</v>
      </c>
      <c r="D78" s="0" t="n">
        <v>154687831.959333</v>
      </c>
      <c r="E78" s="0" t="n">
        <v>40090903.3432989</v>
      </c>
      <c r="F78" s="10" t="n">
        <v>194778735.302631</v>
      </c>
      <c r="G78" s="0" t="n">
        <v>78037413.6832286</v>
      </c>
      <c r="H78" s="0" t="n">
        <v>83.3</v>
      </c>
    </row>
    <row r="79" customFormat="false" ht="14.65" hidden="false" customHeight="false" outlineLevel="0" collapsed="false">
      <c r="B79" s="10" t="s">
        <v>118</v>
      </c>
      <c r="C79" s="0" t="n">
        <v>280874178.309251</v>
      </c>
      <c r="D79" s="0" t="n">
        <v>157663158.91763</v>
      </c>
      <c r="E79" s="0" t="n">
        <v>40511300.1636487</v>
      </c>
      <c r="F79" s="10" t="n">
        <v>198174459.081279</v>
      </c>
      <c r="G79" s="0" t="n">
        <v>79902721.021151</v>
      </c>
      <c r="H79" s="0" t="n">
        <v>83.2</v>
      </c>
    </row>
    <row r="80" customFormat="false" ht="14.65" hidden="false" customHeight="false" outlineLevel="0" collapsed="false">
      <c r="B80" s="10" t="s">
        <v>119</v>
      </c>
      <c r="C80" s="0" t="n">
        <v>283604277.943039</v>
      </c>
      <c r="D80" s="0" t="n">
        <v>158800683.690986</v>
      </c>
      <c r="E80" s="0" t="n">
        <v>41014836.257345</v>
      </c>
      <c r="F80" s="10" t="n">
        <v>199815519.948331</v>
      </c>
      <c r="G80" s="0" t="n">
        <v>82365849.5113133</v>
      </c>
      <c r="H80" s="0" t="n">
        <v>83.82</v>
      </c>
    </row>
    <row r="81" customFormat="false" ht="14.65" hidden="false" customHeight="false" outlineLevel="0" collapsed="false">
      <c r="B81" s="10" t="s">
        <v>120</v>
      </c>
      <c r="C81" s="0" t="n">
        <v>287272082.399063</v>
      </c>
      <c r="D81" s="0" t="n">
        <v>161705341.371419</v>
      </c>
      <c r="E81" s="0" t="n">
        <v>41601364.7352125</v>
      </c>
      <c r="F81" s="10" t="n">
        <v>203306706.106631</v>
      </c>
      <c r="G81" s="0" t="n">
        <v>82761412.2296675</v>
      </c>
      <c r="H81" s="0" t="n">
        <v>83.69</v>
      </c>
    </row>
    <row r="82" customFormat="false" ht="14.65" hidden="false" customHeight="false" outlineLevel="0" collapsed="false">
      <c r="B82" s="10" t="s">
        <v>121</v>
      </c>
      <c r="C82" s="0" t="n">
        <v>291417595.604422</v>
      </c>
      <c r="D82" s="0" t="n">
        <v>165555864.734032</v>
      </c>
      <c r="E82" s="0" t="n">
        <v>42190977.8857659</v>
      </c>
      <c r="F82" s="10" t="n">
        <v>207746842.619798</v>
      </c>
      <c r="G82" s="0" t="n">
        <v>85005532.7593881</v>
      </c>
      <c r="H82" s="0" t="n">
        <v>84.33</v>
      </c>
    </row>
    <row r="83" customFormat="false" ht="14.65" hidden="false" customHeight="false" outlineLevel="0" collapsed="false">
      <c r="B83" s="10" t="s">
        <v>122</v>
      </c>
      <c r="C83" s="0" t="n">
        <v>295775981.035585</v>
      </c>
      <c r="D83" s="0" t="n">
        <v>168718941.419197</v>
      </c>
      <c r="E83" s="0" t="n">
        <v>42765902.1187669</v>
      </c>
      <c r="F83" s="10" t="n">
        <v>211484843.537964</v>
      </c>
      <c r="G83" s="0" t="n">
        <v>85973423.6398778</v>
      </c>
      <c r="H83" s="0" t="n">
        <v>84.33</v>
      </c>
    </row>
    <row r="84" customFormat="false" ht="14.65" hidden="false" customHeight="false" outlineLevel="0" collapsed="false">
      <c r="B84" s="10" t="s">
        <v>123</v>
      </c>
      <c r="C84" s="0" t="n">
        <v>301180267.999241</v>
      </c>
      <c r="D84" s="0" t="n">
        <v>171894347.637948</v>
      </c>
      <c r="E84" s="0" t="n">
        <v>43077747.8384044</v>
      </c>
      <c r="F84" s="10" t="n">
        <v>214972095.476352</v>
      </c>
      <c r="G84" s="0" t="n">
        <v>87243543.3989184</v>
      </c>
      <c r="H84" s="0" t="n">
        <v>84.7</v>
      </c>
    </row>
    <row r="85" customFormat="false" ht="14.65" hidden="false" customHeight="false" outlineLevel="0" collapsed="false">
      <c r="B85" s="10" t="s">
        <v>124</v>
      </c>
      <c r="C85" s="0" t="n">
        <v>303477260.683387</v>
      </c>
      <c r="D85" s="0" t="n">
        <v>172900658.106728</v>
      </c>
      <c r="E85" s="0" t="n">
        <v>43282217.5707339</v>
      </c>
      <c r="F85" s="10" t="n">
        <v>216182875.677462</v>
      </c>
      <c r="G85" s="0" t="n">
        <v>87965353.1848474</v>
      </c>
      <c r="H85" s="0" t="n">
        <v>85.08</v>
      </c>
    </row>
    <row r="86" customFormat="false" ht="14.65" hidden="false" customHeight="false" outlineLevel="0" collapsed="false">
      <c r="B86" s="10" t="s">
        <v>125</v>
      </c>
      <c r="C86" s="0" t="n">
        <v>304796321.563278</v>
      </c>
      <c r="D86" s="0" t="n">
        <v>172374898.727432</v>
      </c>
      <c r="E86" s="0" t="n">
        <v>43129452.8281889</v>
      </c>
      <c r="F86" s="10" t="n">
        <v>215504351.555621</v>
      </c>
      <c r="G86" s="0" t="n">
        <v>87560625.6312077</v>
      </c>
      <c r="H86" s="0" t="n">
        <v>85.36</v>
      </c>
    </row>
    <row r="87" customFormat="false" ht="14.65" hidden="false" customHeight="false" outlineLevel="0" collapsed="false">
      <c r="B87" s="10" t="s">
        <v>126</v>
      </c>
      <c r="C87" s="0" t="n">
        <v>308210600</v>
      </c>
      <c r="D87" s="0" t="n">
        <v>172876400</v>
      </c>
      <c r="E87" s="0" t="n">
        <v>44071600</v>
      </c>
      <c r="F87" s="10" t="n">
        <v>216948000</v>
      </c>
      <c r="G87" s="0" t="n">
        <v>86387000</v>
      </c>
      <c r="H87" s="0" t="n">
        <v>85.15</v>
      </c>
    </row>
    <row r="88" customFormat="false" ht="14.65" hidden="false" customHeight="false" outlineLevel="0" collapsed="false">
      <c r="B88" s="10" t="s">
        <v>127</v>
      </c>
      <c r="C88" s="0" t="n">
        <v>308792400</v>
      </c>
      <c r="D88" s="0" t="n">
        <v>174124400</v>
      </c>
      <c r="E88" s="0" t="n">
        <v>44645500</v>
      </c>
      <c r="F88" s="10" t="n">
        <v>218769900</v>
      </c>
      <c r="G88" s="0" t="n">
        <v>85082700</v>
      </c>
      <c r="H88" s="0" t="n">
        <v>85.54</v>
      </c>
    </row>
    <row r="89" customFormat="false" ht="14.65" hidden="false" customHeight="false" outlineLevel="0" collapsed="false">
      <c r="B89" s="10" t="s">
        <v>128</v>
      </c>
      <c r="C89" s="0" t="n">
        <v>309618500</v>
      </c>
      <c r="D89" s="0" t="n">
        <v>173501000</v>
      </c>
      <c r="E89" s="0" t="n">
        <v>45033900</v>
      </c>
      <c r="F89" s="10" t="n">
        <v>218534900</v>
      </c>
      <c r="G89" s="0" t="n">
        <v>85054200</v>
      </c>
      <c r="H89" s="0" t="n">
        <v>86.18</v>
      </c>
    </row>
    <row r="90" customFormat="false" ht="14.65" hidden="false" customHeight="false" outlineLevel="0" collapsed="false">
      <c r="B90" s="10" t="s">
        <v>129</v>
      </c>
      <c r="C90" s="0" t="n">
        <v>312835200</v>
      </c>
      <c r="D90" s="0" t="n">
        <v>173942500</v>
      </c>
      <c r="E90" s="0" t="n">
        <v>45847700</v>
      </c>
      <c r="F90" s="10" t="n">
        <v>219790200</v>
      </c>
      <c r="G90" s="0" t="n">
        <v>86157700</v>
      </c>
      <c r="H90" s="0" t="n">
        <v>86.09</v>
      </c>
    </row>
    <row r="91" customFormat="false" ht="14.65" hidden="false" customHeight="false" outlineLevel="0" collapsed="false">
      <c r="B91" s="10" t="s">
        <v>130</v>
      </c>
      <c r="C91" s="0" t="n">
        <v>317834600</v>
      </c>
      <c r="D91" s="0" t="n">
        <v>174979600</v>
      </c>
      <c r="E91" s="0" t="n">
        <v>46202600</v>
      </c>
      <c r="F91" s="10" t="n">
        <v>221182200</v>
      </c>
      <c r="G91" s="0" t="n">
        <v>88595500</v>
      </c>
      <c r="H91" s="0" t="n">
        <v>86.15</v>
      </c>
    </row>
    <row r="92" customFormat="false" ht="14.65" hidden="false" customHeight="false" outlineLevel="0" collapsed="false">
      <c r="B92" s="10" t="s">
        <v>131</v>
      </c>
      <c r="C92" s="0" t="n">
        <v>317789500</v>
      </c>
      <c r="D92" s="0" t="n">
        <v>174620100</v>
      </c>
      <c r="E92" s="0" t="n">
        <v>47425200</v>
      </c>
      <c r="F92" s="10" t="n">
        <v>222045300</v>
      </c>
      <c r="G92" s="0" t="n">
        <v>87583200</v>
      </c>
      <c r="H92" s="0" t="n">
        <v>86.22</v>
      </c>
    </row>
    <row r="93" customFormat="false" ht="14.65" hidden="false" customHeight="false" outlineLevel="0" collapsed="false">
      <c r="B93" s="10" t="s">
        <v>132</v>
      </c>
      <c r="C93" s="0" t="n">
        <v>320338800</v>
      </c>
      <c r="D93" s="0" t="n">
        <v>175765500</v>
      </c>
      <c r="E93" s="0" t="n">
        <v>47903300</v>
      </c>
      <c r="F93" s="10" t="n">
        <v>223668800</v>
      </c>
      <c r="G93" s="0" t="n">
        <v>88048400</v>
      </c>
      <c r="H93" s="0" t="n">
        <v>86.59</v>
      </c>
    </row>
    <row r="94" customFormat="false" ht="14.65" hidden="false" customHeight="false" outlineLevel="0" collapsed="false">
      <c r="B94" s="10" t="s">
        <v>133</v>
      </c>
      <c r="C94" s="0" t="n">
        <v>322586000</v>
      </c>
      <c r="D94" s="0" t="n">
        <v>178318900</v>
      </c>
      <c r="E94" s="0" t="n">
        <v>48434200</v>
      </c>
      <c r="F94" s="10" t="n">
        <v>226753100</v>
      </c>
      <c r="G94" s="0" t="n">
        <v>86738900</v>
      </c>
      <c r="H94" s="0" t="n">
        <v>86.82</v>
      </c>
    </row>
    <row r="95" customFormat="false" ht="14.65" hidden="false" customHeight="false" outlineLevel="0" collapsed="false">
      <c r="B95" s="10" t="s">
        <v>134</v>
      </c>
      <c r="C95" s="0" t="n">
        <v>324378400</v>
      </c>
      <c r="D95" s="0" t="n">
        <v>179124200</v>
      </c>
      <c r="E95" s="0" t="n">
        <v>49227700</v>
      </c>
      <c r="F95" s="10" t="n">
        <v>228351900</v>
      </c>
      <c r="G95" s="0" t="n">
        <v>87017200</v>
      </c>
      <c r="H95" s="0" t="n">
        <v>86.94</v>
      </c>
    </row>
    <row r="96" customFormat="false" ht="14.65" hidden="false" customHeight="false" outlineLevel="0" collapsed="false">
      <c r="B96" s="10" t="s">
        <v>135</v>
      </c>
      <c r="C96" s="0" t="n">
        <v>329124300</v>
      </c>
      <c r="D96" s="0" t="n">
        <v>182353200</v>
      </c>
      <c r="E96" s="0" t="n">
        <v>49414400</v>
      </c>
      <c r="F96" s="10" t="n">
        <v>231767600</v>
      </c>
      <c r="G96" s="0" t="n">
        <v>87770800</v>
      </c>
      <c r="H96" s="0" t="n">
        <v>87.12</v>
      </c>
    </row>
    <row r="97" customFormat="false" ht="14.65" hidden="false" customHeight="false" outlineLevel="0" collapsed="false">
      <c r="B97" s="10" t="s">
        <v>136</v>
      </c>
      <c r="C97" s="0" t="n">
        <v>331498900</v>
      </c>
      <c r="D97" s="0" t="n">
        <v>184330500</v>
      </c>
      <c r="E97" s="0" t="n">
        <v>49979100</v>
      </c>
      <c r="F97" s="10" t="n">
        <v>234309600</v>
      </c>
      <c r="G97" s="0" t="n">
        <v>87930900</v>
      </c>
      <c r="H97" s="0" t="n">
        <v>87.21</v>
      </c>
    </row>
    <row r="98" customFormat="false" ht="14.65" hidden="false" customHeight="false" outlineLevel="0" collapsed="false">
      <c r="B98" s="10" t="s">
        <v>137</v>
      </c>
      <c r="C98" s="0" t="n">
        <v>333273500</v>
      </c>
      <c r="D98" s="0" t="n">
        <v>186299100</v>
      </c>
      <c r="E98" s="0" t="n">
        <v>50495200</v>
      </c>
      <c r="F98" s="10" t="n">
        <v>236794300</v>
      </c>
      <c r="G98" s="0" t="n">
        <v>88027500</v>
      </c>
      <c r="H98" s="0" t="n">
        <v>88.02</v>
      </c>
    </row>
    <row r="99" customFormat="false" ht="14.65" hidden="false" customHeight="false" outlineLevel="0" collapsed="false">
      <c r="B99" s="10" t="s">
        <v>138</v>
      </c>
      <c r="C99" s="0" t="n">
        <v>333646900</v>
      </c>
      <c r="D99" s="0" t="n">
        <v>186890700</v>
      </c>
      <c r="E99" s="0" t="n">
        <v>50971500</v>
      </c>
      <c r="F99" s="10" t="n">
        <v>237862200</v>
      </c>
      <c r="G99" s="0" t="n">
        <v>86951200</v>
      </c>
      <c r="H99" s="0" t="n">
        <v>88.57</v>
      </c>
    </row>
    <row r="100" customFormat="false" ht="14.65" hidden="false" customHeight="false" outlineLevel="0" collapsed="false">
      <c r="B100" s="10" t="s">
        <v>139</v>
      </c>
      <c r="C100" s="0" t="n">
        <v>334631700</v>
      </c>
      <c r="D100" s="0" t="n">
        <v>186937700</v>
      </c>
      <c r="E100" s="0" t="n">
        <v>51989200</v>
      </c>
      <c r="F100" s="10" t="n">
        <v>238926900</v>
      </c>
      <c r="G100" s="0" t="n">
        <v>85853200</v>
      </c>
      <c r="H100" s="0" t="n">
        <v>88.67</v>
      </c>
    </row>
    <row r="101" customFormat="false" ht="14.65" hidden="false" customHeight="false" outlineLevel="0" collapsed="false">
      <c r="B101" s="10" t="s">
        <v>140</v>
      </c>
      <c r="C101" s="0" t="n">
        <v>338935800</v>
      </c>
      <c r="D101" s="0" t="n">
        <v>188917400</v>
      </c>
      <c r="E101" s="0" t="n">
        <v>52568600</v>
      </c>
      <c r="F101" s="10" t="n">
        <v>241486000</v>
      </c>
      <c r="G101" s="0" t="n">
        <v>87116200</v>
      </c>
      <c r="H101" s="0" t="n">
        <v>88.89</v>
      </c>
    </row>
    <row r="102" customFormat="false" ht="14.65" hidden="false" customHeight="false" outlineLevel="0" collapsed="false">
      <c r="B102" s="10" t="s">
        <v>141</v>
      </c>
      <c r="C102" s="0" t="n">
        <v>341441800</v>
      </c>
      <c r="D102" s="0" t="n">
        <v>190730900</v>
      </c>
      <c r="E102" s="0" t="n">
        <v>52927800</v>
      </c>
      <c r="F102" s="10" t="n">
        <v>243658700</v>
      </c>
      <c r="G102" s="0" t="n">
        <v>87183300</v>
      </c>
      <c r="H102" s="0" t="n">
        <v>88.98</v>
      </c>
    </row>
    <row r="103" customFormat="false" ht="14.65" hidden="false" customHeight="false" outlineLevel="0" collapsed="false">
      <c r="B103" s="10" t="s">
        <v>142</v>
      </c>
      <c r="C103" s="0" t="n">
        <v>343370800</v>
      </c>
      <c r="D103" s="0" t="n">
        <v>189734600</v>
      </c>
      <c r="E103" s="0" t="n">
        <v>53413300</v>
      </c>
      <c r="F103" s="10" t="n">
        <v>243147900</v>
      </c>
      <c r="G103" s="0" t="n">
        <v>88751500</v>
      </c>
      <c r="H103" s="0" t="n">
        <v>88.65</v>
      </c>
    </row>
    <row r="104" customFormat="false" ht="14.65" hidden="false" customHeight="false" outlineLevel="0" collapsed="false">
      <c r="B104" s="10" t="s">
        <v>143</v>
      </c>
      <c r="C104" s="0" t="n">
        <v>349652800</v>
      </c>
      <c r="D104" s="0" t="n">
        <v>193227000</v>
      </c>
      <c r="E104" s="0" t="n">
        <v>53706800</v>
      </c>
      <c r="F104" s="10" t="n">
        <v>246933800</v>
      </c>
      <c r="G104" s="0" t="n">
        <v>90222700</v>
      </c>
      <c r="H104" s="0" t="n">
        <v>89.19</v>
      </c>
    </row>
    <row r="105" customFormat="false" ht="14.65" hidden="false" customHeight="false" outlineLevel="0" collapsed="false">
      <c r="B105" s="10" t="s">
        <v>144</v>
      </c>
      <c r="C105" s="0" t="n">
        <v>352956000</v>
      </c>
      <c r="D105" s="0" t="n">
        <v>194284300</v>
      </c>
      <c r="E105" s="0" t="n">
        <v>54115500</v>
      </c>
      <c r="F105" s="10" t="n">
        <v>248399800</v>
      </c>
      <c r="G105" s="0" t="n">
        <v>91077500</v>
      </c>
      <c r="H105" s="0" t="n">
        <v>89.55</v>
      </c>
    </row>
    <row r="106" customFormat="false" ht="14.65" hidden="false" customHeight="false" outlineLevel="0" collapsed="false">
      <c r="B106" s="10" t="s">
        <v>145</v>
      </c>
      <c r="C106" s="0" t="n">
        <v>353575100</v>
      </c>
      <c r="D106" s="0" t="n">
        <v>194168500</v>
      </c>
      <c r="E106" s="0" t="n">
        <v>53929600</v>
      </c>
      <c r="F106" s="10" t="n">
        <v>248098100</v>
      </c>
      <c r="G106" s="0" t="n">
        <v>91915200</v>
      </c>
      <c r="H106" s="0" t="n">
        <v>89.8</v>
      </c>
    </row>
    <row r="107" customFormat="false" ht="14.65" hidden="false" customHeight="false" outlineLevel="0" collapsed="false">
      <c r="B107" s="10" t="s">
        <v>146</v>
      </c>
      <c r="C107" s="0" t="n">
        <v>358781900</v>
      </c>
      <c r="D107" s="0" t="n">
        <v>196735300</v>
      </c>
      <c r="E107" s="0" t="n">
        <v>53284700</v>
      </c>
      <c r="F107" s="10" t="n">
        <v>250020000</v>
      </c>
      <c r="G107" s="0" t="n">
        <v>92933500</v>
      </c>
      <c r="H107" s="0" t="n">
        <v>89.91</v>
      </c>
    </row>
    <row r="108" customFormat="false" ht="14.65" hidden="false" customHeight="false" outlineLevel="0" collapsed="false">
      <c r="B108" s="10" t="s">
        <v>147</v>
      </c>
      <c r="C108" s="0" t="n">
        <v>363433800</v>
      </c>
      <c r="D108" s="0" t="n">
        <v>199936000</v>
      </c>
      <c r="E108" s="0" t="n">
        <v>53513900</v>
      </c>
      <c r="F108" s="10" t="n">
        <v>253449900</v>
      </c>
      <c r="G108" s="0" t="n">
        <v>93903000</v>
      </c>
      <c r="H108" s="0" t="n">
        <v>89.91</v>
      </c>
    </row>
    <row r="109" customFormat="false" ht="14.65" hidden="false" customHeight="false" outlineLevel="0" collapsed="false">
      <c r="B109" s="10" t="s">
        <v>148</v>
      </c>
      <c r="C109" s="0" t="n">
        <v>366400900</v>
      </c>
      <c r="D109" s="0" t="n">
        <v>200498200</v>
      </c>
      <c r="E109" s="0" t="n">
        <v>53920100</v>
      </c>
      <c r="F109" s="10" t="n">
        <v>254418300</v>
      </c>
      <c r="G109" s="0" t="n">
        <v>95940700</v>
      </c>
      <c r="H109" s="0" t="n">
        <v>90.02</v>
      </c>
    </row>
    <row r="110" customFormat="false" ht="14.65" hidden="false" customHeight="false" outlineLevel="0" collapsed="false">
      <c r="B110" s="10" t="s">
        <v>149</v>
      </c>
      <c r="C110" s="0" t="n">
        <v>370527900</v>
      </c>
      <c r="D110" s="0" t="n">
        <v>202038100</v>
      </c>
      <c r="E110" s="0" t="n">
        <v>54579400</v>
      </c>
      <c r="F110" s="10" t="n">
        <v>256617500</v>
      </c>
      <c r="G110" s="0" t="n">
        <v>97211800</v>
      </c>
      <c r="H110" s="0" t="n">
        <v>89.91</v>
      </c>
    </row>
    <row r="111" customFormat="false" ht="14.65" hidden="false" customHeight="false" outlineLevel="0" collapsed="false">
      <c r="B111" s="10" t="s">
        <v>150</v>
      </c>
      <c r="C111" s="0" t="n">
        <v>371472400</v>
      </c>
      <c r="D111" s="0" t="n">
        <v>204151400</v>
      </c>
      <c r="E111" s="0" t="n">
        <v>55447000</v>
      </c>
      <c r="F111" s="10" t="n">
        <v>259598400</v>
      </c>
      <c r="G111" s="0" t="n">
        <v>97539900</v>
      </c>
      <c r="H111" s="0" t="n">
        <v>90.59</v>
      </c>
    </row>
    <row r="112" customFormat="false" ht="14.65" hidden="false" customHeight="false" outlineLevel="0" collapsed="false">
      <c r="B112" s="10" t="s">
        <v>151</v>
      </c>
      <c r="C112" s="0" t="n">
        <v>374992600</v>
      </c>
      <c r="D112" s="0" t="n">
        <v>205765600</v>
      </c>
      <c r="E112" s="0" t="n">
        <v>55946900</v>
      </c>
      <c r="F112" s="10" t="n">
        <v>261712500</v>
      </c>
      <c r="G112" s="0" t="n">
        <v>99562600</v>
      </c>
      <c r="H112" s="0" t="n">
        <v>90.38</v>
      </c>
    </row>
    <row r="113" customFormat="false" ht="14.65" hidden="false" customHeight="false" outlineLevel="0" collapsed="false">
      <c r="B113" s="10" t="s">
        <v>152</v>
      </c>
      <c r="C113" s="0" t="n">
        <v>377535100</v>
      </c>
      <c r="D113" s="0" t="n">
        <v>207214000</v>
      </c>
      <c r="E113" s="0" t="n">
        <v>56812100</v>
      </c>
      <c r="F113" s="10" t="n">
        <v>264026100</v>
      </c>
      <c r="G113" s="0" t="n">
        <v>100804700</v>
      </c>
      <c r="H113" s="0" t="n">
        <v>90.81</v>
      </c>
    </row>
    <row r="114" customFormat="false" ht="14.65" hidden="false" customHeight="false" outlineLevel="0" collapsed="false">
      <c r="B114" s="10" t="s">
        <v>153</v>
      </c>
      <c r="C114" s="0" t="n">
        <v>379843800</v>
      </c>
      <c r="D114" s="0" t="n">
        <v>208706900</v>
      </c>
      <c r="E114" s="0" t="n">
        <v>57364400</v>
      </c>
      <c r="F114" s="10" t="n">
        <v>266071300</v>
      </c>
      <c r="G114" s="0" t="n">
        <v>101834600</v>
      </c>
      <c r="H114" s="0" t="n">
        <v>90.85</v>
      </c>
    </row>
    <row r="115" customFormat="false" ht="14.65" hidden="false" customHeight="false" outlineLevel="0" collapsed="false">
      <c r="B115" s="10" t="s">
        <v>154</v>
      </c>
      <c r="C115" s="0" t="n">
        <v>385486900</v>
      </c>
      <c r="D115" s="0" t="n">
        <v>213222800</v>
      </c>
      <c r="E115" s="0" t="n">
        <v>57591700</v>
      </c>
      <c r="F115" s="10" t="n">
        <v>270814500</v>
      </c>
      <c r="G115" s="0" t="n">
        <v>103633500</v>
      </c>
      <c r="H115" s="0" t="n">
        <v>90.96</v>
      </c>
    </row>
    <row r="116" customFormat="false" ht="14.65" hidden="false" customHeight="false" outlineLevel="0" collapsed="false">
      <c r="B116" s="10" t="s">
        <v>155</v>
      </c>
      <c r="C116" s="0" t="n">
        <v>387726600</v>
      </c>
      <c r="D116" s="0" t="n">
        <v>213036300</v>
      </c>
      <c r="E116" s="0" t="n">
        <v>58116000</v>
      </c>
      <c r="F116" s="10" t="n">
        <v>271152300</v>
      </c>
      <c r="G116" s="0" t="n">
        <v>106724300</v>
      </c>
      <c r="H116" s="0" t="n">
        <v>91.27</v>
      </c>
    </row>
    <row r="117" customFormat="false" ht="14.65" hidden="false" customHeight="false" outlineLevel="0" collapsed="false">
      <c r="B117" s="10" t="s">
        <v>156</v>
      </c>
      <c r="C117" s="0" t="n">
        <v>394448600</v>
      </c>
      <c r="D117" s="0" t="n">
        <v>215691100</v>
      </c>
      <c r="E117" s="0" t="n">
        <v>58618600</v>
      </c>
      <c r="F117" s="10" t="n">
        <v>274309700</v>
      </c>
      <c r="G117" s="0" t="n">
        <v>110684000</v>
      </c>
      <c r="H117" s="0" t="n">
        <v>91.7</v>
      </c>
    </row>
    <row r="118" customFormat="false" ht="14.65" hidden="false" customHeight="false" outlineLevel="0" collapsed="false">
      <c r="B118" s="10" t="s">
        <v>157</v>
      </c>
      <c r="C118" s="0" t="n">
        <v>404032700</v>
      </c>
      <c r="D118" s="0" t="n">
        <v>219313900</v>
      </c>
      <c r="E118" s="0" t="n">
        <v>59126700</v>
      </c>
      <c r="F118" s="10" t="n">
        <v>278440600</v>
      </c>
      <c r="G118" s="0" t="n">
        <v>115355000</v>
      </c>
      <c r="H118" s="0" t="n">
        <v>92.25</v>
      </c>
    </row>
    <row r="119" customFormat="false" ht="14.65" hidden="false" customHeight="false" outlineLevel="0" collapsed="false">
      <c r="B119" s="10" t="s">
        <v>158</v>
      </c>
      <c r="C119" s="0" t="n">
        <v>409290900</v>
      </c>
      <c r="D119" s="0" t="n">
        <v>220513700</v>
      </c>
      <c r="E119" s="0" t="n">
        <v>59680900</v>
      </c>
      <c r="F119" s="10" t="n">
        <v>280194600</v>
      </c>
      <c r="G119" s="0" t="n">
        <v>119996500</v>
      </c>
      <c r="H119" s="0" t="n">
        <v>92.55</v>
      </c>
    </row>
    <row r="120" customFormat="false" ht="14.65" hidden="false" customHeight="false" outlineLevel="0" collapsed="false">
      <c r="B120" s="10" t="s">
        <v>159</v>
      </c>
      <c r="C120" s="0" t="n">
        <v>414255700</v>
      </c>
      <c r="D120" s="0" t="n">
        <v>225354400</v>
      </c>
      <c r="E120" s="0" t="n">
        <v>59888200</v>
      </c>
      <c r="F120" s="10" t="n">
        <v>285242600</v>
      </c>
      <c r="G120" s="0" t="n">
        <v>120195200</v>
      </c>
      <c r="H120" s="0" t="n">
        <v>93.03</v>
      </c>
    </row>
    <row r="121" customFormat="false" ht="14.65" hidden="false" customHeight="false" outlineLevel="0" collapsed="false">
      <c r="B121" s="10" t="s">
        <v>160</v>
      </c>
      <c r="C121" s="0" t="n">
        <v>423130000</v>
      </c>
      <c r="D121" s="0" t="n">
        <v>228101500</v>
      </c>
      <c r="E121" s="0" t="n">
        <v>60838300</v>
      </c>
      <c r="F121" s="10" t="n">
        <v>288939800</v>
      </c>
      <c r="G121" s="0" t="n">
        <v>124154800</v>
      </c>
      <c r="H121" s="0" t="n">
        <v>93.2</v>
      </c>
    </row>
    <row r="122" customFormat="false" ht="14.65" hidden="false" customHeight="false" outlineLevel="0" collapsed="false">
      <c r="B122" s="10" t="s">
        <v>161</v>
      </c>
      <c r="C122" s="0" t="n">
        <v>426670600</v>
      </c>
      <c r="D122" s="0" t="n">
        <v>229713700</v>
      </c>
      <c r="E122" s="0" t="n">
        <v>61002000</v>
      </c>
      <c r="F122" s="10" t="n">
        <v>290715700</v>
      </c>
      <c r="G122" s="0" t="n">
        <v>125391100</v>
      </c>
      <c r="H122" s="0" t="n">
        <v>93.59</v>
      </c>
    </row>
    <row r="123" customFormat="false" ht="14.65" hidden="false" customHeight="false" outlineLevel="0" collapsed="false">
      <c r="B123" s="10" t="s">
        <v>162</v>
      </c>
      <c r="C123" s="0" t="n">
        <v>433986900</v>
      </c>
      <c r="D123" s="0" t="n">
        <v>233808600</v>
      </c>
      <c r="E123" s="0" t="n">
        <v>61396700</v>
      </c>
      <c r="F123" s="10" t="n">
        <v>295205300</v>
      </c>
      <c r="G123" s="0" t="n">
        <v>130924200</v>
      </c>
      <c r="H123" s="0" t="n">
        <v>94.13</v>
      </c>
    </row>
    <row r="124" customFormat="false" ht="14.65" hidden="false" customHeight="false" outlineLevel="0" collapsed="false">
      <c r="B124" s="10" t="s">
        <v>163</v>
      </c>
      <c r="C124" s="0" t="n">
        <v>433503000</v>
      </c>
      <c r="D124" s="0" t="n">
        <v>232361400</v>
      </c>
      <c r="E124" s="0" t="n">
        <v>62047700</v>
      </c>
      <c r="F124" s="10" t="n">
        <v>294409100</v>
      </c>
      <c r="G124" s="0" t="n">
        <v>128713400</v>
      </c>
      <c r="H124" s="0" t="n">
        <v>94.68</v>
      </c>
    </row>
    <row r="125" customFormat="false" ht="14.65" hidden="false" customHeight="false" outlineLevel="0" collapsed="false">
      <c r="B125" s="10" t="s">
        <v>164</v>
      </c>
      <c r="C125" s="0" t="n">
        <v>443722800</v>
      </c>
      <c r="D125" s="0" t="n">
        <v>237985300</v>
      </c>
      <c r="E125" s="0" t="n">
        <v>62551700</v>
      </c>
      <c r="F125" s="10" t="n">
        <v>300537000</v>
      </c>
      <c r="G125" s="0" t="n">
        <v>134363800</v>
      </c>
      <c r="H125" s="0" t="n">
        <v>95.2</v>
      </c>
    </row>
    <row r="126" customFormat="false" ht="14.65" hidden="false" customHeight="false" outlineLevel="0" collapsed="false">
      <c r="B126" s="10" t="s">
        <v>165</v>
      </c>
      <c r="C126" s="0" t="n">
        <v>451819800</v>
      </c>
      <c r="D126" s="0" t="n">
        <v>243959100</v>
      </c>
      <c r="E126" s="0" t="n">
        <v>62325500</v>
      </c>
      <c r="F126" s="10" t="n">
        <v>306284600</v>
      </c>
      <c r="G126" s="0" t="n">
        <v>137119200</v>
      </c>
      <c r="H126" s="0" t="n">
        <v>95.63</v>
      </c>
    </row>
    <row r="127" customFormat="false" ht="14.65" hidden="false" customHeight="false" outlineLevel="0" collapsed="false">
      <c r="B127" s="10" t="s">
        <v>166</v>
      </c>
      <c r="C127" s="0" t="n">
        <v>451412700</v>
      </c>
      <c r="D127" s="0" t="n">
        <v>241032300</v>
      </c>
      <c r="E127" s="0" t="n">
        <v>62785700</v>
      </c>
      <c r="F127" s="10" t="n">
        <v>303818000</v>
      </c>
      <c r="G127" s="0" t="n">
        <v>139982300</v>
      </c>
      <c r="H127" s="0" t="n">
        <v>96.19</v>
      </c>
    </row>
    <row r="128" customFormat="false" ht="14.65" hidden="false" customHeight="false" outlineLevel="0" collapsed="false">
      <c r="B128" s="10" t="s">
        <v>167</v>
      </c>
      <c r="C128" s="0" t="n">
        <v>464529900</v>
      </c>
      <c r="D128" s="0" t="n">
        <v>248752900</v>
      </c>
      <c r="E128" s="0" t="n">
        <v>63658700</v>
      </c>
      <c r="F128" s="10" t="n">
        <v>312411600</v>
      </c>
      <c r="G128" s="0" t="n">
        <v>142994600</v>
      </c>
      <c r="H128" s="0" t="n">
        <v>96.58</v>
      </c>
    </row>
    <row r="129" customFormat="false" ht="14.65" hidden="false" customHeight="false" outlineLevel="0" collapsed="false">
      <c r="B129" s="10" t="s">
        <v>168</v>
      </c>
      <c r="C129" s="0" t="n">
        <v>470014900</v>
      </c>
      <c r="D129" s="0" t="n">
        <v>250637200</v>
      </c>
      <c r="E129" s="0" t="n">
        <v>63726100</v>
      </c>
      <c r="F129" s="10" t="n">
        <v>314363300</v>
      </c>
      <c r="G129" s="0" t="n">
        <v>146370800</v>
      </c>
      <c r="H129" s="0" t="n">
        <v>96.93</v>
      </c>
    </row>
    <row r="130" customFormat="false" ht="14.65" hidden="false" customHeight="false" outlineLevel="0" collapsed="false">
      <c r="B130" s="10" t="s">
        <v>169</v>
      </c>
      <c r="C130" s="0" t="n">
        <v>470701900</v>
      </c>
      <c r="D130" s="0" t="n">
        <v>248774100</v>
      </c>
      <c r="E130" s="0" t="n">
        <v>64349900</v>
      </c>
      <c r="F130" s="10" t="n">
        <v>313124000</v>
      </c>
      <c r="G130" s="0" t="n">
        <v>149039900</v>
      </c>
      <c r="H130" s="0" t="n">
        <v>97.47</v>
      </c>
    </row>
    <row r="131" customFormat="false" ht="14.65" hidden="false" customHeight="false" outlineLevel="0" collapsed="false">
      <c r="B131" s="10" t="s">
        <v>170</v>
      </c>
      <c r="C131" s="0" t="n">
        <v>474664400</v>
      </c>
      <c r="D131" s="0" t="n">
        <v>248984000</v>
      </c>
      <c r="E131" s="0" t="n">
        <v>64757800</v>
      </c>
      <c r="F131" s="10" t="n">
        <v>313741800</v>
      </c>
      <c r="G131" s="0" t="n">
        <v>150128600</v>
      </c>
      <c r="H131" s="0" t="n">
        <v>98.16</v>
      </c>
    </row>
    <row r="132" customFormat="false" ht="14.65" hidden="false" customHeight="false" outlineLevel="0" collapsed="false">
      <c r="B132" s="10" t="s">
        <v>171</v>
      </c>
      <c r="C132" s="0" t="n">
        <v>478993300</v>
      </c>
      <c r="D132" s="0" t="n">
        <v>254917000</v>
      </c>
      <c r="E132" s="0" t="n">
        <v>64963900</v>
      </c>
      <c r="F132" s="10" t="n">
        <v>319880900</v>
      </c>
      <c r="G132" s="0" t="n">
        <v>148221100</v>
      </c>
      <c r="H132" s="0" t="n">
        <v>98.41</v>
      </c>
    </row>
    <row r="133" customFormat="false" ht="14.65" hidden="false" customHeight="false" outlineLevel="0" collapsed="false">
      <c r="B133" s="10" t="s">
        <v>172</v>
      </c>
      <c r="C133" s="0" t="n">
        <v>478599100</v>
      </c>
      <c r="D133" s="0" t="n">
        <v>254065600</v>
      </c>
      <c r="E133" s="0" t="n">
        <v>65907900</v>
      </c>
      <c r="F133" s="10" t="n">
        <v>319973500</v>
      </c>
      <c r="G133" s="0" t="n">
        <v>146798500</v>
      </c>
      <c r="H133" s="0" t="n">
        <v>98.81</v>
      </c>
    </row>
    <row r="134" customFormat="false" ht="14.65" hidden="false" customHeight="false" outlineLevel="0" collapsed="false">
      <c r="B134" s="10" t="s">
        <v>173</v>
      </c>
      <c r="C134" s="0" t="n">
        <v>480778100</v>
      </c>
      <c r="D134" s="0" t="n">
        <v>255854000</v>
      </c>
      <c r="E134" s="0" t="n">
        <v>67111500</v>
      </c>
      <c r="F134" s="10" t="n">
        <v>322965500</v>
      </c>
      <c r="G134" s="0" t="n">
        <v>146564800</v>
      </c>
      <c r="H134" s="0" t="n">
        <v>99.19</v>
      </c>
    </row>
    <row r="135" customFormat="false" ht="14.65" hidden="false" customHeight="false" outlineLevel="0" collapsed="false">
      <c r="B135" s="10" t="s">
        <v>174</v>
      </c>
      <c r="C135" s="0" t="n">
        <v>484133600</v>
      </c>
      <c r="D135" s="0" t="n">
        <v>259242600</v>
      </c>
      <c r="E135" s="0" t="n">
        <v>67086500</v>
      </c>
      <c r="F135" s="10" t="n">
        <v>326329100</v>
      </c>
      <c r="G135" s="0" t="n">
        <v>145694200</v>
      </c>
      <c r="H135" s="0" t="n">
        <v>99.67</v>
      </c>
    </row>
    <row r="136" customFormat="false" ht="14.65" hidden="false" customHeight="false" outlineLevel="0" collapsed="false">
      <c r="B136" s="10" t="s">
        <v>175</v>
      </c>
      <c r="C136" s="0" t="n">
        <v>482120100</v>
      </c>
      <c r="D136" s="0" t="n">
        <v>260474900</v>
      </c>
      <c r="E136" s="0" t="n">
        <v>66316200</v>
      </c>
      <c r="F136" s="10" t="n">
        <v>326791100</v>
      </c>
      <c r="G136" s="0" t="n">
        <v>144995600</v>
      </c>
      <c r="H136" s="0" t="n">
        <v>99.42</v>
      </c>
    </row>
    <row r="137" customFormat="false" ht="14.65" hidden="false" customHeight="false" outlineLevel="0" collapsed="false">
      <c r="B137" s="10" t="s">
        <v>176</v>
      </c>
      <c r="C137" s="0" t="n">
        <v>481783200</v>
      </c>
      <c r="D137" s="0" t="n">
        <v>260181400</v>
      </c>
      <c r="E137" s="0" t="n">
        <v>67474000</v>
      </c>
      <c r="F137" s="10" t="n">
        <v>327655400</v>
      </c>
      <c r="G137" s="0" t="n">
        <v>143550300</v>
      </c>
      <c r="H137" s="0" t="n">
        <v>99.47</v>
      </c>
    </row>
    <row r="138" customFormat="false" ht="14.65" hidden="false" customHeight="false" outlineLevel="0" collapsed="false">
      <c r="B138" s="10" t="s">
        <v>177</v>
      </c>
      <c r="C138" s="0" t="n">
        <v>482596400</v>
      </c>
      <c r="D138" s="0" t="n">
        <v>260405800</v>
      </c>
      <c r="E138" s="0" t="n">
        <v>68945700</v>
      </c>
      <c r="F138" s="10" t="n">
        <v>329351500</v>
      </c>
      <c r="G138" s="0" t="n">
        <v>142094600</v>
      </c>
      <c r="H138" s="0" t="n">
        <v>100.2</v>
      </c>
    </row>
    <row r="139" customFormat="false" ht="14.65" hidden="false" customHeight="false" outlineLevel="0" collapsed="false">
      <c r="B139" s="10" t="s">
        <v>178</v>
      </c>
      <c r="C139" s="0" t="n">
        <v>486713500</v>
      </c>
      <c r="D139" s="0" t="n">
        <v>265490800</v>
      </c>
      <c r="E139" s="0" t="n">
        <v>68935700</v>
      </c>
      <c r="F139" s="10" t="n">
        <v>334426500</v>
      </c>
      <c r="G139" s="0" t="n">
        <v>141198800</v>
      </c>
      <c r="H139" s="0" t="n">
        <v>99.68</v>
      </c>
    </row>
    <row r="140" customFormat="false" ht="14.65" hidden="false" customHeight="false" outlineLevel="0" collapsed="false">
      <c r="B140" s="10" t="s">
        <v>179</v>
      </c>
      <c r="C140" s="0" t="n">
        <v>484970800</v>
      </c>
      <c r="D140" s="0" t="n">
        <v>263650700</v>
      </c>
      <c r="E140" s="0" t="n">
        <v>69485500</v>
      </c>
      <c r="F140" s="10" t="n">
        <v>333136200</v>
      </c>
      <c r="G140" s="0" t="n">
        <v>138407500</v>
      </c>
      <c r="H140" s="0" t="n">
        <v>99.77</v>
      </c>
    </row>
    <row r="141" customFormat="false" ht="14.65" hidden="false" customHeight="false" outlineLevel="0" collapsed="false">
      <c r="B141" s="10" t="s">
        <v>180</v>
      </c>
      <c r="C141" s="0" t="n">
        <v>484599800</v>
      </c>
      <c r="D141" s="0" t="n">
        <v>264574100</v>
      </c>
      <c r="E141" s="0" t="n">
        <v>69900100</v>
      </c>
      <c r="F141" s="10" t="n">
        <v>334474200</v>
      </c>
      <c r="G141" s="0" t="n">
        <v>140100400</v>
      </c>
      <c r="H141" s="0" t="n">
        <v>99.87</v>
      </c>
    </row>
    <row r="142" customFormat="false" ht="14.65" hidden="false" customHeight="false" outlineLevel="0" collapsed="false">
      <c r="B142" s="10" t="s">
        <v>181</v>
      </c>
      <c r="C142" s="0" t="n">
        <v>484486300</v>
      </c>
      <c r="D142" s="0" t="n">
        <v>267198600</v>
      </c>
      <c r="E142" s="0" t="n">
        <v>70158000</v>
      </c>
      <c r="F142" s="10" t="n">
        <v>337356600</v>
      </c>
      <c r="G142" s="0" t="n">
        <v>138837000</v>
      </c>
      <c r="H142" s="0" t="n">
        <v>100.27</v>
      </c>
    </row>
    <row r="143" customFormat="false" ht="14.65" hidden="false" customHeight="false" outlineLevel="0" collapsed="false">
      <c r="B143" s="10" t="s">
        <v>182</v>
      </c>
      <c r="C143" s="0" t="n">
        <v>488563600</v>
      </c>
      <c r="D143" s="0" t="n">
        <v>271170300</v>
      </c>
      <c r="E143" s="0" t="n">
        <v>70734100</v>
      </c>
      <c r="F143" s="10" t="n">
        <v>341904400</v>
      </c>
      <c r="G143" s="0" t="n">
        <v>138008000</v>
      </c>
      <c r="H143" s="0" t="n">
        <v>99.95</v>
      </c>
    </row>
    <row r="144" customFormat="false" ht="14.65" hidden="false" customHeight="false" outlineLevel="0" collapsed="false">
      <c r="B144" s="10" t="s">
        <v>183</v>
      </c>
      <c r="C144" s="0" t="n">
        <v>487358500</v>
      </c>
      <c r="D144" s="0" t="n">
        <v>268628000</v>
      </c>
      <c r="E144" s="0" t="n">
        <v>71498100</v>
      </c>
      <c r="F144" s="10" t="n">
        <v>340126100</v>
      </c>
      <c r="G144" s="0" t="n">
        <v>139012800</v>
      </c>
      <c r="H144" s="0" t="n">
        <v>100.12</v>
      </c>
    </row>
    <row r="145" customFormat="false" ht="14.65" hidden="false" customHeight="false" outlineLevel="0" collapsed="false">
      <c r="B145" s="10" t="s">
        <v>184</v>
      </c>
      <c r="C145" s="0" t="n">
        <v>491877200</v>
      </c>
      <c r="D145" s="0" t="n">
        <v>273056300</v>
      </c>
      <c r="E145" s="0" t="n">
        <v>71855100</v>
      </c>
      <c r="F145" s="10" t="n">
        <v>344911400</v>
      </c>
      <c r="G145" s="0" t="n">
        <v>138202100</v>
      </c>
      <c r="H145" s="0" t="n">
        <v>99.78</v>
      </c>
    </row>
    <row r="146" customFormat="false" ht="14.65" hidden="false" customHeight="false" outlineLevel="0" collapsed="false">
      <c r="B146" s="10" t="s">
        <v>185</v>
      </c>
      <c r="C146" s="0" t="n">
        <v>492857900</v>
      </c>
      <c r="D146" s="0" t="n">
        <v>274807300</v>
      </c>
      <c r="E146" s="0" t="n">
        <v>72327700</v>
      </c>
      <c r="F146" s="10" t="n">
        <v>347135000</v>
      </c>
      <c r="G146" s="0" t="n">
        <v>136401500</v>
      </c>
      <c r="H146" s="0" t="n">
        <v>99.94</v>
      </c>
    </row>
    <row r="147" customFormat="false" ht="14.65" hidden="false" customHeight="false" outlineLevel="0" collapsed="false">
      <c r="B147" s="10" t="s">
        <v>186</v>
      </c>
      <c r="C147" s="0" t="n">
        <v>491437300</v>
      </c>
      <c r="D147" s="0" t="n">
        <v>273176500</v>
      </c>
      <c r="E147" s="0" t="n">
        <v>73801800</v>
      </c>
      <c r="F147" s="10" t="n">
        <v>346978300</v>
      </c>
      <c r="G147" s="0" t="n">
        <v>134510500</v>
      </c>
      <c r="H147" s="0" t="n">
        <v>100.01</v>
      </c>
    </row>
    <row r="148" customFormat="false" ht="14.65" hidden="false" customHeight="false" outlineLevel="0" collapsed="false">
      <c r="B148" s="10" t="s">
        <v>187</v>
      </c>
      <c r="C148" s="0" t="n">
        <v>494706800</v>
      </c>
      <c r="D148" s="0" t="n">
        <v>274957200</v>
      </c>
      <c r="E148" s="0" t="n">
        <v>74268400</v>
      </c>
      <c r="F148" s="10" t="n">
        <v>349225600</v>
      </c>
      <c r="G148" s="0" t="n">
        <v>135640600</v>
      </c>
      <c r="H148" s="0" t="n">
        <v>99.96</v>
      </c>
    </row>
    <row r="149" customFormat="false" ht="14.65" hidden="false" customHeight="false" outlineLevel="0" collapsed="false">
      <c r="B149" s="10" t="s">
        <v>188</v>
      </c>
      <c r="C149" s="0" t="n">
        <v>499528100</v>
      </c>
      <c r="D149" s="0" t="n">
        <v>277532600</v>
      </c>
      <c r="E149" s="0" t="n">
        <v>75228200</v>
      </c>
      <c r="F149" s="10" t="n">
        <v>352760800</v>
      </c>
      <c r="G149" s="0" t="n">
        <v>137968500</v>
      </c>
      <c r="H149" s="0" t="n">
        <v>100.17</v>
      </c>
    </row>
    <row r="150" customFormat="false" ht="14.65" hidden="false" customHeight="false" outlineLevel="0" collapsed="false">
      <c r="B150" s="10" t="s">
        <v>189</v>
      </c>
      <c r="C150" s="0" t="n">
        <v>505715300</v>
      </c>
      <c r="D150" s="0" t="n">
        <v>278519200</v>
      </c>
      <c r="E150" s="0" t="n">
        <v>75321300</v>
      </c>
      <c r="F150" s="10" t="n">
        <v>353840500</v>
      </c>
      <c r="G150" s="0" t="n">
        <v>143989600</v>
      </c>
      <c r="H150" s="0" t="n">
        <v>99.89</v>
      </c>
    </row>
    <row r="151" customFormat="false" ht="14.65" hidden="false" customHeight="false" outlineLevel="0" collapsed="false">
      <c r="B151" s="10" t="s">
        <v>190</v>
      </c>
      <c r="C151" s="0" t="n">
        <v>510621500</v>
      </c>
      <c r="D151" s="0" t="n">
        <v>281442200</v>
      </c>
      <c r="E151" s="0" t="n">
        <v>76091800</v>
      </c>
      <c r="F151" s="10" t="n">
        <v>357534000</v>
      </c>
      <c r="G151" s="0" t="n">
        <v>144607100</v>
      </c>
      <c r="H151" s="0" t="n">
        <v>99.93</v>
      </c>
    </row>
    <row r="152" customFormat="false" ht="14.65" hidden="false" customHeight="false" outlineLevel="0" collapsed="false">
      <c r="B152" s="10" t="s">
        <v>191</v>
      </c>
      <c r="C152" s="0" t="n">
        <v>514548000</v>
      </c>
      <c r="D152" s="0" t="n">
        <v>281479300</v>
      </c>
      <c r="E152" s="0" t="n">
        <v>76341400</v>
      </c>
      <c r="F152" s="10" t="n">
        <v>357820700</v>
      </c>
      <c r="G152" s="0" t="n">
        <v>149924200</v>
      </c>
      <c r="H152" s="0" t="n">
        <v>100.3</v>
      </c>
    </row>
    <row r="153" customFormat="false" ht="14.65" hidden="false" customHeight="false" outlineLevel="0" collapsed="false">
      <c r="B153" s="10" t="s">
        <v>192</v>
      </c>
      <c r="C153" s="0" t="n">
        <v>512579800</v>
      </c>
      <c r="D153" s="0" t="n">
        <v>280261900</v>
      </c>
      <c r="E153" s="0" t="n">
        <v>76704100</v>
      </c>
      <c r="F153" s="10" t="n">
        <v>356966000</v>
      </c>
      <c r="G153" s="0" t="n">
        <v>147512600</v>
      </c>
      <c r="H153" s="0" t="n">
        <v>100.86</v>
      </c>
    </row>
    <row r="154" customFormat="false" ht="14.65" hidden="false" customHeight="false" outlineLevel="0" collapsed="false">
      <c r="B154" s="10" t="s">
        <v>193</v>
      </c>
      <c r="C154" s="0" t="n">
        <v>520134500</v>
      </c>
      <c r="D154" s="0" t="n">
        <v>281714300</v>
      </c>
      <c r="E154" s="0" t="n">
        <v>77909300</v>
      </c>
      <c r="F154" s="10" t="n">
        <v>359623600</v>
      </c>
      <c r="G154" s="0" t="n">
        <v>150640000</v>
      </c>
      <c r="H154" s="0" t="n">
        <v>100.72</v>
      </c>
    </row>
    <row r="155" customFormat="false" ht="14.65" hidden="false" customHeight="false" outlineLevel="0" collapsed="false">
      <c r="B155" s="10" t="s">
        <v>194</v>
      </c>
      <c r="C155" s="0" t="n">
        <v>534946400</v>
      </c>
      <c r="D155" s="0" t="n">
        <v>296578000</v>
      </c>
      <c r="E155" s="0" t="n">
        <v>77440900</v>
      </c>
      <c r="F155" s="10" t="n">
        <v>374018900</v>
      </c>
      <c r="G155" s="0" t="n">
        <v>151164400</v>
      </c>
      <c r="H155" s="0" t="n">
        <v>101.59</v>
      </c>
    </row>
    <row r="156" customFormat="false" ht="14.65" hidden="false" customHeight="false" outlineLevel="0" collapsed="false">
      <c r="B156" s="10" t="s">
        <v>195</v>
      </c>
      <c r="C156" s="0" t="n">
        <v>518117600</v>
      </c>
      <c r="D156" s="0" t="n">
        <v>277810200</v>
      </c>
      <c r="E156" s="0" t="n">
        <v>77497000</v>
      </c>
      <c r="F156" s="10" t="n">
        <v>355307200</v>
      </c>
      <c r="G156" s="0" t="n">
        <v>148967800</v>
      </c>
      <c r="H156" s="0" t="n">
        <v>101.65</v>
      </c>
    </row>
    <row r="157" customFormat="false" ht="14.65" hidden="false" customHeight="false" outlineLevel="0" collapsed="false">
      <c r="B157" s="10" t="s">
        <v>196</v>
      </c>
      <c r="C157" s="0" t="n">
        <v>520391200</v>
      </c>
      <c r="D157" s="0" t="n">
        <v>280492600</v>
      </c>
      <c r="E157" s="0" t="n">
        <v>77667100</v>
      </c>
      <c r="F157" s="10" t="n">
        <v>358159700</v>
      </c>
      <c r="G157" s="0" t="n">
        <v>148817500</v>
      </c>
      <c r="H157" s="0" t="n">
        <v>101.57</v>
      </c>
    </row>
    <row r="158" customFormat="false" ht="14.65" hidden="false" customHeight="false" outlineLevel="0" collapsed="false">
      <c r="B158" s="10" t="s">
        <v>197</v>
      </c>
      <c r="C158" s="0" t="n">
        <v>523999400</v>
      </c>
      <c r="D158" s="0" t="n">
        <v>282148400</v>
      </c>
      <c r="E158" s="0" t="n">
        <v>78536500</v>
      </c>
      <c r="F158" s="10" t="n">
        <v>360684900</v>
      </c>
      <c r="G158" s="0" t="n">
        <v>148139300</v>
      </c>
      <c r="H158" s="0" t="n">
        <v>101.38</v>
      </c>
    </row>
    <row r="159" customFormat="false" ht="14.65" hidden="false" customHeight="false" outlineLevel="0" collapsed="false">
      <c r="B159" s="10" t="s">
        <v>198</v>
      </c>
      <c r="C159" s="0" t="n">
        <v>521049100</v>
      </c>
      <c r="D159" s="0" t="n">
        <v>283557000</v>
      </c>
      <c r="E159" s="0" t="n">
        <v>78384800</v>
      </c>
      <c r="F159" s="10" t="n">
        <v>361941800</v>
      </c>
      <c r="G159" s="0" t="n">
        <v>146718400</v>
      </c>
      <c r="H159" s="0" t="n">
        <v>101.53</v>
      </c>
    </row>
    <row r="160" customFormat="false" ht="14.65" hidden="false" customHeight="false" outlineLevel="0" collapsed="false">
      <c r="B160" s="10" t="s">
        <v>199</v>
      </c>
      <c r="C160" s="0" t="n">
        <v>521688700</v>
      </c>
      <c r="D160" s="0" t="n">
        <v>284519400</v>
      </c>
      <c r="E160" s="0" t="n">
        <v>79249700</v>
      </c>
      <c r="F160" s="10" t="n">
        <v>363769100</v>
      </c>
      <c r="G160" s="0" t="n">
        <v>145537700</v>
      </c>
      <c r="H160" s="0" t="n">
        <v>101.02</v>
      </c>
    </row>
    <row r="161" customFormat="false" ht="14.65" hidden="false" customHeight="false" outlineLevel="0" collapsed="false">
      <c r="B161" s="10" t="s">
        <v>200</v>
      </c>
      <c r="C161" s="0" t="n">
        <v>515946900</v>
      </c>
      <c r="D161" s="0" t="n">
        <v>285857100</v>
      </c>
      <c r="E161" s="0" t="n">
        <v>79474300</v>
      </c>
      <c r="F161" s="10" t="n">
        <v>365331400</v>
      </c>
      <c r="G161" s="0" t="n">
        <v>139452700</v>
      </c>
      <c r="H161" s="0" t="n">
        <v>100.64</v>
      </c>
    </row>
    <row r="162" customFormat="false" ht="14.65" hidden="false" customHeight="false" outlineLevel="0" collapsed="false">
      <c r="B162" s="10" t="s">
        <v>201</v>
      </c>
      <c r="C162" s="0" t="n">
        <v>516623900</v>
      </c>
      <c r="D162" s="0" t="n">
        <v>285341300</v>
      </c>
      <c r="E162" s="0" t="n">
        <v>80080600</v>
      </c>
      <c r="F162" s="10" t="n">
        <v>365421900</v>
      </c>
      <c r="G162" s="0" t="n">
        <v>140479900</v>
      </c>
      <c r="H162" s="0" t="n">
        <v>100.37</v>
      </c>
    </row>
    <row r="163" customFormat="false" ht="14.65" hidden="false" customHeight="false" outlineLevel="0" collapsed="false">
      <c r="B163" s="11" t="s">
        <v>202</v>
      </c>
      <c r="C163" s="0" t="n">
        <v>519072400</v>
      </c>
      <c r="D163" s="0" t="n">
        <v>284574300</v>
      </c>
      <c r="E163" s="0" t="n">
        <v>81175200</v>
      </c>
      <c r="F163" s="10" t="n">
        <v>365749500</v>
      </c>
      <c r="G163" s="0" t="n">
        <v>143096100</v>
      </c>
      <c r="H163" s="0" t="n">
        <v>100.31</v>
      </c>
    </row>
    <row r="164" customFormat="false" ht="14.65" hidden="false" customHeight="false" outlineLevel="0" collapsed="false">
      <c r="B164" s="11" t="s">
        <v>203</v>
      </c>
      <c r="C164" s="0" t="n">
        <v>527033200</v>
      </c>
      <c r="D164" s="0" t="n">
        <v>290093900</v>
      </c>
      <c r="E164" s="0" t="n">
        <v>82095100</v>
      </c>
      <c r="F164" s="10" t="n">
        <v>372189000</v>
      </c>
      <c r="G164" s="0" t="n">
        <v>144436700</v>
      </c>
      <c r="H164" s="0" t="n">
        <v>99.92</v>
      </c>
    </row>
    <row r="165" customFormat="false" ht="14.65" hidden="false" customHeight="false" outlineLevel="0" collapsed="false">
      <c r="B165" s="11" t="s">
        <v>204</v>
      </c>
      <c r="C165" s="0" t="n">
        <v>526639200</v>
      </c>
      <c r="D165" s="0" t="n">
        <v>294008500</v>
      </c>
      <c r="E165" s="0" t="n">
        <v>83124400</v>
      </c>
      <c r="F165" s="10" t="n">
        <v>377132900</v>
      </c>
      <c r="G165" s="0" t="n">
        <v>139136700</v>
      </c>
      <c r="H165" s="0" t="n">
        <v>100.01</v>
      </c>
    </row>
    <row r="166" customFormat="false" ht="14.65" hidden="false" customHeight="false" outlineLevel="0" collapsed="false">
      <c r="B166" s="11" t="s">
        <v>205</v>
      </c>
      <c r="C166" s="0" t="n">
        <v>518878400</v>
      </c>
      <c r="D166" s="0" t="n">
        <v>284187000</v>
      </c>
      <c r="E166" s="0" t="n">
        <v>83371100</v>
      </c>
      <c r="F166" s="10" t="n">
        <v>367558100</v>
      </c>
      <c r="G166" s="0" t="n">
        <v>141217900</v>
      </c>
      <c r="H166" s="0" t="n">
        <v>100.1</v>
      </c>
    </row>
    <row r="167" customFormat="false" ht="14.65" hidden="false" customHeight="false" outlineLevel="0" collapsed="false">
      <c r="B167" s="14" t="s">
        <v>206</v>
      </c>
      <c r="C167" s="0" t="n">
        <v>531437200</v>
      </c>
      <c r="D167" s="0" t="n">
        <v>289823200</v>
      </c>
      <c r="E167" s="0" t="n">
        <v>84219600</v>
      </c>
      <c r="F167" s="10" t="n">
        <v>374042800</v>
      </c>
      <c r="G167" s="0" t="n">
        <v>144254600</v>
      </c>
      <c r="H167" s="0" t="n">
        <v>99.84</v>
      </c>
    </row>
    <row r="168" customFormat="false" ht="14.65" hidden="false" customHeight="false" outlineLevel="0" collapsed="false">
      <c r="B168" s="14" t="s">
        <v>207</v>
      </c>
      <c r="C168" s="0" t="n">
        <v>532103100</v>
      </c>
      <c r="D168" s="0" t="n">
        <v>290194100</v>
      </c>
      <c r="E168" s="0" t="n">
        <v>85244600</v>
      </c>
      <c r="F168" s="10" t="n">
        <v>375438700</v>
      </c>
      <c r="G168" s="0" t="n">
        <v>142654200</v>
      </c>
      <c r="H168" s="0" t="n">
        <v>99.59</v>
      </c>
    </row>
    <row r="169" customFormat="false" ht="14.65" hidden="false" customHeight="false" outlineLevel="0" collapsed="false">
      <c r="B169" s="14" t="s">
        <v>208</v>
      </c>
      <c r="C169" s="0" t="n">
        <v>528440600</v>
      </c>
      <c r="D169" s="0" t="n">
        <v>290289900</v>
      </c>
      <c r="E169" s="0" t="n">
        <v>85703100</v>
      </c>
      <c r="F169" s="10" t="n">
        <v>375993000</v>
      </c>
      <c r="G169" s="0" t="n">
        <v>139033400</v>
      </c>
      <c r="H169" s="0" t="n">
        <v>99.64</v>
      </c>
    </row>
    <row r="170" customFormat="false" ht="14.65" hidden="false" customHeight="false" outlineLevel="0" collapsed="false">
      <c r="B170" s="14" t="s">
        <v>209</v>
      </c>
      <c r="C170" s="0" t="n">
        <v>531864300</v>
      </c>
      <c r="D170" s="0" t="n">
        <v>288488800</v>
      </c>
      <c r="E170" s="0" t="n">
        <v>86461300</v>
      </c>
      <c r="F170" s="10" t="n">
        <v>374950100</v>
      </c>
      <c r="G170" s="0" t="n">
        <v>145252400</v>
      </c>
      <c r="H170" s="0" t="n">
        <v>100.29</v>
      </c>
    </row>
    <row r="171" customFormat="false" ht="14.65" hidden="false" customHeight="false" outlineLevel="0" collapsed="false">
      <c r="B171" s="14"/>
    </row>
    <row r="177" customFormat="false" ht="14.65" hidden="false" customHeight="false" outlineLevel="0" collapsed="false">
      <c r="C177" s="0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" activeCellId="0" sqref="G151 G15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0.99"/>
    <col collapsed="false" customWidth="true" hidden="false" outlineLevel="0" max="5" min="5" style="0" width="21.56"/>
    <col collapsed="false" customWidth="true" hidden="false" outlineLevel="0" max="6" min="6" style="0" width="21.42"/>
    <col collapsed="false" customWidth="true" hidden="false" outlineLevel="0" max="7" min="7" style="0" width="22.14"/>
    <col collapsed="false" customWidth="true" hidden="false" outlineLevel="0" max="8" min="8" style="0" width="11.56"/>
  </cols>
  <sheetData>
    <row r="1" customFormat="false" ht="24.05" hidden="false" customHeight="false" outlineLevel="0" collapsed="false">
      <c r="C1" s="1" t="s">
        <v>228</v>
      </c>
    </row>
    <row r="2" customFormat="false" ht="14.65" hidden="false" customHeight="false" outlineLevel="0" collapsed="false">
      <c r="C2" s="0" t="s">
        <v>219</v>
      </c>
    </row>
    <row r="3" customFormat="false" ht="15.8" hidden="false" customHeight="false" outlineLevel="0" collapsed="false"/>
    <row r="4" customFormat="false" ht="15.8" hidden="false" customHeight="false" outlineLevel="0" collapsed="false">
      <c r="B4" s="3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5.8" hidden="false" customHeight="false" outlineLevel="0" collapsed="false">
      <c r="B5" s="7" t="s">
        <v>21</v>
      </c>
      <c r="C5" s="7" t="s">
        <v>22</v>
      </c>
      <c r="D5" s="7" t="s">
        <v>22</v>
      </c>
      <c r="E5" s="7" t="s">
        <v>22</v>
      </c>
      <c r="F5" s="7" t="s">
        <v>22</v>
      </c>
      <c r="G5" s="7" t="s">
        <v>22</v>
      </c>
      <c r="H5" s="7" t="s">
        <v>23</v>
      </c>
    </row>
    <row r="6" customFormat="false" ht="15.8" hidden="false" customHeight="false" outlineLevel="0" collapsed="false">
      <c r="B6" s="5" t="s">
        <v>229</v>
      </c>
      <c r="C6" s="5" t="s">
        <v>230</v>
      </c>
      <c r="D6" s="5" t="s">
        <v>230</v>
      </c>
      <c r="E6" s="5" t="s">
        <v>230</v>
      </c>
      <c r="F6" s="5" t="s">
        <v>230</v>
      </c>
      <c r="G6" s="5" t="s">
        <v>230</v>
      </c>
      <c r="H6" s="5" t="s">
        <v>17</v>
      </c>
    </row>
    <row r="7" customFormat="false" ht="14.65" hidden="false" customHeight="false" outlineLevel="0" collapsed="false">
      <c r="B7" s="7"/>
      <c r="C7" s="7" t="s">
        <v>231</v>
      </c>
      <c r="D7" s="7" t="s">
        <v>232</v>
      </c>
      <c r="E7" s="7" t="s">
        <v>233</v>
      </c>
      <c r="F7" s="7" t="s">
        <v>234</v>
      </c>
      <c r="G7" s="7" t="s">
        <v>235</v>
      </c>
      <c r="H7" s="7" t="s">
        <v>236</v>
      </c>
    </row>
    <row r="8" customFormat="false" ht="14.65" hidden="false" customHeight="false" outlineLevel="0" collapsed="false">
      <c r="B8" s="10" t="s">
        <v>45</v>
      </c>
      <c r="C8" s="0" t="n">
        <v>2416861</v>
      </c>
      <c r="D8" s="0" t="n">
        <v>1351795</v>
      </c>
      <c r="E8" s="0" t="n">
        <v>541264</v>
      </c>
      <c r="F8" s="10" t="n">
        <f aca="false">+D8+E8</f>
        <v>1893059</v>
      </c>
      <c r="G8" s="0" t="n">
        <v>524201</v>
      </c>
      <c r="H8" s="7" t="s">
        <v>46</v>
      </c>
      <c r="J8" s="7"/>
    </row>
    <row r="9" customFormat="false" ht="14.65" hidden="false" customHeight="false" outlineLevel="0" collapsed="false">
      <c r="B9" s="10" t="s">
        <v>47</v>
      </c>
      <c r="C9" s="0" t="n">
        <v>2441094</v>
      </c>
      <c r="D9" s="0" t="n">
        <v>1366180</v>
      </c>
      <c r="E9" s="0" t="n">
        <v>541851</v>
      </c>
      <c r="F9" s="10" t="n">
        <f aca="false">+D9+E9</f>
        <v>1908031</v>
      </c>
      <c r="G9" s="0" t="n">
        <v>532926</v>
      </c>
      <c r="H9" s="7" t="s">
        <v>46</v>
      </c>
      <c r="J9" s="7"/>
    </row>
    <row r="10" customFormat="false" ht="14.65" hidden="false" customHeight="false" outlineLevel="0" collapsed="false">
      <c r="B10" s="10" t="s">
        <v>48</v>
      </c>
      <c r="C10" s="0" t="n">
        <v>2484294</v>
      </c>
      <c r="D10" s="0" t="n">
        <v>1381290</v>
      </c>
      <c r="E10" s="0" t="n">
        <v>543278</v>
      </c>
      <c r="F10" s="10" t="n">
        <f aca="false">+D10+E10</f>
        <v>1924568</v>
      </c>
      <c r="G10" s="0" t="n">
        <v>541504</v>
      </c>
      <c r="H10" s="7" t="s">
        <v>46</v>
      </c>
      <c r="J10" s="7"/>
    </row>
    <row r="11" customFormat="false" ht="14.65" hidden="false" customHeight="false" outlineLevel="0" collapsed="false">
      <c r="B11" s="10" t="s">
        <v>49</v>
      </c>
      <c r="C11" s="0" t="n">
        <v>2507620</v>
      </c>
      <c r="D11" s="0" t="n">
        <v>1401615</v>
      </c>
      <c r="E11" s="0" t="n">
        <v>549808</v>
      </c>
      <c r="F11" s="10" t="n">
        <f aca="false">+D11+E11</f>
        <v>1951423</v>
      </c>
      <c r="G11" s="0" t="n">
        <v>552425</v>
      </c>
      <c r="H11" s="7" t="s">
        <v>46</v>
      </c>
      <c r="J11" s="7"/>
    </row>
    <row r="12" customFormat="false" ht="14.65" hidden="false" customHeight="false" outlineLevel="0" collapsed="false">
      <c r="B12" s="10" t="s">
        <v>50</v>
      </c>
      <c r="C12" s="0" t="n">
        <v>2553956</v>
      </c>
      <c r="D12" s="0" t="n">
        <v>1426274</v>
      </c>
      <c r="E12" s="0" t="n">
        <v>560696</v>
      </c>
      <c r="F12" s="10" t="n">
        <f aca="false">+D12+E12</f>
        <v>1986970</v>
      </c>
      <c r="G12" s="0" t="n">
        <v>583475</v>
      </c>
      <c r="H12" s="7" t="s">
        <v>46</v>
      </c>
      <c r="J12" s="7"/>
    </row>
    <row r="13" customFormat="false" ht="14.65" hidden="false" customHeight="false" outlineLevel="0" collapsed="false">
      <c r="B13" s="10" t="s">
        <v>51</v>
      </c>
      <c r="C13" s="0" t="n">
        <v>2575144</v>
      </c>
      <c r="D13" s="0" t="n">
        <v>1433455</v>
      </c>
      <c r="E13" s="0" t="n">
        <v>563271</v>
      </c>
      <c r="F13" s="10" t="n">
        <f aca="false">+D13+E13</f>
        <v>1996726</v>
      </c>
      <c r="G13" s="0" t="n">
        <v>580708</v>
      </c>
      <c r="H13" s="7" t="s">
        <v>46</v>
      </c>
      <c r="J13" s="7"/>
    </row>
    <row r="14" customFormat="false" ht="14.65" hidden="false" customHeight="false" outlineLevel="0" collapsed="false">
      <c r="B14" s="10" t="s">
        <v>52</v>
      </c>
      <c r="C14" s="0" t="n">
        <v>2610410</v>
      </c>
      <c r="D14" s="0" t="n">
        <v>1458616</v>
      </c>
      <c r="E14" s="0" t="n">
        <v>572916</v>
      </c>
      <c r="F14" s="10" t="n">
        <f aca="false">+D14+E14</f>
        <v>2031532</v>
      </c>
      <c r="G14" s="0" t="n">
        <v>591339</v>
      </c>
      <c r="H14" s="7" t="s">
        <v>46</v>
      </c>
      <c r="J14" s="7"/>
    </row>
    <row r="15" customFormat="false" ht="14.65" hidden="false" customHeight="false" outlineLevel="0" collapsed="false">
      <c r="B15" s="10" t="s">
        <v>53</v>
      </c>
      <c r="C15" s="0" t="n">
        <v>2636355</v>
      </c>
      <c r="D15" s="0" t="n">
        <v>1477470</v>
      </c>
      <c r="E15" s="0" t="n">
        <v>579635</v>
      </c>
      <c r="F15" s="10" t="n">
        <f aca="false">+D15+E15</f>
        <v>2057105</v>
      </c>
      <c r="G15" s="0" t="n">
        <v>597596</v>
      </c>
      <c r="H15" s="7" t="s">
        <v>46</v>
      </c>
      <c r="J15" s="7"/>
    </row>
    <row r="16" customFormat="false" ht="14.65" hidden="false" customHeight="false" outlineLevel="0" collapsed="false">
      <c r="B16" s="10" t="s">
        <v>54</v>
      </c>
      <c r="C16" s="0" t="n">
        <v>2673666</v>
      </c>
      <c r="D16" s="0" t="n">
        <v>1495511</v>
      </c>
      <c r="E16" s="0" t="n">
        <v>589307</v>
      </c>
      <c r="F16" s="10" t="n">
        <f aca="false">+D16+E16</f>
        <v>2084818</v>
      </c>
      <c r="G16" s="0" t="n">
        <v>613905</v>
      </c>
      <c r="H16" s="7" t="n">
        <v>95.3151072325582</v>
      </c>
      <c r="J16" s="7"/>
    </row>
    <row r="17" customFormat="false" ht="14.65" hidden="false" customHeight="false" outlineLevel="0" collapsed="false">
      <c r="B17" s="10" t="s">
        <v>55</v>
      </c>
      <c r="C17" s="0" t="n">
        <v>2705321</v>
      </c>
      <c r="D17" s="0" t="n">
        <v>1522093</v>
      </c>
      <c r="E17" s="0" t="n">
        <v>598259</v>
      </c>
      <c r="F17" s="10" t="n">
        <f aca="false">+D17+E17</f>
        <v>2120352</v>
      </c>
      <c r="G17" s="0" t="n">
        <v>618349</v>
      </c>
      <c r="H17" s="7" t="n">
        <v>95.1085985134689</v>
      </c>
      <c r="J17" s="7"/>
    </row>
    <row r="18" customFormat="false" ht="14.65" hidden="false" customHeight="false" outlineLevel="0" collapsed="false">
      <c r="B18" s="10" t="s">
        <v>56</v>
      </c>
      <c r="C18" s="0" t="n">
        <v>2746995</v>
      </c>
      <c r="D18" s="0" t="n">
        <v>1538158</v>
      </c>
      <c r="E18" s="0" t="n">
        <v>606250</v>
      </c>
      <c r="F18" s="10" t="n">
        <f aca="false">+D18+E18</f>
        <v>2144408</v>
      </c>
      <c r="G18" s="0" t="n">
        <v>625751</v>
      </c>
      <c r="H18" s="7" t="n">
        <v>95.5134183171114</v>
      </c>
      <c r="J18" s="7"/>
    </row>
    <row r="19" customFormat="false" ht="14.65" hidden="false" customHeight="false" outlineLevel="0" collapsed="false">
      <c r="B19" s="10" t="s">
        <v>57</v>
      </c>
      <c r="C19" s="0" t="n">
        <v>2757819</v>
      </c>
      <c r="D19" s="0" t="n">
        <v>1563904</v>
      </c>
      <c r="E19" s="0" t="n">
        <v>611273</v>
      </c>
      <c r="F19" s="10" t="n">
        <f aca="false">+D19+E19</f>
        <v>2175177</v>
      </c>
      <c r="G19" s="0" t="n">
        <v>627886</v>
      </c>
      <c r="H19" s="7" t="n">
        <v>95.3839584042041</v>
      </c>
      <c r="J19" s="7"/>
    </row>
    <row r="20" customFormat="false" ht="14.65" hidden="false" customHeight="false" outlineLevel="0" collapsed="false">
      <c r="B20" s="10" t="s">
        <v>58</v>
      </c>
      <c r="C20" s="0" t="n">
        <v>2735222</v>
      </c>
      <c r="D20" s="0" t="n">
        <v>1573731</v>
      </c>
      <c r="E20" s="0" t="n">
        <v>621639</v>
      </c>
      <c r="F20" s="10" t="n">
        <f aca="false">+D20+E20</f>
        <v>2195370</v>
      </c>
      <c r="G20" s="0" t="n">
        <v>581433</v>
      </c>
      <c r="H20" s="7" t="n">
        <v>94.7550251250843</v>
      </c>
      <c r="J20" s="7"/>
    </row>
    <row r="21" customFormat="false" ht="14.65" hidden="false" customHeight="false" outlineLevel="0" collapsed="false">
      <c r="B21" s="10" t="s">
        <v>59</v>
      </c>
      <c r="C21" s="0" t="n">
        <v>2837441</v>
      </c>
      <c r="D21" s="0" t="n">
        <v>1610131</v>
      </c>
      <c r="E21" s="0" t="n">
        <v>629582</v>
      </c>
      <c r="F21" s="10" t="n">
        <f aca="false">+D21+E21</f>
        <v>2239713</v>
      </c>
      <c r="G21" s="0" t="n">
        <v>655692</v>
      </c>
      <c r="H21" s="7" t="n">
        <v>95.0955629304613</v>
      </c>
      <c r="J21" s="7"/>
    </row>
    <row r="22" customFormat="false" ht="14.65" hidden="false" customHeight="false" outlineLevel="0" collapsed="false">
      <c r="B22" s="10" t="s">
        <v>60</v>
      </c>
      <c r="C22" s="0" t="n">
        <v>2900179</v>
      </c>
      <c r="D22" s="0" t="n">
        <v>1631800</v>
      </c>
      <c r="E22" s="0" t="n">
        <v>634168</v>
      </c>
      <c r="F22" s="10" t="n">
        <f aca="false">+D22+E22</f>
        <v>2265968</v>
      </c>
      <c r="G22" s="0" t="n">
        <v>674187</v>
      </c>
      <c r="H22" s="7" t="n">
        <v>95.0722691053711</v>
      </c>
      <c r="J22" s="7"/>
    </row>
    <row r="23" customFormat="false" ht="14.65" hidden="false" customHeight="false" outlineLevel="0" collapsed="false">
      <c r="B23" s="10" t="s">
        <v>61</v>
      </c>
      <c r="C23" s="0" t="n">
        <v>2930778</v>
      </c>
      <c r="D23" s="0" t="n">
        <v>1648910</v>
      </c>
      <c r="E23" s="0" t="n">
        <v>638822</v>
      </c>
      <c r="F23" s="10" t="n">
        <f aca="false">+D23+E23</f>
        <v>2287732</v>
      </c>
      <c r="G23" s="0" t="n">
        <v>683916</v>
      </c>
      <c r="H23" s="7" t="n">
        <v>95.3526909235234</v>
      </c>
      <c r="J23" s="7"/>
    </row>
    <row r="24" customFormat="false" ht="14.65" hidden="false" customHeight="false" outlineLevel="0" collapsed="false">
      <c r="B24" s="10" t="s">
        <v>62</v>
      </c>
      <c r="C24" s="0" t="n">
        <v>2973310</v>
      </c>
      <c r="D24" s="0" t="n">
        <v>1669508</v>
      </c>
      <c r="E24" s="0" t="n">
        <v>643228</v>
      </c>
      <c r="F24" s="10" t="n">
        <f aca="false">+D24+E24</f>
        <v>2312736</v>
      </c>
      <c r="G24" s="0" t="n">
        <v>693191</v>
      </c>
      <c r="H24" s="7" t="n">
        <v>95.4485539732113</v>
      </c>
      <c r="J24" s="7"/>
    </row>
    <row r="25" customFormat="false" ht="14.65" hidden="false" customHeight="false" outlineLevel="0" collapsed="false">
      <c r="B25" s="10" t="s">
        <v>63</v>
      </c>
      <c r="C25" s="0" t="n">
        <v>3002081</v>
      </c>
      <c r="D25" s="0" t="n">
        <v>1674172</v>
      </c>
      <c r="E25" s="0" t="n">
        <v>643739</v>
      </c>
      <c r="F25" s="10" t="n">
        <f aca="false">+D25+E25</f>
        <v>2317911</v>
      </c>
      <c r="G25" s="0" t="n">
        <v>708282</v>
      </c>
      <c r="H25" s="7" t="n">
        <v>95.3511678657629</v>
      </c>
      <c r="J25" s="7"/>
    </row>
    <row r="26" customFormat="false" ht="14.65" hidden="false" customHeight="false" outlineLevel="0" collapsed="false">
      <c r="B26" s="10" t="s">
        <v>64</v>
      </c>
      <c r="C26" s="0" t="n">
        <v>3027990</v>
      </c>
      <c r="D26" s="0" t="n">
        <v>1690120</v>
      </c>
      <c r="E26" s="0" t="n">
        <v>647961</v>
      </c>
      <c r="F26" s="10" t="n">
        <f aca="false">+D26+E26</f>
        <v>2338081</v>
      </c>
      <c r="G26" s="0" t="n">
        <v>710901</v>
      </c>
      <c r="H26" s="7" t="n">
        <v>95.2849148515488</v>
      </c>
      <c r="J26" s="7"/>
    </row>
    <row r="27" customFormat="false" ht="14.65" hidden="false" customHeight="false" outlineLevel="0" collapsed="false">
      <c r="B27" s="10" t="s">
        <v>65</v>
      </c>
      <c r="C27" s="0" t="n">
        <v>3063875</v>
      </c>
      <c r="D27" s="0" t="n">
        <v>1717205</v>
      </c>
      <c r="E27" s="0" t="n">
        <v>659447</v>
      </c>
      <c r="F27" s="10" t="n">
        <f aca="false">+D27+E27</f>
        <v>2376652</v>
      </c>
      <c r="G27" s="0" t="n">
        <v>718431</v>
      </c>
      <c r="H27" s="7" t="n">
        <v>95.3115683630006</v>
      </c>
      <c r="J27" s="7"/>
    </row>
    <row r="28" customFormat="false" ht="14.65" hidden="false" customHeight="false" outlineLevel="0" collapsed="false">
      <c r="B28" s="10" t="s">
        <v>66</v>
      </c>
      <c r="C28" s="0" t="n">
        <v>3096457</v>
      </c>
      <c r="D28" s="0" t="n">
        <v>1728693</v>
      </c>
      <c r="E28" s="0" t="n">
        <v>656284</v>
      </c>
      <c r="F28" s="10" t="n">
        <f aca="false">+D28+E28</f>
        <v>2384977</v>
      </c>
      <c r="G28" s="0" t="n">
        <v>714119</v>
      </c>
      <c r="H28" s="7" t="n">
        <v>95.2125696060948</v>
      </c>
      <c r="J28" s="7"/>
    </row>
    <row r="29" customFormat="false" ht="14.65" hidden="false" customHeight="false" outlineLevel="0" collapsed="false">
      <c r="B29" s="10" t="s">
        <v>67</v>
      </c>
      <c r="C29" s="0" t="n">
        <v>3132783</v>
      </c>
      <c r="D29" s="0" t="n">
        <v>1757355</v>
      </c>
      <c r="E29" s="0" t="n">
        <v>669120</v>
      </c>
      <c r="F29" s="10" t="n">
        <f aca="false">+D29+E29</f>
        <v>2426475</v>
      </c>
      <c r="G29" s="0" t="n">
        <v>732897</v>
      </c>
      <c r="H29" s="7" t="n">
        <v>95.1518712732354</v>
      </c>
      <c r="J29" s="7"/>
    </row>
    <row r="30" customFormat="false" ht="14.65" hidden="false" customHeight="false" outlineLevel="0" collapsed="false">
      <c r="B30" s="10" t="s">
        <v>68</v>
      </c>
      <c r="C30" s="0" t="n">
        <v>3164484</v>
      </c>
      <c r="D30" s="0" t="n">
        <v>1773095</v>
      </c>
      <c r="E30" s="0" t="n">
        <v>679652</v>
      </c>
      <c r="F30" s="10" t="n">
        <f aca="false">+D30+E30</f>
        <v>2452747</v>
      </c>
      <c r="G30" s="0" t="n">
        <v>741310</v>
      </c>
      <c r="H30" s="7" t="n">
        <v>95.3776421939197</v>
      </c>
      <c r="J30" s="7"/>
    </row>
    <row r="31" customFormat="false" ht="14.65" hidden="false" customHeight="false" outlineLevel="0" collapsed="false">
      <c r="B31" s="10" t="s">
        <v>69</v>
      </c>
      <c r="C31" s="0" t="n">
        <v>3203125</v>
      </c>
      <c r="D31" s="0" t="n">
        <v>1799652</v>
      </c>
      <c r="E31" s="0" t="n">
        <v>685251</v>
      </c>
      <c r="F31" s="10" t="n">
        <f aca="false">+D31+E31</f>
        <v>2484903</v>
      </c>
      <c r="G31" s="0" t="n">
        <v>751546</v>
      </c>
      <c r="H31" s="7" t="n">
        <v>95.5108201596797</v>
      </c>
      <c r="J31" s="7"/>
    </row>
    <row r="32" customFormat="false" ht="14.65" hidden="false" customHeight="false" outlineLevel="0" collapsed="false">
      <c r="B32" s="10" t="s">
        <v>70</v>
      </c>
      <c r="C32" s="0" t="n">
        <v>3227578</v>
      </c>
      <c r="D32" s="0" t="n">
        <v>1811488</v>
      </c>
      <c r="E32" s="0" t="n">
        <v>684206</v>
      </c>
      <c r="F32" s="10" t="n">
        <f aca="false">+D32+E32</f>
        <v>2495694</v>
      </c>
      <c r="G32" s="0" t="n">
        <v>758008</v>
      </c>
      <c r="H32" s="7" t="n">
        <v>95.1447487382716</v>
      </c>
      <c r="J32" s="7"/>
    </row>
    <row r="33" customFormat="false" ht="14.65" hidden="false" customHeight="false" outlineLevel="0" collapsed="false">
      <c r="B33" s="10" t="s">
        <v>71</v>
      </c>
      <c r="C33" s="0" t="n">
        <v>3265489</v>
      </c>
      <c r="D33" s="0" t="n">
        <v>1834224</v>
      </c>
      <c r="E33" s="0" t="n">
        <v>692744</v>
      </c>
      <c r="F33" s="10" t="n">
        <f aca="false">+D33+E33</f>
        <v>2526968</v>
      </c>
      <c r="G33" s="0" t="n">
        <v>765163</v>
      </c>
      <c r="H33" s="7" t="n">
        <v>95.2135999099176</v>
      </c>
      <c r="J33" s="7"/>
    </row>
    <row r="34" customFormat="false" ht="14.65" hidden="false" customHeight="false" outlineLevel="0" collapsed="false">
      <c r="B34" s="10" t="s">
        <v>72</v>
      </c>
      <c r="C34" s="0" t="n">
        <v>3296491</v>
      </c>
      <c r="D34" s="0" t="n">
        <v>1843995</v>
      </c>
      <c r="E34" s="0" t="n">
        <v>695730</v>
      </c>
      <c r="F34" s="10" t="n">
        <f aca="false">+D34+E34</f>
        <v>2539725</v>
      </c>
      <c r="G34" s="0" t="n">
        <v>774413</v>
      </c>
      <c r="H34" s="7" t="n">
        <v>94.9882321514739</v>
      </c>
      <c r="J34" s="7"/>
    </row>
    <row r="35" customFormat="false" ht="14.65" hidden="false" customHeight="false" outlineLevel="0" collapsed="false">
      <c r="B35" s="10" t="s">
        <v>73</v>
      </c>
      <c r="C35" s="0" t="n">
        <v>3298756</v>
      </c>
      <c r="D35" s="0" t="n">
        <v>1856447</v>
      </c>
      <c r="E35" s="0" t="n">
        <v>704941</v>
      </c>
      <c r="F35" s="10" t="n">
        <f aca="false">+D35+E35</f>
        <v>2561388</v>
      </c>
      <c r="G35" s="0" t="n">
        <v>776966</v>
      </c>
      <c r="H35" s="7" t="n">
        <v>94.3312118947398</v>
      </c>
      <c r="J35" s="7"/>
    </row>
    <row r="36" customFormat="false" ht="14.65" hidden="false" customHeight="false" outlineLevel="0" collapsed="false">
      <c r="B36" s="10" t="s">
        <v>74</v>
      </c>
      <c r="C36" s="0" t="n">
        <v>3327124</v>
      </c>
      <c r="D36" s="0" t="n">
        <v>1879282</v>
      </c>
      <c r="E36" s="0" t="n">
        <v>712995</v>
      </c>
      <c r="F36" s="10" t="n">
        <f aca="false">+D36+E36</f>
        <v>2592277</v>
      </c>
      <c r="G36" s="0" t="n">
        <v>778124</v>
      </c>
      <c r="H36" s="7" t="n">
        <v>93.8205395740217</v>
      </c>
      <c r="J36" s="7"/>
    </row>
    <row r="37" customFormat="false" ht="14.65" hidden="false" customHeight="false" outlineLevel="0" collapsed="false">
      <c r="B37" s="10" t="s">
        <v>75</v>
      </c>
      <c r="C37" s="0" t="n">
        <v>3356803</v>
      </c>
      <c r="D37" s="0" t="n">
        <v>1897728</v>
      </c>
      <c r="E37" s="0" t="n">
        <v>721344</v>
      </c>
      <c r="F37" s="10" t="n">
        <f aca="false">+D37+E37</f>
        <v>2619072</v>
      </c>
      <c r="G37" s="0" t="n">
        <v>783577</v>
      </c>
      <c r="H37" s="7" t="n">
        <v>93.4016538836478</v>
      </c>
      <c r="J37" s="7"/>
    </row>
    <row r="38" customFormat="false" ht="14.65" hidden="false" customHeight="false" outlineLevel="0" collapsed="false">
      <c r="B38" s="10" t="s">
        <v>76</v>
      </c>
      <c r="C38" s="0" t="n">
        <v>3397797</v>
      </c>
      <c r="D38" s="0" t="n">
        <v>1911252</v>
      </c>
      <c r="E38" s="0" t="n">
        <v>729783</v>
      </c>
      <c r="F38" s="10" t="n">
        <f aca="false">+D38+E38</f>
        <v>2641035</v>
      </c>
      <c r="G38" s="0" t="n">
        <v>789814</v>
      </c>
      <c r="H38" s="7" t="n">
        <v>93.4454641932004</v>
      </c>
      <c r="J38" s="7"/>
    </row>
    <row r="39" customFormat="false" ht="14.65" hidden="false" customHeight="false" outlineLevel="0" collapsed="false">
      <c r="B39" s="10" t="s">
        <v>77</v>
      </c>
      <c r="C39" s="0" t="n">
        <v>3432820</v>
      </c>
      <c r="D39" s="0" t="n">
        <v>1934265</v>
      </c>
      <c r="E39" s="0" t="n">
        <v>736118</v>
      </c>
      <c r="F39" s="10" t="n">
        <f aca="false">+D39+E39</f>
        <v>2670383</v>
      </c>
      <c r="G39" s="0" t="n">
        <v>814446</v>
      </c>
      <c r="H39" s="7" t="n">
        <v>93.2086735014047</v>
      </c>
      <c r="J39" s="7"/>
    </row>
    <row r="40" customFormat="false" ht="14.65" hidden="false" customHeight="false" outlineLevel="0" collapsed="false">
      <c r="B40" s="10" t="s">
        <v>78</v>
      </c>
      <c r="C40" s="0" t="n">
        <v>3467432</v>
      </c>
      <c r="D40" s="0" t="n">
        <v>1959052</v>
      </c>
      <c r="E40" s="0" t="n">
        <v>737438</v>
      </c>
      <c r="F40" s="10" t="n">
        <f aca="false">+D40+E40</f>
        <v>2696490</v>
      </c>
      <c r="G40" s="0" t="n">
        <v>809410</v>
      </c>
      <c r="H40" s="7" t="n">
        <v>93.1586365730666</v>
      </c>
      <c r="J40" s="7"/>
    </row>
    <row r="41" customFormat="false" ht="14.65" hidden="false" customHeight="false" outlineLevel="0" collapsed="false">
      <c r="B41" s="10" t="s">
        <v>79</v>
      </c>
      <c r="C41" s="0" t="n">
        <v>3486468</v>
      </c>
      <c r="D41" s="0" t="n">
        <v>1965155</v>
      </c>
      <c r="E41" s="0" t="n">
        <v>736531</v>
      </c>
      <c r="F41" s="10" t="n">
        <f aca="false">+D41+E41</f>
        <v>2701686</v>
      </c>
      <c r="G41" s="0" t="n">
        <v>813518</v>
      </c>
      <c r="H41" s="7" t="n">
        <v>93.3136301020048</v>
      </c>
      <c r="J41" s="7"/>
    </row>
    <row r="42" customFormat="false" ht="14.65" hidden="false" customHeight="false" outlineLevel="0" collapsed="false">
      <c r="B42" s="10" t="s">
        <v>80</v>
      </c>
      <c r="C42" s="0" t="n">
        <v>3596747</v>
      </c>
      <c r="D42" s="0" t="n">
        <v>2011108</v>
      </c>
      <c r="E42" s="0" t="n">
        <v>750680</v>
      </c>
      <c r="F42" s="10" t="n">
        <f aca="false">+D42+E42</f>
        <v>2761788</v>
      </c>
      <c r="G42" s="0" t="n">
        <v>847075</v>
      </c>
      <c r="H42" s="7" t="n">
        <v>93.405506323947</v>
      </c>
      <c r="J42" s="7"/>
    </row>
    <row r="43" customFormat="false" ht="14.65" hidden="false" customHeight="false" outlineLevel="0" collapsed="false">
      <c r="B43" s="10" t="s">
        <v>81</v>
      </c>
      <c r="C43" s="0" t="n">
        <v>3670293</v>
      </c>
      <c r="D43" s="0" t="n">
        <v>2042660</v>
      </c>
      <c r="E43" s="0" t="n">
        <v>756581</v>
      </c>
      <c r="F43" s="10" t="n">
        <f aca="false">+D43+E43</f>
        <v>2799241</v>
      </c>
      <c r="G43" s="0" t="n">
        <v>881641</v>
      </c>
      <c r="H43" s="7" t="n">
        <v>93.5679359585905</v>
      </c>
      <c r="J43" s="7"/>
    </row>
    <row r="44" customFormat="false" ht="14.65" hidden="false" customHeight="false" outlineLevel="0" collapsed="false">
      <c r="B44" s="10" t="s">
        <v>82</v>
      </c>
      <c r="C44" s="0" t="n">
        <v>3677430</v>
      </c>
      <c r="D44" s="0" t="n">
        <v>2066884</v>
      </c>
      <c r="E44" s="0" t="n">
        <v>762369</v>
      </c>
      <c r="F44" s="10" t="n">
        <f aca="false">+D44+E44</f>
        <v>2829253</v>
      </c>
      <c r="G44" s="0" t="n">
        <v>859611</v>
      </c>
      <c r="H44" s="7" t="n">
        <v>93.6454327230597</v>
      </c>
      <c r="J44" s="7"/>
    </row>
    <row r="45" customFormat="false" ht="14.65" hidden="false" customHeight="false" outlineLevel="0" collapsed="false">
      <c r="B45" s="10" t="s">
        <v>83</v>
      </c>
      <c r="C45" s="0" t="n">
        <v>3760169</v>
      </c>
      <c r="D45" s="0" t="n">
        <v>2099127</v>
      </c>
      <c r="E45" s="0" t="n">
        <v>762169</v>
      </c>
      <c r="F45" s="10" t="n">
        <f aca="false">+D45+E45</f>
        <v>2861296</v>
      </c>
      <c r="G45" s="0" t="n">
        <v>898367</v>
      </c>
      <c r="H45" s="7" t="n">
        <v>93.7323366091827</v>
      </c>
      <c r="J45" s="7"/>
    </row>
    <row r="46" customFormat="false" ht="14.65" hidden="false" customHeight="false" outlineLevel="0" collapsed="false">
      <c r="B46" s="10" t="s">
        <v>84</v>
      </c>
      <c r="C46" s="0" t="n">
        <v>3808970</v>
      </c>
      <c r="D46" s="0" t="n">
        <v>2126223</v>
      </c>
      <c r="E46" s="0" t="n">
        <v>770854</v>
      </c>
      <c r="F46" s="10" t="n">
        <f aca="false">+D46+E46</f>
        <v>2897077</v>
      </c>
      <c r="G46" s="0" t="n">
        <v>919230</v>
      </c>
      <c r="H46" s="7" t="n">
        <v>93.733232525559</v>
      </c>
      <c r="J46" s="7"/>
    </row>
    <row r="47" customFormat="false" ht="14.65" hidden="false" customHeight="false" outlineLevel="0" collapsed="false">
      <c r="B47" s="10" t="s">
        <v>85</v>
      </c>
      <c r="C47" s="0" t="n">
        <v>3849512</v>
      </c>
      <c r="D47" s="0" t="n">
        <v>2139948</v>
      </c>
      <c r="E47" s="0" t="n">
        <v>777663</v>
      </c>
      <c r="F47" s="10" t="n">
        <f aca="false">+D47+E47</f>
        <v>2917611</v>
      </c>
      <c r="G47" s="0" t="n">
        <v>911655</v>
      </c>
      <c r="H47" s="7" t="n">
        <v>94.0031273265376</v>
      </c>
      <c r="J47" s="7"/>
    </row>
    <row r="48" customFormat="false" ht="14.65" hidden="false" customHeight="false" outlineLevel="0" collapsed="false">
      <c r="B48" s="10" t="s">
        <v>86</v>
      </c>
      <c r="C48" s="0" t="n">
        <v>3873964</v>
      </c>
      <c r="D48" s="0" t="n">
        <v>2178145</v>
      </c>
      <c r="E48" s="0" t="n">
        <v>784464</v>
      </c>
      <c r="F48" s="10" t="n">
        <f aca="false">+D48+E48</f>
        <v>2962609</v>
      </c>
      <c r="G48" s="0" t="n">
        <v>902231</v>
      </c>
      <c r="H48" s="7" t="n">
        <v>93.9994092736849</v>
      </c>
      <c r="J48" s="7"/>
    </row>
    <row r="49" customFormat="false" ht="14.65" hidden="false" customHeight="false" outlineLevel="0" collapsed="false">
      <c r="B49" s="10" t="s">
        <v>87</v>
      </c>
      <c r="C49" s="0" t="n">
        <v>3953056</v>
      </c>
      <c r="D49" s="0" t="n">
        <v>2211206</v>
      </c>
      <c r="E49" s="0" t="n">
        <v>798294</v>
      </c>
      <c r="F49" s="10" t="n">
        <f aca="false">+D49+E49</f>
        <v>3009500</v>
      </c>
      <c r="G49" s="0" t="n">
        <v>949317</v>
      </c>
      <c r="H49" s="7" t="n">
        <v>94.1599574839779</v>
      </c>
      <c r="J49" s="7"/>
    </row>
    <row r="50" customFormat="false" ht="14.65" hidden="false" customHeight="false" outlineLevel="0" collapsed="false">
      <c r="B50" s="10" t="s">
        <v>88</v>
      </c>
      <c r="C50" s="0" t="n">
        <v>3995800</v>
      </c>
      <c r="D50" s="0" t="n">
        <v>2236974</v>
      </c>
      <c r="E50" s="0" t="n">
        <v>803447</v>
      </c>
      <c r="F50" s="10" t="n">
        <f aca="false">+D50+E50</f>
        <v>3040421</v>
      </c>
      <c r="G50" s="0" t="n">
        <v>961443</v>
      </c>
      <c r="H50" s="7" t="n">
        <v>94.3366321886479</v>
      </c>
      <c r="J50" s="7"/>
    </row>
    <row r="51" customFormat="false" ht="14.65" hidden="false" customHeight="false" outlineLevel="0" collapsed="false">
      <c r="B51" s="10" t="s">
        <v>89</v>
      </c>
      <c r="C51" s="0" t="n">
        <v>4044123</v>
      </c>
      <c r="D51" s="0" t="n">
        <v>2266831</v>
      </c>
      <c r="E51" s="0" t="n">
        <v>815288</v>
      </c>
      <c r="F51" s="10" t="n">
        <f aca="false">+D51+E51</f>
        <v>3082119</v>
      </c>
      <c r="G51" s="0" t="n">
        <v>965399</v>
      </c>
      <c r="H51" s="7" t="n">
        <v>94.4721843326962</v>
      </c>
      <c r="J51" s="7"/>
    </row>
    <row r="52" customFormat="false" ht="14.65" hidden="false" customHeight="false" outlineLevel="0" collapsed="false">
      <c r="B52" s="10" t="s">
        <v>90</v>
      </c>
      <c r="C52" s="0" t="n">
        <v>4020859</v>
      </c>
      <c r="D52" s="0" t="n">
        <v>2273219</v>
      </c>
      <c r="E52" s="0" t="n">
        <v>823449</v>
      </c>
      <c r="F52" s="10" t="n">
        <f aca="false">+D52+E52</f>
        <v>3096668</v>
      </c>
      <c r="G52" s="0" t="n">
        <v>963744</v>
      </c>
      <c r="H52" s="7" t="n">
        <v>94.1482657756338</v>
      </c>
      <c r="J52" s="7"/>
    </row>
    <row r="53" customFormat="false" ht="14.65" hidden="false" customHeight="false" outlineLevel="0" collapsed="false">
      <c r="B53" s="10" t="s">
        <v>91</v>
      </c>
      <c r="C53" s="0" t="n">
        <v>4079205</v>
      </c>
      <c r="D53" s="0" t="n">
        <v>2312096</v>
      </c>
      <c r="E53" s="0" t="n">
        <v>833455</v>
      </c>
      <c r="F53" s="10" t="n">
        <f aca="false">+D53+E53</f>
        <v>3145551</v>
      </c>
      <c r="G53" s="0" t="n">
        <v>980052</v>
      </c>
      <c r="H53" s="7" t="n">
        <v>94.4837416536928</v>
      </c>
      <c r="J53" s="7"/>
    </row>
    <row r="54" customFormat="false" ht="14.65" hidden="false" customHeight="false" outlineLevel="0" collapsed="false">
      <c r="B54" s="10" t="s">
        <v>92</v>
      </c>
      <c r="C54" s="0" t="n">
        <v>4128628</v>
      </c>
      <c r="D54" s="0" t="n">
        <v>2339058</v>
      </c>
      <c r="E54" s="0" t="n">
        <v>840734</v>
      </c>
      <c r="F54" s="10" t="n">
        <f aca="false">+D54+E54</f>
        <v>3179792</v>
      </c>
      <c r="G54" s="0" t="n">
        <v>979963</v>
      </c>
      <c r="H54" s="7" t="n">
        <v>93.9298861648063</v>
      </c>
      <c r="J54" s="7"/>
    </row>
    <row r="55" customFormat="false" ht="14.65" hidden="false" customHeight="false" outlineLevel="0" collapsed="false">
      <c r="B55" s="10" t="s">
        <v>93</v>
      </c>
      <c r="C55" s="0" t="n">
        <v>4156386</v>
      </c>
      <c r="D55" s="0" t="n">
        <v>2359789</v>
      </c>
      <c r="E55" s="0" t="n">
        <v>844038</v>
      </c>
      <c r="F55" s="10" t="n">
        <f aca="false">+D55+E55</f>
        <v>3203827</v>
      </c>
      <c r="G55" s="0" t="n">
        <v>993028</v>
      </c>
      <c r="H55" s="7" t="n">
        <v>93.6355776431186</v>
      </c>
      <c r="J55" s="7"/>
    </row>
    <row r="56" customFormat="false" ht="14.65" hidden="false" customHeight="false" outlineLevel="0" collapsed="false">
      <c r="B56" s="10" t="s">
        <v>94</v>
      </c>
      <c r="C56" s="0" t="n">
        <v>4202299</v>
      </c>
      <c r="D56" s="0" t="n">
        <v>2395632</v>
      </c>
      <c r="E56" s="0" t="n">
        <v>864329</v>
      </c>
      <c r="F56" s="10" t="n">
        <f aca="false">+D56+E56</f>
        <v>3259961</v>
      </c>
      <c r="G56" s="0" t="n">
        <v>1012031</v>
      </c>
      <c r="H56" s="0" t="n">
        <v>93.6695328729282</v>
      </c>
    </row>
    <row r="57" customFormat="false" ht="14.65" hidden="false" customHeight="false" outlineLevel="0" collapsed="false">
      <c r="B57" s="10" t="s">
        <v>95</v>
      </c>
      <c r="C57" s="0" t="n">
        <v>4248484</v>
      </c>
      <c r="D57" s="0" t="n">
        <v>2417144</v>
      </c>
      <c r="E57" s="0" t="n">
        <v>867422</v>
      </c>
      <c r="F57" s="10" t="n">
        <f aca="false">+D57+E57</f>
        <v>3284566</v>
      </c>
      <c r="G57" s="0" t="n">
        <v>1015160</v>
      </c>
      <c r="H57" s="0" t="n">
        <v>93.6541074179395</v>
      </c>
    </row>
    <row r="58" customFormat="false" ht="14.65" hidden="false" customHeight="false" outlineLevel="0" collapsed="false">
      <c r="B58" s="10" t="s">
        <v>96</v>
      </c>
      <c r="C58" s="0" t="n">
        <v>4302833</v>
      </c>
      <c r="D58" s="0" t="n">
        <v>2460133</v>
      </c>
      <c r="E58" s="0" t="n">
        <v>873707</v>
      </c>
      <c r="F58" s="10" t="n">
        <f aca="false">+D58+E58</f>
        <v>3333840</v>
      </c>
      <c r="G58" s="0" t="n">
        <v>1023169</v>
      </c>
      <c r="H58" s="0" t="n">
        <v>93.6849583279168</v>
      </c>
    </row>
    <row r="59" customFormat="false" ht="14.65" hidden="false" customHeight="false" outlineLevel="0" collapsed="false">
      <c r="B59" s="10" t="s">
        <v>97</v>
      </c>
      <c r="C59" s="0" t="n">
        <v>4377362</v>
      </c>
      <c r="D59" s="0" t="n">
        <v>2484157</v>
      </c>
      <c r="E59" s="0" t="n">
        <v>879596</v>
      </c>
      <c r="F59" s="10" t="n">
        <f aca="false">+D59+E59</f>
        <v>3363753</v>
      </c>
      <c r="G59" s="0" t="n">
        <v>1048877</v>
      </c>
      <c r="H59" s="0" t="n">
        <v>93.9132550617484</v>
      </c>
    </row>
    <row r="60" customFormat="false" ht="14.65" hidden="false" customHeight="false" outlineLevel="0" collapsed="false">
      <c r="B60" s="10" t="s">
        <v>98</v>
      </c>
      <c r="C60" s="0" t="n">
        <v>4473178</v>
      </c>
      <c r="D60" s="0" t="n">
        <v>2536168</v>
      </c>
      <c r="E60" s="0" t="n">
        <v>899102</v>
      </c>
      <c r="F60" s="10" t="n">
        <f aca="false">+D60+E60</f>
        <v>3435270</v>
      </c>
      <c r="G60" s="0" t="n">
        <v>1084634</v>
      </c>
      <c r="H60" s="0" t="n">
        <v>94.5981452632434</v>
      </c>
    </row>
    <row r="61" customFormat="false" ht="14.65" hidden="false" customHeight="false" outlineLevel="0" collapsed="false">
      <c r="B61" s="10" t="s">
        <v>99</v>
      </c>
      <c r="C61" s="0" t="n">
        <v>4515717</v>
      </c>
      <c r="D61" s="0" t="n">
        <v>2556213</v>
      </c>
      <c r="E61" s="0" t="n">
        <v>901516</v>
      </c>
      <c r="F61" s="10" t="n">
        <f aca="false">+D61+E61</f>
        <v>3457729</v>
      </c>
      <c r="G61" s="0" t="n">
        <v>1069199</v>
      </c>
      <c r="H61" s="0" t="n">
        <v>94.8171867240819</v>
      </c>
    </row>
    <row r="62" customFormat="false" ht="14.65" hidden="false" customHeight="false" outlineLevel="0" collapsed="false">
      <c r="B62" s="10" t="s">
        <v>100</v>
      </c>
      <c r="C62" s="0" t="n">
        <v>4565090</v>
      </c>
      <c r="D62" s="0" t="n">
        <v>2574781</v>
      </c>
      <c r="E62" s="0" t="n">
        <v>908131</v>
      </c>
      <c r="F62" s="10" t="n">
        <f aca="false">+D62+E62</f>
        <v>3482912</v>
      </c>
      <c r="G62" s="0" t="n">
        <v>1074050</v>
      </c>
      <c r="H62" s="0" t="n">
        <v>95.1596318248294</v>
      </c>
    </row>
    <row r="63" customFormat="false" ht="14.65" hidden="false" customHeight="false" outlineLevel="0" collapsed="false">
      <c r="B63" s="10" t="s">
        <v>101</v>
      </c>
      <c r="C63" s="0" t="n">
        <v>4604110</v>
      </c>
      <c r="D63" s="0" t="n">
        <v>2590236</v>
      </c>
      <c r="E63" s="0" t="n">
        <v>915695</v>
      </c>
      <c r="F63" s="10" t="n">
        <f aca="false">+D63+E63</f>
        <v>3505931</v>
      </c>
      <c r="G63" s="0" t="n">
        <v>1076263</v>
      </c>
      <c r="H63" s="0" t="n">
        <v>95.2490994637634</v>
      </c>
    </row>
    <row r="64" customFormat="false" ht="14.65" hidden="false" customHeight="false" outlineLevel="0" collapsed="false">
      <c r="B64" s="10" t="s">
        <v>102</v>
      </c>
      <c r="C64" s="0" t="n">
        <v>4614334</v>
      </c>
      <c r="D64" s="0" t="n">
        <v>2585023</v>
      </c>
      <c r="E64" s="0" t="n">
        <v>922874</v>
      </c>
      <c r="F64" s="10" t="n">
        <f aca="false">+D64+E64</f>
        <v>3507897</v>
      </c>
      <c r="G64" s="0" t="n">
        <v>1077909</v>
      </c>
      <c r="H64" s="0" t="n">
        <v>95.1966529168021</v>
      </c>
    </row>
    <row r="65" customFormat="false" ht="14.65" hidden="false" customHeight="false" outlineLevel="0" collapsed="false">
      <c r="B65" s="10" t="s">
        <v>103</v>
      </c>
      <c r="C65" s="0" t="n">
        <v>4641469</v>
      </c>
      <c r="D65" s="0" t="n">
        <v>2605340</v>
      </c>
      <c r="E65" s="0" t="n">
        <v>929762</v>
      </c>
      <c r="F65" s="10" t="n">
        <f aca="false">+D65+E65</f>
        <v>3535102</v>
      </c>
      <c r="G65" s="0" t="n">
        <v>1042912</v>
      </c>
      <c r="H65" s="0" t="n">
        <v>95.1781423708157</v>
      </c>
    </row>
    <row r="66" customFormat="false" ht="14.65" hidden="false" customHeight="false" outlineLevel="0" collapsed="false">
      <c r="B66" s="10" t="s">
        <v>104</v>
      </c>
      <c r="C66" s="0" t="n">
        <v>4659238</v>
      </c>
      <c r="D66" s="0" t="n">
        <v>2619461</v>
      </c>
      <c r="E66" s="0" t="n">
        <v>941490</v>
      </c>
      <c r="F66" s="10" t="n">
        <f aca="false">+D66+E66</f>
        <v>3560951</v>
      </c>
      <c r="G66" s="0" t="n">
        <v>1037438</v>
      </c>
      <c r="H66" s="0" t="n">
        <v>95.0208027299318</v>
      </c>
    </row>
    <row r="67" customFormat="false" ht="14.65" hidden="false" customHeight="false" outlineLevel="0" collapsed="false">
      <c r="B67" s="10" t="s">
        <v>105</v>
      </c>
      <c r="C67" s="0" t="n">
        <v>4602877</v>
      </c>
      <c r="D67" s="0" t="n">
        <v>2602960</v>
      </c>
      <c r="E67" s="0" t="n">
        <v>950454</v>
      </c>
      <c r="F67" s="10" t="n">
        <f aca="false">+D67+E67</f>
        <v>3553414</v>
      </c>
      <c r="G67" s="0" t="n">
        <v>1020189</v>
      </c>
      <c r="H67" s="0" t="n">
        <v>94.9220798180046</v>
      </c>
    </row>
    <row r="68" customFormat="false" ht="14.65" hidden="false" customHeight="false" outlineLevel="0" collapsed="false">
      <c r="B68" s="10" t="s">
        <v>106</v>
      </c>
      <c r="C68" s="0" t="n">
        <v>4578604</v>
      </c>
      <c r="D68" s="0" t="n">
        <v>2617223</v>
      </c>
      <c r="E68" s="0" t="n">
        <v>963734</v>
      </c>
      <c r="F68" s="10" t="n">
        <f aca="false">+D68+E68</f>
        <v>3580957</v>
      </c>
      <c r="G68" s="0" t="n">
        <v>1007671</v>
      </c>
      <c r="H68" s="0" t="n">
        <v>94.6166558092298</v>
      </c>
    </row>
    <row r="69" customFormat="false" ht="14.65" hidden="false" customHeight="false" outlineLevel="0" collapsed="false">
      <c r="B69" s="10" t="s">
        <v>107</v>
      </c>
      <c r="C69" s="0" t="n">
        <v>4566551</v>
      </c>
      <c r="D69" s="0" t="n">
        <v>2643403</v>
      </c>
      <c r="E69" s="0" t="n">
        <v>971665</v>
      </c>
      <c r="F69" s="10" t="n">
        <f aca="false">+D69+E69</f>
        <v>3615068</v>
      </c>
      <c r="G69" s="0" t="n">
        <v>991700</v>
      </c>
      <c r="H69" s="0" t="n">
        <v>94.2125088885278</v>
      </c>
    </row>
    <row r="70" customFormat="false" ht="14.65" hidden="false" customHeight="false" outlineLevel="0" collapsed="false">
      <c r="B70" s="10" t="s">
        <v>108</v>
      </c>
      <c r="C70" s="0" t="n">
        <v>4595861</v>
      </c>
      <c r="D70" s="0" t="n">
        <v>2662650</v>
      </c>
      <c r="E70" s="0" t="n">
        <v>985186</v>
      </c>
      <c r="F70" s="10" t="n">
        <f aca="false">+D70+E70</f>
        <v>3647836</v>
      </c>
      <c r="G70" s="0" t="n">
        <v>990185</v>
      </c>
      <c r="H70" s="0" t="n">
        <v>93.9811270636984</v>
      </c>
    </row>
    <row r="71" customFormat="false" ht="14.65" hidden="false" customHeight="false" outlineLevel="0" collapsed="false">
      <c r="B71" s="10" t="s">
        <v>109</v>
      </c>
      <c r="C71" s="0" t="n">
        <v>4660912</v>
      </c>
      <c r="D71" s="0" t="n">
        <v>2694967</v>
      </c>
      <c r="E71" s="0" t="n">
        <v>989678</v>
      </c>
      <c r="F71" s="10" t="n">
        <f aca="false">+D71+E71</f>
        <v>3684645</v>
      </c>
      <c r="G71" s="0" t="n">
        <v>1005860</v>
      </c>
      <c r="H71" s="0" t="n">
        <v>93.8361277868053</v>
      </c>
    </row>
    <row r="72" customFormat="false" ht="14.65" hidden="false" customHeight="false" outlineLevel="0" collapsed="false">
      <c r="B72" s="10" t="s">
        <v>110</v>
      </c>
      <c r="C72" s="0" t="n">
        <v>4730199</v>
      </c>
      <c r="D72" s="0" t="n">
        <v>2721147</v>
      </c>
      <c r="E72" s="0" t="n">
        <v>997838</v>
      </c>
      <c r="F72" s="10" t="n">
        <f aca="false">+D72+E72</f>
        <v>3718985</v>
      </c>
      <c r="G72" s="0" t="n">
        <v>1010798</v>
      </c>
      <c r="H72" s="0" t="n">
        <v>93.9225103347416</v>
      </c>
    </row>
    <row r="73" customFormat="false" ht="14.65" hidden="false" customHeight="false" outlineLevel="0" collapsed="false">
      <c r="B73" s="10" t="s">
        <v>111</v>
      </c>
      <c r="C73" s="0" t="n">
        <v>4781029</v>
      </c>
      <c r="D73" s="0" t="n">
        <v>2744459</v>
      </c>
      <c r="E73" s="0" t="n">
        <v>1005062</v>
      </c>
      <c r="F73" s="10" t="n">
        <f aca="false">+D73+E73</f>
        <v>3749521</v>
      </c>
      <c r="G73" s="0" t="n">
        <v>1017488</v>
      </c>
      <c r="H73" s="0" t="n">
        <v>94.0243183376666</v>
      </c>
    </row>
    <row r="74" customFormat="false" ht="14.65" hidden="false" customHeight="false" outlineLevel="0" collapsed="false">
      <c r="B74" s="10" t="s">
        <v>112</v>
      </c>
      <c r="C74" s="0" t="n">
        <v>4820309</v>
      </c>
      <c r="D74" s="0" t="n">
        <v>2771225</v>
      </c>
      <c r="E74" s="0" t="n">
        <v>1010917</v>
      </c>
      <c r="F74" s="10" t="n">
        <f aca="false">+D74+E74</f>
        <v>3782142</v>
      </c>
      <c r="G74" s="0" t="n">
        <v>1011247</v>
      </c>
      <c r="H74" s="0" t="n">
        <v>94.7246339941501</v>
      </c>
    </row>
    <row r="75" customFormat="false" ht="14.65" hidden="false" customHeight="false" outlineLevel="0" collapsed="false">
      <c r="B75" s="10" t="s">
        <v>113</v>
      </c>
      <c r="C75" s="0" t="n">
        <v>4896281</v>
      </c>
      <c r="D75" s="0" t="n">
        <v>2791694</v>
      </c>
      <c r="E75" s="0" t="n">
        <v>1015137</v>
      </c>
      <c r="F75" s="10" t="n">
        <f aca="false">+D75+E75</f>
        <v>3806831</v>
      </c>
      <c r="G75" s="0" t="n">
        <v>1033768</v>
      </c>
      <c r="H75" s="0" t="n">
        <v>94.715378721157</v>
      </c>
    </row>
    <row r="76" customFormat="false" ht="14.65" hidden="false" customHeight="false" outlineLevel="0" collapsed="false">
      <c r="B76" s="10" t="s">
        <v>114</v>
      </c>
      <c r="C76" s="0" t="n">
        <v>4908636</v>
      </c>
      <c r="D76" s="0" t="n">
        <v>2805733</v>
      </c>
      <c r="E76" s="0" t="n">
        <v>1010430</v>
      </c>
      <c r="F76" s="10" t="n">
        <f aca="false">+D76+E76</f>
        <v>3816163</v>
      </c>
      <c r="G76" s="0" t="n">
        <v>1038732</v>
      </c>
      <c r="H76" s="0" t="n">
        <v>94.7832507231069</v>
      </c>
    </row>
    <row r="77" customFormat="false" ht="14.65" hidden="false" customHeight="false" outlineLevel="0" collapsed="false">
      <c r="B77" s="10" t="s">
        <v>115</v>
      </c>
      <c r="C77" s="0" t="n">
        <v>4917119</v>
      </c>
      <c r="D77" s="0" t="n">
        <v>2818898</v>
      </c>
      <c r="E77" s="0" t="n">
        <v>1016942</v>
      </c>
      <c r="F77" s="10" t="n">
        <f aca="false">+D77+E77</f>
        <v>3835840</v>
      </c>
      <c r="G77" s="0" t="n">
        <v>1033113</v>
      </c>
      <c r="H77" s="0" t="n">
        <v>94.8881438170296</v>
      </c>
    </row>
    <row r="78" customFormat="false" ht="14.65" hidden="false" customHeight="false" outlineLevel="0" collapsed="false">
      <c r="B78" s="10" t="s">
        <v>116</v>
      </c>
      <c r="C78" s="0" t="n">
        <v>4924186</v>
      </c>
      <c r="D78" s="0" t="n">
        <v>2845522</v>
      </c>
      <c r="E78" s="0" t="n">
        <v>1025783</v>
      </c>
      <c r="F78" s="10" t="n">
        <f aca="false">+D78+E78</f>
        <v>3871305</v>
      </c>
      <c r="G78" s="0" t="n">
        <v>1030819</v>
      </c>
      <c r="H78" s="0" t="n">
        <v>94.6721874471888</v>
      </c>
    </row>
    <row r="79" customFormat="false" ht="14.65" hidden="false" customHeight="false" outlineLevel="0" collapsed="false">
      <c r="B79" s="10" t="s">
        <v>117</v>
      </c>
      <c r="C79" s="0" t="n">
        <v>4987709</v>
      </c>
      <c r="D79" s="0" t="n">
        <v>2872654</v>
      </c>
      <c r="E79" s="0" t="n">
        <v>1039401</v>
      </c>
      <c r="F79" s="10" t="n">
        <f aca="false">+D79+E79</f>
        <v>3912055</v>
      </c>
      <c r="G79" s="0" t="n">
        <v>1047183</v>
      </c>
      <c r="H79" s="0" t="n">
        <v>94.6320812642184</v>
      </c>
    </row>
    <row r="80" customFormat="false" ht="14.65" hidden="false" customHeight="false" outlineLevel="0" collapsed="false">
      <c r="B80" s="10" t="s">
        <v>118</v>
      </c>
      <c r="C80" s="0" t="n">
        <v>5020977</v>
      </c>
      <c r="D80" s="0" t="n">
        <v>2889319</v>
      </c>
      <c r="E80" s="0" t="n">
        <v>1049073</v>
      </c>
      <c r="F80" s="10" t="n">
        <f aca="false">+D80+E80</f>
        <v>3938392</v>
      </c>
      <c r="G80" s="0" t="n">
        <v>1052170</v>
      </c>
      <c r="H80" s="0" t="n">
        <v>94.8326121790705</v>
      </c>
    </row>
    <row r="81" customFormat="false" ht="14.65" hidden="false" customHeight="false" outlineLevel="0" collapsed="false">
      <c r="B81" s="10" t="s">
        <v>119</v>
      </c>
      <c r="C81" s="0" t="n">
        <v>5063314</v>
      </c>
      <c r="D81" s="0" t="n">
        <v>2913902</v>
      </c>
      <c r="E81" s="0" t="n">
        <v>1056950</v>
      </c>
      <c r="F81" s="10" t="n">
        <f aca="false">+D81+E81</f>
        <v>3970852</v>
      </c>
      <c r="G81" s="0" t="n">
        <v>1050035</v>
      </c>
      <c r="H81" s="0" t="n">
        <v>95.0238878209295</v>
      </c>
    </row>
    <row r="82" customFormat="false" ht="14.65" hidden="false" customHeight="false" outlineLevel="0" collapsed="false">
      <c r="B82" s="10" t="s">
        <v>120</v>
      </c>
      <c r="C82" s="0" t="n">
        <v>5097796</v>
      </c>
      <c r="D82" s="0" t="n">
        <v>2945516</v>
      </c>
      <c r="E82" s="0" t="n">
        <v>1064938</v>
      </c>
      <c r="F82" s="10" t="n">
        <f aca="false">+D82+E82</f>
        <v>4010454</v>
      </c>
      <c r="G82" s="0" t="n">
        <v>1060498</v>
      </c>
      <c r="H82" s="0" t="n">
        <v>95.1843125528112</v>
      </c>
    </row>
    <row r="83" customFormat="false" ht="14.65" hidden="false" customHeight="false" outlineLevel="0" collapsed="false">
      <c r="B83" s="10" t="s">
        <v>121</v>
      </c>
      <c r="C83" s="0" t="n">
        <v>5158321</v>
      </c>
      <c r="D83" s="0" t="n">
        <v>2967128</v>
      </c>
      <c r="E83" s="0" t="n">
        <v>1077123</v>
      </c>
      <c r="F83" s="10" t="n">
        <f aca="false">+D83+E83</f>
        <v>4044251</v>
      </c>
      <c r="G83" s="0" t="n">
        <v>1063256</v>
      </c>
      <c r="H83" s="0" t="n">
        <v>95.3231416477088</v>
      </c>
    </row>
    <row r="84" customFormat="false" ht="14.65" hidden="false" customHeight="false" outlineLevel="0" collapsed="false">
      <c r="B84" s="10" t="s">
        <v>122</v>
      </c>
      <c r="C84" s="0" t="n">
        <v>5169769</v>
      </c>
      <c r="D84" s="0" t="n">
        <v>2981150</v>
      </c>
      <c r="E84" s="0" t="n">
        <v>1083854</v>
      </c>
      <c r="F84" s="10" t="n">
        <f aca="false">+D84+E84</f>
        <v>4065004</v>
      </c>
      <c r="G84" s="0" t="n">
        <v>1055134</v>
      </c>
      <c r="H84" s="0" t="n">
        <v>95.4342049236269</v>
      </c>
    </row>
    <row r="85" customFormat="false" ht="14.65" hidden="false" customHeight="false" outlineLevel="0" collapsed="false">
      <c r="B85" s="10" t="s">
        <v>123</v>
      </c>
      <c r="C85" s="0" t="n">
        <v>5280029</v>
      </c>
      <c r="D85" s="0" t="n">
        <v>3055612</v>
      </c>
      <c r="E85" s="0" t="n">
        <v>1096786</v>
      </c>
      <c r="F85" s="10" t="n">
        <f aca="false">+D85+E85</f>
        <v>4152398</v>
      </c>
      <c r="G85" s="0" t="n">
        <v>1098359</v>
      </c>
      <c r="H85" s="0" t="n">
        <v>95.7272885684108</v>
      </c>
    </row>
    <row r="86" customFormat="false" ht="14.65" hidden="false" customHeight="false" outlineLevel="0" collapsed="false">
      <c r="B86" s="10" t="s">
        <v>124</v>
      </c>
      <c r="C86" s="0" t="n">
        <v>5285618</v>
      </c>
      <c r="D86" s="0" t="n">
        <v>3041070</v>
      </c>
      <c r="E86" s="0" t="n">
        <v>1096686</v>
      </c>
      <c r="F86" s="10" t="n">
        <f aca="false">+D86+E86</f>
        <v>4137756</v>
      </c>
      <c r="G86" s="0" t="n">
        <v>1103731</v>
      </c>
      <c r="H86" s="0" t="n">
        <v>96.1252653071173</v>
      </c>
    </row>
    <row r="87" customFormat="false" ht="14.65" hidden="false" customHeight="false" outlineLevel="0" collapsed="false">
      <c r="B87" s="10" t="s">
        <v>125</v>
      </c>
      <c r="C87" s="0" t="n">
        <v>5333865</v>
      </c>
      <c r="D87" s="0" t="n">
        <v>3064024</v>
      </c>
      <c r="E87" s="0" t="n">
        <v>1104616</v>
      </c>
      <c r="F87" s="10" t="n">
        <f aca="false">+D87+E87</f>
        <v>4168640</v>
      </c>
      <c r="G87" s="0" t="n">
        <v>1116909</v>
      </c>
      <c r="H87" s="0" t="n">
        <v>96.3103707669808</v>
      </c>
    </row>
    <row r="88" customFormat="false" ht="14.65" hidden="false" customHeight="false" outlineLevel="0" collapsed="false">
      <c r="B88" s="10" t="s">
        <v>126</v>
      </c>
      <c r="C88" s="0" t="n">
        <v>5373183</v>
      </c>
      <c r="D88" s="0" t="n">
        <v>3094692</v>
      </c>
      <c r="E88" s="0" t="n">
        <v>1112363</v>
      </c>
      <c r="F88" s="10" t="n">
        <f aca="false">+D88+E88</f>
        <v>4207055</v>
      </c>
      <c r="G88" s="0" t="n">
        <v>1133785</v>
      </c>
      <c r="H88" s="0" t="n">
        <v>97.0137715144621</v>
      </c>
    </row>
    <row r="89" customFormat="false" ht="14.65" hidden="false" customHeight="false" outlineLevel="0" collapsed="false">
      <c r="B89" s="10" t="s">
        <v>127</v>
      </c>
      <c r="C89" s="0" t="n">
        <v>5327614</v>
      </c>
      <c r="D89" s="0" t="n">
        <v>3061264</v>
      </c>
      <c r="E89" s="0" t="n">
        <v>1119748</v>
      </c>
      <c r="F89" s="10" t="n">
        <f aca="false">+D89+E89</f>
        <v>4181012</v>
      </c>
      <c r="G89" s="0" t="n">
        <v>1106088</v>
      </c>
      <c r="H89" s="0" t="n">
        <v>96.9551547855054</v>
      </c>
    </row>
    <row r="90" customFormat="false" ht="14.65" hidden="false" customHeight="false" outlineLevel="0" collapsed="false">
      <c r="B90" s="10" t="s">
        <v>128</v>
      </c>
      <c r="C90" s="0" t="n">
        <v>5316288</v>
      </c>
      <c r="D90" s="0" t="n">
        <v>3086634</v>
      </c>
      <c r="E90" s="0" t="n">
        <v>1129587</v>
      </c>
      <c r="F90" s="10" t="n">
        <f aca="false">+D90+E90</f>
        <v>4216221</v>
      </c>
      <c r="G90" s="0" t="n">
        <v>1094075</v>
      </c>
      <c r="H90" s="0" t="n">
        <v>96.7854747806305</v>
      </c>
    </row>
    <row r="91" customFormat="false" ht="14.65" hidden="false" customHeight="false" outlineLevel="0" collapsed="false">
      <c r="B91" s="10" t="s">
        <v>129</v>
      </c>
      <c r="C91" s="0" t="n">
        <v>5312486</v>
      </c>
      <c r="D91" s="0" t="n">
        <v>3081612</v>
      </c>
      <c r="E91" s="0" t="n">
        <v>1129994</v>
      </c>
      <c r="F91" s="10" t="n">
        <f aca="false">+D91+E91</f>
        <v>4211606</v>
      </c>
      <c r="G91" s="0" t="n">
        <v>1081262</v>
      </c>
      <c r="H91" s="0" t="n">
        <v>96.6157947757556</v>
      </c>
    </row>
    <row r="92" customFormat="false" ht="14.65" hidden="false" customHeight="false" outlineLevel="0" collapsed="false">
      <c r="B92" s="10" t="s">
        <v>130</v>
      </c>
      <c r="C92" s="0" t="n">
        <v>5319280</v>
      </c>
      <c r="D92" s="0" t="n">
        <v>3085824</v>
      </c>
      <c r="E92" s="0" t="n">
        <v>1149883</v>
      </c>
      <c r="F92" s="10" t="n">
        <f aca="false">+D92+E92</f>
        <v>4235707</v>
      </c>
      <c r="G92" s="0" t="n">
        <v>1067402</v>
      </c>
      <c r="H92" s="0" t="n">
        <v>96.2949453119922</v>
      </c>
    </row>
    <row r="93" customFormat="false" ht="14.65" hidden="false" customHeight="false" outlineLevel="0" collapsed="false">
      <c r="B93" s="10" t="s">
        <v>131</v>
      </c>
      <c r="C93" s="0" t="n">
        <v>5331622</v>
      </c>
      <c r="D93" s="0" t="n">
        <v>3078899</v>
      </c>
      <c r="E93" s="0" t="n">
        <v>1144184</v>
      </c>
      <c r="F93" s="10" t="n">
        <f aca="false">+D93+E93</f>
        <v>4223083</v>
      </c>
      <c r="G93" s="0" t="n">
        <v>1068714</v>
      </c>
      <c r="H93" s="0" t="n">
        <v>95.7951605703607</v>
      </c>
    </row>
    <row r="94" customFormat="false" ht="14.65" hidden="false" customHeight="false" outlineLevel="0" collapsed="false">
      <c r="B94" s="10" t="s">
        <v>132</v>
      </c>
      <c r="C94" s="0" t="n">
        <v>5345931</v>
      </c>
      <c r="D94" s="0" t="n">
        <v>3089096</v>
      </c>
      <c r="E94" s="0" t="n">
        <v>1153588</v>
      </c>
      <c r="F94" s="10" t="n">
        <f aca="false">+D94+E94</f>
        <v>4242684</v>
      </c>
      <c r="G94" s="0" t="n">
        <v>1053576</v>
      </c>
      <c r="H94" s="0" t="n">
        <v>95.5329278355541</v>
      </c>
    </row>
    <row r="95" customFormat="false" ht="14.65" hidden="false" customHeight="false" outlineLevel="0" collapsed="false">
      <c r="B95" s="10" t="s">
        <v>133</v>
      </c>
      <c r="C95" s="0" t="n">
        <v>5357600</v>
      </c>
      <c r="D95" s="0" t="n">
        <v>3100053</v>
      </c>
      <c r="E95" s="0" t="n">
        <v>1148383</v>
      </c>
      <c r="F95" s="10" t="n">
        <f aca="false">+D95+E95</f>
        <v>4248436</v>
      </c>
      <c r="G95" s="0" t="n">
        <v>1038575</v>
      </c>
      <c r="H95" s="0" t="n">
        <v>95.3385671026974</v>
      </c>
    </row>
    <row r="96" customFormat="false" ht="14.65" hidden="false" customHeight="false" outlineLevel="0" collapsed="false">
      <c r="B96" s="10" t="s">
        <v>134</v>
      </c>
      <c r="C96" s="0" t="n">
        <v>5378394</v>
      </c>
      <c r="D96" s="0" t="n">
        <v>3102804</v>
      </c>
      <c r="E96" s="0" t="n">
        <v>1168354</v>
      </c>
      <c r="F96" s="10" t="n">
        <f aca="false">+D96+E96</f>
        <v>4271158</v>
      </c>
      <c r="G96" s="0" t="n">
        <v>1033648</v>
      </c>
      <c r="H96" s="0" t="n">
        <v>95.2583547367566</v>
      </c>
    </row>
    <row r="97" customFormat="false" ht="14.65" hidden="false" customHeight="false" outlineLevel="0" collapsed="false">
      <c r="B97" s="10" t="s">
        <v>135</v>
      </c>
      <c r="C97" s="0" t="n">
        <v>5390425</v>
      </c>
      <c r="D97" s="0" t="n">
        <v>3101865</v>
      </c>
      <c r="E97" s="0" t="n">
        <v>1166141</v>
      </c>
      <c r="F97" s="10" t="n">
        <f aca="false">+D97+E97</f>
        <v>4268006</v>
      </c>
      <c r="G97" s="0" t="n">
        <v>1041905</v>
      </c>
      <c r="H97" s="0" t="n">
        <v>95.3570776486838</v>
      </c>
    </row>
    <row r="98" customFormat="false" ht="14.65" hidden="false" customHeight="false" outlineLevel="0" collapsed="false">
      <c r="B98" s="10" t="s">
        <v>136</v>
      </c>
      <c r="C98" s="0" t="n">
        <v>5376881</v>
      </c>
      <c r="D98" s="0" t="n">
        <v>3106680</v>
      </c>
      <c r="E98" s="0" t="n">
        <v>1168745</v>
      </c>
      <c r="F98" s="10" t="n">
        <f aca="false">+D98+E98</f>
        <v>4275425</v>
      </c>
      <c r="G98" s="0" t="n">
        <v>1035040</v>
      </c>
      <c r="H98" s="0" t="n">
        <v>95.0022921839454</v>
      </c>
    </row>
    <row r="99" customFormat="false" ht="14.65" hidden="false" customHeight="false" outlineLevel="0" collapsed="false">
      <c r="B99" s="10" t="s">
        <v>137</v>
      </c>
      <c r="C99" s="0" t="n">
        <v>5389197</v>
      </c>
      <c r="D99" s="0" t="n">
        <v>3124946</v>
      </c>
      <c r="E99" s="0" t="n">
        <v>1171717</v>
      </c>
      <c r="F99" s="10" t="n">
        <f aca="false">+D99+E99</f>
        <v>4296663</v>
      </c>
      <c r="G99" s="0" t="n">
        <v>1036008</v>
      </c>
      <c r="H99" s="0" t="n">
        <v>94.6906979931752</v>
      </c>
    </row>
    <row r="100" customFormat="false" ht="14.65" hidden="false" customHeight="false" outlineLevel="0" collapsed="false">
      <c r="B100" s="10" t="s">
        <v>138</v>
      </c>
      <c r="C100" s="0" t="n">
        <v>5432537</v>
      </c>
      <c r="D100" s="0" t="n">
        <v>3142027</v>
      </c>
      <c r="E100" s="0" t="n">
        <v>1183654</v>
      </c>
      <c r="F100" s="10" t="n">
        <f aca="false">+D100+E100</f>
        <v>4325681</v>
      </c>
      <c r="G100" s="0" t="n">
        <v>1031703</v>
      </c>
      <c r="H100" s="0" t="n">
        <v>94.3143168914527</v>
      </c>
    </row>
    <row r="101" customFormat="false" ht="14.65" hidden="false" customHeight="false" outlineLevel="0" collapsed="false">
      <c r="B101" s="10" t="s">
        <v>139</v>
      </c>
      <c r="C101" s="0" t="n">
        <v>5455237</v>
      </c>
      <c r="D101" s="0" t="n">
        <v>3143585</v>
      </c>
      <c r="E101" s="0" t="n">
        <v>1188071</v>
      </c>
      <c r="F101" s="10" t="n">
        <f aca="false">+D101+E101</f>
        <v>4331656</v>
      </c>
      <c r="G101" s="0" t="n">
        <v>1039637</v>
      </c>
      <c r="H101" s="0" t="n">
        <v>94.5055925333117</v>
      </c>
    </row>
    <row r="102" customFormat="false" ht="14.65" hidden="false" customHeight="false" outlineLevel="0" collapsed="false">
      <c r="B102" s="10" t="s">
        <v>140</v>
      </c>
      <c r="C102" s="0" t="n">
        <v>5475210</v>
      </c>
      <c r="D102" s="0" t="n">
        <v>3151196</v>
      </c>
      <c r="E102" s="0" t="n">
        <v>1190039</v>
      </c>
      <c r="F102" s="10" t="n">
        <f aca="false">+D102+E102</f>
        <v>4341235</v>
      </c>
      <c r="G102" s="0" t="n">
        <v>1043476</v>
      </c>
      <c r="H102" s="0" t="n">
        <v>94.6721874471888</v>
      </c>
    </row>
    <row r="103" customFormat="false" ht="14.65" hidden="false" customHeight="false" outlineLevel="0" collapsed="false">
      <c r="B103" s="10" t="s">
        <v>141</v>
      </c>
      <c r="C103" s="0" t="n">
        <v>5539496</v>
      </c>
      <c r="D103" s="0" t="n">
        <v>3167007</v>
      </c>
      <c r="E103" s="0" t="n">
        <v>1196866</v>
      </c>
      <c r="F103" s="10" t="n">
        <f aca="false">+D103+E103</f>
        <v>4363873</v>
      </c>
      <c r="G103" s="0" t="n">
        <v>1052110</v>
      </c>
      <c r="H103" s="0" t="n">
        <v>94.8295270880728</v>
      </c>
    </row>
    <row r="104" customFormat="false" ht="14.65" hidden="false" customHeight="false" outlineLevel="0" collapsed="false">
      <c r="B104" s="10" t="s">
        <v>142</v>
      </c>
      <c r="C104" s="0" t="n">
        <v>5591225</v>
      </c>
      <c r="D104" s="0" t="n">
        <v>3189333</v>
      </c>
      <c r="E104" s="0" t="n">
        <v>1202863</v>
      </c>
      <c r="F104" s="10" t="n">
        <f aca="false">+D104+E104</f>
        <v>4392196</v>
      </c>
      <c r="G104" s="0" t="n">
        <v>1046202</v>
      </c>
      <c r="H104" s="0" t="n">
        <v>94.88</v>
      </c>
    </row>
    <row r="105" customFormat="false" ht="14.65" hidden="false" customHeight="false" outlineLevel="0" collapsed="false">
      <c r="B105" s="10" t="s">
        <v>143</v>
      </c>
      <c r="C105" s="0" t="n">
        <v>5566390</v>
      </c>
      <c r="D105" s="0" t="n">
        <v>3190888</v>
      </c>
      <c r="E105" s="0" t="n">
        <v>1208759</v>
      </c>
      <c r="F105" s="10" t="n">
        <f aca="false">+D105+E105</f>
        <v>4399647</v>
      </c>
      <c r="G105" s="0" t="n">
        <v>1038432</v>
      </c>
      <c r="H105" s="0" t="n">
        <v>94.829</v>
      </c>
    </row>
    <row r="106" customFormat="false" ht="14.65" hidden="false" customHeight="false" outlineLevel="0" collapsed="false">
      <c r="B106" s="10" t="s">
        <v>144</v>
      </c>
      <c r="C106" s="0" t="n">
        <v>5622823</v>
      </c>
      <c r="D106" s="0" t="n">
        <v>3200394</v>
      </c>
      <c r="E106" s="0" t="n">
        <v>1213443</v>
      </c>
      <c r="F106" s="10" t="n">
        <f aca="false">+D106+E106</f>
        <v>4413837</v>
      </c>
      <c r="G106" s="0" t="n">
        <v>1058612</v>
      </c>
      <c r="H106" s="0" t="n">
        <v>94.927</v>
      </c>
    </row>
    <row r="107" customFormat="false" ht="14.65" hidden="false" customHeight="false" outlineLevel="0" collapsed="false">
      <c r="B107" s="10" t="s">
        <v>145</v>
      </c>
      <c r="C107" s="0" t="n">
        <v>5648357</v>
      </c>
      <c r="D107" s="0" t="n">
        <v>3204733</v>
      </c>
      <c r="E107" s="0" t="n">
        <v>1222764</v>
      </c>
      <c r="F107" s="10" t="n">
        <f aca="false">+D107+E107</f>
        <v>4427497</v>
      </c>
      <c r="G107" s="0" t="n">
        <v>1066733</v>
      </c>
      <c r="H107" s="0" t="n">
        <v>95.077</v>
      </c>
    </row>
    <row r="108" customFormat="false" ht="14.65" hidden="false" customHeight="false" outlineLevel="0" collapsed="false">
      <c r="B108" s="10" t="s">
        <v>146</v>
      </c>
      <c r="C108" s="0" t="n">
        <v>5667906</v>
      </c>
      <c r="D108" s="0" t="n">
        <v>3235803</v>
      </c>
      <c r="E108" s="0" t="n">
        <v>1229105</v>
      </c>
      <c r="F108" s="10" t="n">
        <f aca="false">+D108+E108</f>
        <v>4464908</v>
      </c>
      <c r="G108" s="0" t="n">
        <v>1049603</v>
      </c>
      <c r="H108" s="0" t="n">
        <v>95.071</v>
      </c>
    </row>
    <row r="109" customFormat="false" ht="14.65" hidden="false" customHeight="false" outlineLevel="0" collapsed="false">
      <c r="B109" s="10" t="s">
        <v>147</v>
      </c>
      <c r="C109" s="0" t="n">
        <v>5732628</v>
      </c>
      <c r="D109" s="0" t="n">
        <v>3256143</v>
      </c>
      <c r="E109" s="0" t="n">
        <v>1231171</v>
      </c>
      <c r="F109" s="10" t="n">
        <f aca="false">+D109+E109</f>
        <v>4487314</v>
      </c>
      <c r="G109" s="0" t="n">
        <v>1074181</v>
      </c>
      <c r="H109" s="0" t="n">
        <v>95.313</v>
      </c>
    </row>
    <row r="110" customFormat="false" ht="14.65" hidden="false" customHeight="false" outlineLevel="0" collapsed="false">
      <c r="B110" s="10" t="s">
        <v>148</v>
      </c>
      <c r="C110" s="0" t="n">
        <v>5781988</v>
      </c>
      <c r="D110" s="0" t="n">
        <v>3291557</v>
      </c>
      <c r="E110" s="0" t="n">
        <v>1240768</v>
      </c>
      <c r="F110" s="10" t="n">
        <f aca="false">+D110+E110</f>
        <v>4532325</v>
      </c>
      <c r="G110" s="0" t="n">
        <v>1090883</v>
      </c>
      <c r="H110" s="0" t="n">
        <v>95.524</v>
      </c>
    </row>
    <row r="111" customFormat="false" ht="14.65" hidden="false" customHeight="false" outlineLevel="0" collapsed="false">
      <c r="B111" s="10" t="s">
        <v>149</v>
      </c>
      <c r="C111" s="0" t="n">
        <v>5816800</v>
      </c>
      <c r="D111" s="0" t="n">
        <v>3313155</v>
      </c>
      <c r="E111" s="0" t="n">
        <v>1249805</v>
      </c>
      <c r="F111" s="10" t="n">
        <f aca="false">+D111+E111</f>
        <v>4562960</v>
      </c>
      <c r="G111" s="0" t="n">
        <v>1104916</v>
      </c>
      <c r="H111" s="0" t="n">
        <v>95.718</v>
      </c>
    </row>
    <row r="112" customFormat="false" ht="14.65" hidden="false" customHeight="false" outlineLevel="0" collapsed="false">
      <c r="B112" s="10" t="s">
        <v>150</v>
      </c>
      <c r="C112" s="0" t="n">
        <v>5827436</v>
      </c>
      <c r="D112" s="0" t="n">
        <v>3342822</v>
      </c>
      <c r="E112" s="0" t="n">
        <v>1255445</v>
      </c>
      <c r="F112" s="10" t="n">
        <f aca="false">+D112+E112</f>
        <v>4598267</v>
      </c>
      <c r="G112" s="0" t="n">
        <v>1094566</v>
      </c>
      <c r="H112" s="0" t="n">
        <v>95.85</v>
      </c>
    </row>
    <row r="113" customFormat="false" ht="14.65" hidden="false" customHeight="false" outlineLevel="0" collapsed="false">
      <c r="B113" s="10" t="s">
        <v>151</v>
      </c>
      <c r="C113" s="0" t="n">
        <v>5891630</v>
      </c>
      <c r="D113" s="0" t="n">
        <v>3400786</v>
      </c>
      <c r="E113" s="0" t="n">
        <v>1263244</v>
      </c>
      <c r="F113" s="10" t="n">
        <f aca="false">+D113+E113</f>
        <v>4664030</v>
      </c>
      <c r="G113" s="0" t="n">
        <v>1111875</v>
      </c>
      <c r="H113" s="0" t="n">
        <v>96.083</v>
      </c>
    </row>
    <row r="114" customFormat="false" ht="14.65" hidden="false" customHeight="false" outlineLevel="0" collapsed="false">
      <c r="B114" s="10" t="s">
        <v>152</v>
      </c>
      <c r="C114" s="0" t="n">
        <v>5933390</v>
      </c>
      <c r="D114" s="0" t="n">
        <v>3425116</v>
      </c>
      <c r="E114" s="0" t="n">
        <v>1271551</v>
      </c>
      <c r="F114" s="10" t="n">
        <f aca="false">+D114+E114</f>
        <v>4696667</v>
      </c>
      <c r="G114" s="0" t="n">
        <v>1135245</v>
      </c>
      <c r="H114" s="0" t="n">
        <v>96.331</v>
      </c>
    </row>
    <row r="115" customFormat="false" ht="14.65" hidden="false" customHeight="false" outlineLevel="0" collapsed="false">
      <c r="B115" s="10" t="s">
        <v>153</v>
      </c>
      <c r="C115" s="0" t="n">
        <v>5969027</v>
      </c>
      <c r="D115" s="0" t="n">
        <v>3444474</v>
      </c>
      <c r="E115" s="0" t="n">
        <v>1276396</v>
      </c>
      <c r="F115" s="10" t="n">
        <f aca="false">+D115+E115</f>
        <v>4720870</v>
      </c>
      <c r="G115" s="0" t="n">
        <v>1150872</v>
      </c>
      <c r="H115" s="0" t="n">
        <v>96.781</v>
      </c>
    </row>
    <row r="116" customFormat="false" ht="14.65" hidden="false" customHeight="false" outlineLevel="0" collapsed="false">
      <c r="B116" s="10" t="s">
        <v>154</v>
      </c>
      <c r="C116" s="0" t="n">
        <v>5948101</v>
      </c>
      <c r="D116" s="0" t="n">
        <v>3463191</v>
      </c>
      <c r="E116" s="0" t="n">
        <v>1282577</v>
      </c>
      <c r="F116" s="10" t="n">
        <f aca="false">+D116+E116</f>
        <v>4745768</v>
      </c>
      <c r="G116" s="0" t="n">
        <v>1119786</v>
      </c>
      <c r="H116" s="0" t="n">
        <v>96.913</v>
      </c>
    </row>
    <row r="117" customFormat="false" ht="14.65" hidden="false" customHeight="false" outlineLevel="0" collapsed="false">
      <c r="B117" s="10" t="s">
        <v>155</v>
      </c>
      <c r="C117" s="0" t="n">
        <v>6045910</v>
      </c>
      <c r="D117" s="0" t="n">
        <v>3522596</v>
      </c>
      <c r="E117" s="0" t="n">
        <v>1292936</v>
      </c>
      <c r="F117" s="10" t="n">
        <f aca="false">+D117+E117</f>
        <v>4815532</v>
      </c>
      <c r="G117" s="0" t="n">
        <v>1170418</v>
      </c>
      <c r="H117" s="0" t="n">
        <v>97.233</v>
      </c>
    </row>
    <row r="118" customFormat="false" ht="14.65" hidden="false" customHeight="false" outlineLevel="0" collapsed="false">
      <c r="B118" s="10" t="s">
        <v>156</v>
      </c>
      <c r="C118" s="0" t="n">
        <v>6101263</v>
      </c>
      <c r="D118" s="0" t="n">
        <v>3550700</v>
      </c>
      <c r="E118" s="0" t="n">
        <v>1303750</v>
      </c>
      <c r="F118" s="10" t="n">
        <f aca="false">+D118+E118</f>
        <v>4854450</v>
      </c>
      <c r="G118" s="0" t="n">
        <v>1199532</v>
      </c>
      <c r="H118" s="0" t="n">
        <v>97.753</v>
      </c>
    </row>
    <row r="119" customFormat="false" ht="14.65" hidden="false" customHeight="false" outlineLevel="0" collapsed="false">
      <c r="B119" s="10" t="s">
        <v>157</v>
      </c>
      <c r="C119" s="0" t="n">
        <v>6178784</v>
      </c>
      <c r="D119" s="0" t="n">
        <v>3595610</v>
      </c>
      <c r="E119" s="0" t="n">
        <v>1310054</v>
      </c>
      <c r="F119" s="10" t="n">
        <f aca="false">+D119+E119</f>
        <v>4905664</v>
      </c>
      <c r="G119" s="0" t="n">
        <v>1220837</v>
      </c>
      <c r="H119" s="0" t="n">
        <v>98.159</v>
      </c>
    </row>
    <row r="120" customFormat="false" ht="14.65" hidden="false" customHeight="false" outlineLevel="0" collapsed="false">
      <c r="B120" s="10" t="s">
        <v>158</v>
      </c>
      <c r="C120" s="0" t="n">
        <v>6234651</v>
      </c>
      <c r="D120" s="0" t="n">
        <v>3619283</v>
      </c>
      <c r="E120" s="0" t="n">
        <v>1315244</v>
      </c>
      <c r="F120" s="10" t="n">
        <f aca="false">+D120+E120</f>
        <v>4934527</v>
      </c>
      <c r="G120" s="0" t="n">
        <v>1235811</v>
      </c>
      <c r="H120" s="0" t="n">
        <v>98.566</v>
      </c>
    </row>
    <row r="121" customFormat="false" ht="14.65" hidden="false" customHeight="false" outlineLevel="0" collapsed="false">
      <c r="B121" s="10" t="s">
        <v>159</v>
      </c>
      <c r="C121" s="0" t="n">
        <v>6281123</v>
      </c>
      <c r="D121" s="0" t="n">
        <v>3646256</v>
      </c>
      <c r="E121" s="0" t="n">
        <v>1320404</v>
      </c>
      <c r="F121" s="10" t="n">
        <f aca="false">+D121+E121</f>
        <v>4966660</v>
      </c>
      <c r="G121" s="0" t="n">
        <v>1263675</v>
      </c>
      <c r="H121" s="0" t="n">
        <v>98.969</v>
      </c>
    </row>
    <row r="122" customFormat="false" ht="14.65" hidden="false" customHeight="false" outlineLevel="0" collapsed="false">
      <c r="B122" s="10" t="s">
        <v>160</v>
      </c>
      <c r="C122" s="0" t="n">
        <v>6350749</v>
      </c>
      <c r="D122" s="0" t="n">
        <v>3693430</v>
      </c>
      <c r="E122" s="0" t="n">
        <v>1322849</v>
      </c>
      <c r="F122" s="10" t="n">
        <f aca="false">+D122+E122</f>
        <v>5016279</v>
      </c>
      <c r="G122" s="0" t="n">
        <v>1287188</v>
      </c>
      <c r="H122" s="0" t="n">
        <v>99.486</v>
      </c>
    </row>
    <row r="123" customFormat="false" ht="14.65" hidden="false" customHeight="false" outlineLevel="0" collapsed="false">
      <c r="B123" s="10" t="s">
        <v>161</v>
      </c>
      <c r="C123" s="0" t="n">
        <v>6413905</v>
      </c>
      <c r="D123" s="0" t="n">
        <v>3724926</v>
      </c>
      <c r="E123" s="0" t="n">
        <v>1334910</v>
      </c>
      <c r="F123" s="10" t="n">
        <f aca="false">+D123+E123</f>
        <v>5059836</v>
      </c>
      <c r="G123" s="0" t="n">
        <v>1308188</v>
      </c>
      <c r="H123" s="0" t="n">
        <v>99.836</v>
      </c>
    </row>
    <row r="124" customFormat="false" ht="14.65" hidden="false" customHeight="false" outlineLevel="0" collapsed="false">
      <c r="B124" s="10" t="s">
        <v>162</v>
      </c>
      <c r="C124" s="0" t="n">
        <v>6486193</v>
      </c>
      <c r="D124" s="0" t="n">
        <v>3765357</v>
      </c>
      <c r="E124" s="0" t="n">
        <v>1331873</v>
      </c>
      <c r="F124" s="10" t="n">
        <f aca="false">+D124+E124</f>
        <v>5097230</v>
      </c>
      <c r="G124" s="0" t="n">
        <v>1345709</v>
      </c>
      <c r="H124" s="0" t="n">
        <v>100.226</v>
      </c>
    </row>
    <row r="125" customFormat="false" ht="14.65" hidden="false" customHeight="false" outlineLevel="0" collapsed="false">
      <c r="B125" s="10" t="s">
        <v>163</v>
      </c>
      <c r="C125" s="0" t="n">
        <v>6516969</v>
      </c>
      <c r="D125" s="0" t="n">
        <v>3785152</v>
      </c>
      <c r="E125" s="0" t="n">
        <v>1334756</v>
      </c>
      <c r="F125" s="10" t="n">
        <f aca="false">+D125+E125</f>
        <v>5119908</v>
      </c>
      <c r="G125" s="0" t="n">
        <v>1345133</v>
      </c>
      <c r="H125" s="0" t="n">
        <v>100.498</v>
      </c>
    </row>
    <row r="126" customFormat="false" ht="14.65" hidden="false" customHeight="false" outlineLevel="0" collapsed="false">
      <c r="B126" s="10" t="s">
        <v>164</v>
      </c>
      <c r="C126" s="0" t="n">
        <v>6556088</v>
      </c>
      <c r="D126" s="0" t="n">
        <v>3807654</v>
      </c>
      <c r="E126" s="0" t="n">
        <v>1341879</v>
      </c>
      <c r="F126" s="10" t="n">
        <f aca="false">+D126+E126</f>
        <v>5149533</v>
      </c>
      <c r="G126" s="0" t="n">
        <v>1366046</v>
      </c>
      <c r="H126" s="0" t="n">
        <v>101.025</v>
      </c>
    </row>
    <row r="127" customFormat="false" ht="14.65" hidden="false" customHeight="false" outlineLevel="0" collapsed="false">
      <c r="B127" s="10" t="s">
        <v>165</v>
      </c>
      <c r="C127" s="0" t="n">
        <v>6617632</v>
      </c>
      <c r="D127" s="0" t="n">
        <v>3850433</v>
      </c>
      <c r="E127" s="0" t="n">
        <v>1341403</v>
      </c>
      <c r="F127" s="10" t="n">
        <f aca="false">+D127+E127</f>
        <v>5191836</v>
      </c>
      <c r="G127" s="0" t="n">
        <v>1384232</v>
      </c>
      <c r="H127" s="0" t="n">
        <v>101.695</v>
      </c>
    </row>
    <row r="128" customFormat="false" ht="14.65" hidden="false" customHeight="false" outlineLevel="0" collapsed="false">
      <c r="B128" s="10" t="s">
        <v>166</v>
      </c>
      <c r="C128" s="0" t="n">
        <v>6728798</v>
      </c>
      <c r="D128" s="0" t="n">
        <v>3893347</v>
      </c>
      <c r="E128" s="0" t="n">
        <v>1360382</v>
      </c>
      <c r="F128" s="10" t="n">
        <f aca="false">+D128+E128</f>
        <v>5253729</v>
      </c>
      <c r="G128" s="0" t="n">
        <v>1422265</v>
      </c>
      <c r="H128" s="0" t="n">
        <v>102.605</v>
      </c>
    </row>
    <row r="129" customFormat="false" ht="14.65" hidden="false" customHeight="false" outlineLevel="0" collapsed="false">
      <c r="B129" s="10" t="s">
        <v>167</v>
      </c>
      <c r="C129" s="0" t="n">
        <v>6751822</v>
      </c>
      <c r="D129" s="0" t="n">
        <v>3912254</v>
      </c>
      <c r="E129" s="0" t="n">
        <v>1367741</v>
      </c>
      <c r="F129" s="10" t="n">
        <f aca="false">+D129+E129</f>
        <v>5279995</v>
      </c>
      <c r="G129" s="0" t="n">
        <v>1418609</v>
      </c>
      <c r="H129" s="0" t="n">
        <v>102.642</v>
      </c>
    </row>
    <row r="130" customFormat="false" ht="14.65" hidden="false" customHeight="false" outlineLevel="0" collapsed="false">
      <c r="B130" s="10" t="s">
        <v>168</v>
      </c>
      <c r="C130" s="0" t="n">
        <v>6752233</v>
      </c>
      <c r="D130" s="0" t="n">
        <v>3916295</v>
      </c>
      <c r="E130" s="0" t="n">
        <v>1375529</v>
      </c>
      <c r="F130" s="10" t="n">
        <f aca="false">+D130+E130</f>
        <v>5291824</v>
      </c>
      <c r="G130" s="0" t="n">
        <v>1419048</v>
      </c>
      <c r="H130" s="0" t="n">
        <v>102.754</v>
      </c>
    </row>
    <row r="131" customFormat="false" ht="14.65" hidden="false" customHeight="false" outlineLevel="0" collapsed="false">
      <c r="B131" s="10" t="s">
        <v>169</v>
      </c>
      <c r="C131" s="0" t="n">
        <v>6755945</v>
      </c>
      <c r="D131" s="0" t="n">
        <v>3926157</v>
      </c>
      <c r="E131" s="0" t="n">
        <v>1383050</v>
      </c>
      <c r="F131" s="10" t="n">
        <f aca="false">+D131+E131</f>
        <v>5309207</v>
      </c>
      <c r="G131" s="0" t="n">
        <v>1414869</v>
      </c>
      <c r="H131" s="0" t="n">
        <v>103.317</v>
      </c>
    </row>
    <row r="132" customFormat="false" ht="14.65" hidden="false" customHeight="false" outlineLevel="0" collapsed="false">
      <c r="B132" s="10" t="s">
        <v>170</v>
      </c>
      <c r="C132" s="0" t="n">
        <v>6824780</v>
      </c>
      <c r="D132" s="0" t="n">
        <v>3985973</v>
      </c>
      <c r="E132" s="0" t="n">
        <v>1379985</v>
      </c>
      <c r="F132" s="10" t="n">
        <f aca="false">+D132+E132</f>
        <v>5365958</v>
      </c>
      <c r="G132" s="0" t="n">
        <v>1437070</v>
      </c>
      <c r="H132" s="0" t="n">
        <v>104.206</v>
      </c>
    </row>
    <row r="133" customFormat="false" ht="14.65" hidden="false" customHeight="false" outlineLevel="0" collapsed="false">
      <c r="B133" s="10" t="s">
        <v>171</v>
      </c>
      <c r="C133" s="0" t="n">
        <v>6836639</v>
      </c>
      <c r="D133" s="0" t="n">
        <v>4001843</v>
      </c>
      <c r="E133" s="0" t="n">
        <v>1401777</v>
      </c>
      <c r="F133" s="10" t="n">
        <f aca="false">+D133+E133</f>
        <v>5403620</v>
      </c>
      <c r="G133" s="0" t="n">
        <v>1432474</v>
      </c>
      <c r="H133" s="0" t="n">
        <v>105.611</v>
      </c>
    </row>
    <row r="134" customFormat="false" ht="14.65" hidden="false" customHeight="false" outlineLevel="0" collapsed="false">
      <c r="B134" s="10" t="s">
        <v>172</v>
      </c>
      <c r="C134" s="0" t="n">
        <v>6841023</v>
      </c>
      <c r="D134" s="0" t="n">
        <v>3999831</v>
      </c>
      <c r="E134" s="0" t="n">
        <v>1412566</v>
      </c>
      <c r="F134" s="10" t="n">
        <f aca="false">+D134+E134</f>
        <v>5412397</v>
      </c>
      <c r="G134" s="0" t="n">
        <v>1431406</v>
      </c>
      <c r="H134" s="0" t="n">
        <v>103.173</v>
      </c>
    </row>
    <row r="135" customFormat="false" ht="14.65" hidden="false" customHeight="false" outlineLevel="0" collapsed="false">
      <c r="B135" s="10" t="s">
        <v>173</v>
      </c>
      <c r="C135" s="0" t="n">
        <v>6885128</v>
      </c>
      <c r="D135" s="0" t="n">
        <v>4037956</v>
      </c>
      <c r="E135" s="0" t="n">
        <v>1424515</v>
      </c>
      <c r="F135" s="10" t="n">
        <f aca="false">+D135+E135</f>
        <v>5462471</v>
      </c>
      <c r="G135" s="0" t="n">
        <v>1445519</v>
      </c>
      <c r="H135" s="0" t="n">
        <v>103.305</v>
      </c>
    </row>
    <row r="136" customFormat="false" ht="14.65" hidden="false" customHeight="false" outlineLevel="0" collapsed="false">
      <c r="B136" s="10" t="s">
        <v>174</v>
      </c>
      <c r="C136" s="0" t="n">
        <v>6958031</v>
      </c>
      <c r="D136" s="0" t="n">
        <v>4053073</v>
      </c>
      <c r="E136" s="0" t="n">
        <v>1433940</v>
      </c>
      <c r="F136" s="10" t="n">
        <f aca="false">+D136+E136</f>
        <v>5487013</v>
      </c>
      <c r="G136" s="0" t="n">
        <v>1465735</v>
      </c>
      <c r="H136" s="0" t="n">
        <v>102.505</v>
      </c>
    </row>
    <row r="137" customFormat="false" ht="14.65" hidden="false" customHeight="false" outlineLevel="0" collapsed="false">
      <c r="B137" s="10" t="s">
        <v>175</v>
      </c>
      <c r="C137" s="0" t="n">
        <v>6918079</v>
      </c>
      <c r="D137" s="0" t="n">
        <v>4063194</v>
      </c>
      <c r="E137" s="0" t="n">
        <v>1436215</v>
      </c>
      <c r="F137" s="10" t="n">
        <f aca="false">+D137+E137</f>
        <v>5499409</v>
      </c>
      <c r="G137" s="0" t="n">
        <v>1442915</v>
      </c>
      <c r="H137" s="0" t="n">
        <v>102.124</v>
      </c>
    </row>
    <row r="138" customFormat="false" ht="14.65" hidden="false" customHeight="false" outlineLevel="0" collapsed="false">
      <c r="B138" s="10" t="s">
        <v>176</v>
      </c>
      <c r="C138" s="0" t="n">
        <v>6909439</v>
      </c>
      <c r="D138" s="0" t="n">
        <v>4066508</v>
      </c>
      <c r="E138" s="0" t="n">
        <v>1441963</v>
      </c>
      <c r="F138" s="10" t="n">
        <f aca="false">+D138+E138</f>
        <v>5508471</v>
      </c>
      <c r="G138" s="0" t="n">
        <v>1417443</v>
      </c>
      <c r="H138" s="0" t="n">
        <v>101.484</v>
      </c>
    </row>
    <row r="139" customFormat="false" ht="14.65" hidden="false" customHeight="false" outlineLevel="0" collapsed="false">
      <c r="B139" s="10" t="s">
        <v>177</v>
      </c>
      <c r="C139" s="0" t="n">
        <v>6892762</v>
      </c>
      <c r="D139" s="0" t="n">
        <v>4085064</v>
      </c>
      <c r="E139" s="0" t="n">
        <v>1447931</v>
      </c>
      <c r="F139" s="10" t="n">
        <f aca="false">+D139+E139</f>
        <v>5532995</v>
      </c>
      <c r="G139" s="0" t="n">
        <v>1391520</v>
      </c>
      <c r="H139" s="0" t="n">
        <v>100.762</v>
      </c>
    </row>
    <row r="140" customFormat="false" ht="14.65" hidden="false" customHeight="false" outlineLevel="0" collapsed="false">
      <c r="B140" s="10" t="s">
        <v>178</v>
      </c>
      <c r="C140" s="0" t="n">
        <v>6859452</v>
      </c>
      <c r="D140" s="0" t="n">
        <v>4025442</v>
      </c>
      <c r="E140" s="0" t="n">
        <v>1453317</v>
      </c>
      <c r="F140" s="10" t="n">
        <f aca="false">+D140+E140</f>
        <v>5478759</v>
      </c>
      <c r="G140" s="0" t="n">
        <v>1365358</v>
      </c>
      <c r="H140" s="0" t="n">
        <v>100.116</v>
      </c>
    </row>
    <row r="141" customFormat="false" ht="14.65" hidden="false" customHeight="false" outlineLevel="0" collapsed="false">
      <c r="B141" s="10" t="s">
        <v>179</v>
      </c>
      <c r="C141" s="0" t="n">
        <v>6869129</v>
      </c>
      <c r="D141" s="0" t="n">
        <v>4039001</v>
      </c>
      <c r="E141" s="0" t="n">
        <v>1454797</v>
      </c>
      <c r="F141" s="10" t="n">
        <f aca="false">+D141+E141</f>
        <v>5493798</v>
      </c>
      <c r="G141" s="0" t="n">
        <v>1346103</v>
      </c>
      <c r="H141" s="0" t="n">
        <v>99.556</v>
      </c>
    </row>
    <row r="142" customFormat="false" ht="14.65" hidden="false" customHeight="false" outlineLevel="0" collapsed="false">
      <c r="B142" s="10" t="s">
        <v>180</v>
      </c>
      <c r="C142" s="0" t="n">
        <v>6902712</v>
      </c>
      <c r="D142" s="0" t="n">
        <v>4057519</v>
      </c>
      <c r="E142" s="0" t="n">
        <v>1458804</v>
      </c>
      <c r="F142" s="10" t="n">
        <f aca="false">+D142+E142</f>
        <v>5516323</v>
      </c>
      <c r="G142" s="0" t="n">
        <v>1340412</v>
      </c>
      <c r="H142" s="0" t="n">
        <v>99.486</v>
      </c>
    </row>
    <row r="143" customFormat="false" ht="14.65" hidden="false" customHeight="false" outlineLevel="0" collapsed="false">
      <c r="B143" s="10" t="s">
        <v>181</v>
      </c>
      <c r="C143" s="0" t="n">
        <v>6937258</v>
      </c>
      <c r="D143" s="0" t="n">
        <v>4081885</v>
      </c>
      <c r="E143" s="0" t="n">
        <v>1459486</v>
      </c>
      <c r="F143" s="10" t="n">
        <f aca="false">+D143+E143</f>
        <v>5541371</v>
      </c>
      <c r="G143" s="0" t="n">
        <v>1335189</v>
      </c>
      <c r="H143" s="0" t="n">
        <v>99.511</v>
      </c>
    </row>
    <row r="144" customFormat="false" ht="14.65" hidden="false" customHeight="false" outlineLevel="0" collapsed="false">
      <c r="B144" s="10" t="s">
        <v>182</v>
      </c>
      <c r="C144" s="0" t="n">
        <v>7000609</v>
      </c>
      <c r="D144" s="0" t="n">
        <v>4089977</v>
      </c>
      <c r="E144" s="0" t="n">
        <v>1470982</v>
      </c>
      <c r="F144" s="10" t="n">
        <f aca="false">+D144+E144</f>
        <v>5560959</v>
      </c>
      <c r="G144" s="0" t="n">
        <v>1358179</v>
      </c>
      <c r="H144" s="0" t="n">
        <v>99.333</v>
      </c>
    </row>
    <row r="145" customFormat="false" ht="14.65" hidden="false" customHeight="false" outlineLevel="0" collapsed="false">
      <c r="B145" s="10" t="s">
        <v>183</v>
      </c>
      <c r="C145" s="0" t="n">
        <v>7049717</v>
      </c>
      <c r="D145" s="0" t="n">
        <v>4101967</v>
      </c>
      <c r="E145" s="0" t="n">
        <v>1471576</v>
      </c>
      <c r="F145" s="10" t="n">
        <f aca="false">+D145+E145</f>
        <v>5573543</v>
      </c>
      <c r="G145" s="0" t="n">
        <v>1367257</v>
      </c>
      <c r="H145" s="0" t="n">
        <v>99.294</v>
      </c>
    </row>
    <row r="146" customFormat="false" ht="14.65" hidden="false" customHeight="false" outlineLevel="0" collapsed="false">
      <c r="B146" s="10" t="s">
        <v>184</v>
      </c>
      <c r="C146" s="0" t="n">
        <v>7108567</v>
      </c>
      <c r="D146" s="0" t="n">
        <v>4132122</v>
      </c>
      <c r="E146" s="0" t="n">
        <v>1468995</v>
      </c>
      <c r="F146" s="10" t="n">
        <f aca="false">+D146+E146</f>
        <v>5601117</v>
      </c>
      <c r="G146" s="0" t="n">
        <v>1383359</v>
      </c>
      <c r="H146" s="0" t="n">
        <v>99.482</v>
      </c>
    </row>
    <row r="147" customFormat="false" ht="14.65" hidden="false" customHeight="false" outlineLevel="0" collapsed="false">
      <c r="B147" s="10" t="s">
        <v>185</v>
      </c>
      <c r="C147" s="0" t="n">
        <v>7168785</v>
      </c>
      <c r="D147" s="0" t="n">
        <v>4150097</v>
      </c>
      <c r="E147" s="0" t="n">
        <v>1474661</v>
      </c>
      <c r="F147" s="10" t="n">
        <f aca="false">+D147+E147</f>
        <v>5624758</v>
      </c>
      <c r="G147" s="0" t="n">
        <v>1413062</v>
      </c>
      <c r="H147" s="0" t="n">
        <v>99.56</v>
      </c>
    </row>
    <row r="148" customFormat="false" ht="14.65" hidden="false" customHeight="false" outlineLevel="0" collapsed="false">
      <c r="B148" s="10" t="s">
        <v>186</v>
      </c>
      <c r="C148" s="0" t="n">
        <v>7216132</v>
      </c>
      <c r="D148" s="0" t="n">
        <v>4167129</v>
      </c>
      <c r="E148" s="0" t="n">
        <v>1467243</v>
      </c>
      <c r="F148" s="10" t="n">
        <f aca="false">+D148+E148</f>
        <v>5634372</v>
      </c>
      <c r="G148" s="0" t="n">
        <v>1410297</v>
      </c>
      <c r="H148" s="0" t="n">
        <v>99.752</v>
      </c>
    </row>
    <row r="149" customFormat="false" ht="14.65" hidden="false" customHeight="false" outlineLevel="0" collapsed="false">
      <c r="B149" s="10" t="s">
        <v>187</v>
      </c>
      <c r="C149" s="0" t="n">
        <v>7249197</v>
      </c>
      <c r="D149" s="0" t="n">
        <v>4197411</v>
      </c>
      <c r="E149" s="0" t="n">
        <v>1479702</v>
      </c>
      <c r="F149" s="10" t="n">
        <f aca="false">+D149+E149</f>
        <v>5677113</v>
      </c>
      <c r="G149" s="0" t="n">
        <v>1425110</v>
      </c>
      <c r="H149" s="0" t="n">
        <v>99.924</v>
      </c>
    </row>
    <row r="150" customFormat="false" ht="14.65" hidden="false" customHeight="false" outlineLevel="0" collapsed="false">
      <c r="B150" s="10" t="s">
        <v>188</v>
      </c>
      <c r="C150" s="0" t="n">
        <v>7264119</v>
      </c>
      <c r="D150" s="0" t="n">
        <v>4199712</v>
      </c>
      <c r="E150" s="0" t="n">
        <v>1484265</v>
      </c>
      <c r="F150" s="10" t="n">
        <f aca="false">+D150+E150</f>
        <v>5683977</v>
      </c>
      <c r="G150" s="0" t="n">
        <v>1427199</v>
      </c>
      <c r="H150" s="0" t="n">
        <v>99.983</v>
      </c>
    </row>
    <row r="151" customFormat="false" ht="14.65" hidden="false" customHeight="false" outlineLevel="0" collapsed="false">
      <c r="B151" s="10" t="s">
        <v>189</v>
      </c>
      <c r="C151" s="0" t="n">
        <v>7289136</v>
      </c>
      <c r="D151" s="0" t="n">
        <v>4214344</v>
      </c>
      <c r="E151" s="0" t="n">
        <v>1498246</v>
      </c>
      <c r="F151" s="10" t="n">
        <f aca="false">+D151+E151</f>
        <v>5712590</v>
      </c>
      <c r="G151" s="0" t="n">
        <v>1437913</v>
      </c>
      <c r="H151" s="0" t="n">
        <v>100.322</v>
      </c>
    </row>
    <row r="152" customFormat="false" ht="14.65" hidden="false" customHeight="false" outlineLevel="0" collapsed="false">
      <c r="B152" s="10" t="s">
        <v>190</v>
      </c>
      <c r="C152" s="0" t="n">
        <v>7324268</v>
      </c>
      <c r="D152" s="0" t="n">
        <v>4256106</v>
      </c>
      <c r="E152" s="0" t="n">
        <v>1492829</v>
      </c>
      <c r="F152" s="10" t="n">
        <f aca="false">+D152+E152</f>
        <v>5748935</v>
      </c>
      <c r="G152" s="0" t="n">
        <v>1417630</v>
      </c>
      <c r="H152" s="0" t="n">
        <v>100.16</v>
      </c>
    </row>
    <row r="153" customFormat="false" ht="14.65" hidden="false" customHeight="false" outlineLevel="0" collapsed="false">
      <c r="B153" s="10" t="s">
        <v>191</v>
      </c>
      <c r="C153" s="0" t="n">
        <v>7353352</v>
      </c>
      <c r="D153" s="0" t="n">
        <v>4263573</v>
      </c>
      <c r="E153" s="0" t="n">
        <v>1505145</v>
      </c>
      <c r="F153" s="10" t="n">
        <f aca="false">+D153+E153</f>
        <v>5768718</v>
      </c>
      <c r="G153" s="0" t="n">
        <v>1462605</v>
      </c>
      <c r="H153" s="0" t="n">
        <v>100.343</v>
      </c>
    </row>
    <row r="154" customFormat="false" ht="14.65" hidden="false" customHeight="false" outlineLevel="0" collapsed="false">
      <c r="B154" s="10" t="s">
        <v>192</v>
      </c>
      <c r="C154" s="0" t="n">
        <v>7399274</v>
      </c>
      <c r="D154" s="0" t="n">
        <v>4287086</v>
      </c>
      <c r="E154" s="0" t="n">
        <v>1512390</v>
      </c>
      <c r="F154" s="10" t="n">
        <f aca="false">+D154+E154</f>
        <v>5799476</v>
      </c>
      <c r="G154" s="0" t="n">
        <v>1471142</v>
      </c>
      <c r="H154" s="0" t="n">
        <v>100.588</v>
      </c>
    </row>
    <row r="155" customFormat="false" ht="14.65" hidden="false" customHeight="false" outlineLevel="0" collapsed="false">
      <c r="B155" s="10" t="s">
        <v>193</v>
      </c>
      <c r="C155" s="0" t="n">
        <v>7421678</v>
      </c>
      <c r="D155" s="0" t="n">
        <v>4298245</v>
      </c>
      <c r="E155" s="0" t="n">
        <v>1516111</v>
      </c>
      <c r="F155" s="10" t="n">
        <f aca="false">+D155+E155</f>
        <v>5814356</v>
      </c>
      <c r="G155" s="0" t="n">
        <v>1473158</v>
      </c>
      <c r="H155" s="0" t="n">
        <v>100.793</v>
      </c>
    </row>
    <row r="156" customFormat="false" ht="14.65" hidden="false" customHeight="false" outlineLevel="0" collapsed="false">
      <c r="B156" s="10" t="s">
        <v>194</v>
      </c>
      <c r="C156" s="0" t="n">
        <v>7458528</v>
      </c>
      <c r="D156" s="0" t="n">
        <v>4326084</v>
      </c>
      <c r="E156" s="0" t="n">
        <v>1509798</v>
      </c>
      <c r="F156" s="10" t="n">
        <f aca="false">+D156+E156</f>
        <v>5835882</v>
      </c>
      <c r="G156" s="0" t="n">
        <v>1469193</v>
      </c>
      <c r="H156" s="0" t="n">
        <v>100.971</v>
      </c>
    </row>
    <row r="157" customFormat="false" ht="14.65" hidden="false" customHeight="false" outlineLevel="0" collapsed="false">
      <c r="B157" s="10" t="s">
        <v>195</v>
      </c>
      <c r="C157" s="0" t="n">
        <v>7545112</v>
      </c>
      <c r="D157" s="0" t="n">
        <v>4361852</v>
      </c>
      <c r="E157" s="0" t="n">
        <v>1514609</v>
      </c>
      <c r="F157" s="10" t="n">
        <f aca="false">+D157+E157</f>
        <v>5876461</v>
      </c>
      <c r="G157" s="0" t="n">
        <v>1501344</v>
      </c>
      <c r="H157" s="0" t="n">
        <v>101.354</v>
      </c>
    </row>
    <row r="158" customFormat="false" ht="14.65" hidden="false" customHeight="false" outlineLevel="0" collapsed="false">
      <c r="B158" s="10" t="s">
        <v>196</v>
      </c>
      <c r="C158" s="0" t="n">
        <v>7600253</v>
      </c>
      <c r="D158" s="0" t="n">
        <v>4375634</v>
      </c>
      <c r="E158" s="0" t="n">
        <v>1518531</v>
      </c>
      <c r="F158" s="10" t="n">
        <f aca="false">+D158+E158</f>
        <v>5894165</v>
      </c>
      <c r="G158" s="0" t="n">
        <v>1510938</v>
      </c>
      <c r="H158" s="0" t="n">
        <v>101.691</v>
      </c>
    </row>
    <row r="159" customFormat="false" ht="14.65" hidden="false" customHeight="false" outlineLevel="0" collapsed="false">
      <c r="B159" s="10" t="s">
        <v>197</v>
      </c>
      <c r="C159" s="0" t="n">
        <v>7663613</v>
      </c>
      <c r="D159" s="0" t="n">
        <v>4413544</v>
      </c>
      <c r="E159" s="0" t="n">
        <v>1516321</v>
      </c>
      <c r="F159" s="10" t="n">
        <f aca="false">+D159+E159</f>
        <v>5929865</v>
      </c>
      <c r="G159" s="0" t="n">
        <v>1544812</v>
      </c>
      <c r="H159" s="0" t="n">
        <v>102.067</v>
      </c>
    </row>
    <row r="160" customFormat="false" ht="14.65" hidden="false" customHeight="false" outlineLevel="0" collapsed="false">
      <c r="B160" s="10" t="s">
        <v>198</v>
      </c>
      <c r="C160" s="0" t="n">
        <v>7727859</v>
      </c>
      <c r="D160" s="0" t="n">
        <v>4463702</v>
      </c>
      <c r="E160" s="0" t="n">
        <v>1523488</v>
      </c>
      <c r="F160" s="10" t="n">
        <f aca="false">+D160+E160</f>
        <v>5987190</v>
      </c>
      <c r="G160" s="0" t="n">
        <v>1572647</v>
      </c>
      <c r="H160" s="0" t="n">
        <v>102.688</v>
      </c>
    </row>
    <row r="161" customFormat="false" ht="14.65" hidden="false" customHeight="false" outlineLevel="0" collapsed="false">
      <c r="B161" s="10" t="s">
        <v>199</v>
      </c>
      <c r="C161" s="0" t="n">
        <v>7761296</v>
      </c>
      <c r="D161" s="0" t="n">
        <v>4497122</v>
      </c>
      <c r="E161" s="0" t="n">
        <v>1530066</v>
      </c>
      <c r="F161" s="10" t="n">
        <f aca="false">+D161+E161</f>
        <v>6027188</v>
      </c>
      <c r="G161" s="0" t="n">
        <v>1581615</v>
      </c>
      <c r="H161" s="0" t="n">
        <v>103.064</v>
      </c>
    </row>
    <row r="162" customFormat="false" ht="14.65" hidden="false" customHeight="false" outlineLevel="0" collapsed="false">
      <c r="B162" s="10" t="s">
        <v>200</v>
      </c>
      <c r="C162" s="0" t="n">
        <v>7807880</v>
      </c>
      <c r="D162" s="0" t="n">
        <v>4532988</v>
      </c>
      <c r="E162" s="0" t="n">
        <v>1536334</v>
      </c>
      <c r="F162" s="10" t="n">
        <f aca="false">+D162+E162</f>
        <v>6069322</v>
      </c>
      <c r="G162" s="0" t="n">
        <v>1610129</v>
      </c>
      <c r="H162" s="0" t="n">
        <v>103.389</v>
      </c>
    </row>
    <row r="163" customFormat="false" ht="14.65" hidden="false" customHeight="false" outlineLevel="0" collapsed="false">
      <c r="B163" s="10" t="s">
        <v>201</v>
      </c>
      <c r="C163" s="0" t="n">
        <v>7826531</v>
      </c>
      <c r="D163" s="0" t="n">
        <v>4568837</v>
      </c>
      <c r="E163" s="0" t="n">
        <v>1541620</v>
      </c>
      <c r="F163" s="10" t="n">
        <f aca="false">+D163+E163</f>
        <v>6110457</v>
      </c>
      <c r="G163" s="0" t="n">
        <v>1623498</v>
      </c>
      <c r="H163" s="0" t="n">
        <v>103.845</v>
      </c>
    </row>
    <row r="164" customFormat="false" ht="14.65" hidden="false" customHeight="false" outlineLevel="0" collapsed="false">
      <c r="B164" s="11" t="s">
        <v>202</v>
      </c>
      <c r="C164" s="0" t="n">
        <v>7883950</v>
      </c>
      <c r="D164" s="0" t="n">
        <v>4617583</v>
      </c>
      <c r="E164" s="0" t="n">
        <v>1553481</v>
      </c>
      <c r="F164" s="10" t="n">
        <f aca="false">+D164+E164</f>
        <v>6171064</v>
      </c>
      <c r="G164" s="0" t="n">
        <v>1647840</v>
      </c>
      <c r="H164" s="0" t="n">
        <v>104.201</v>
      </c>
    </row>
    <row r="165" customFormat="false" ht="14.65" hidden="false" customHeight="false" outlineLevel="0" collapsed="false">
      <c r="B165" s="11" t="s">
        <v>203</v>
      </c>
      <c r="C165" s="0" t="n">
        <v>7928827</v>
      </c>
      <c r="D165" s="0" t="n">
        <v>4638119</v>
      </c>
      <c r="E165" s="0" t="n">
        <v>1557299</v>
      </c>
      <c r="F165" s="10" t="n">
        <f aca="false">+D165+E165</f>
        <v>6195418</v>
      </c>
      <c r="G165" s="0" t="n">
        <v>1667404</v>
      </c>
      <c r="H165" s="0" t="n">
        <v>104.473</v>
      </c>
    </row>
    <row r="166" customFormat="false" ht="14.65" hidden="false" customHeight="false" outlineLevel="0" collapsed="false">
      <c r="B166" s="11" t="s">
        <v>204</v>
      </c>
      <c r="C166" s="0" t="n">
        <v>8011028</v>
      </c>
      <c r="D166" s="0" t="n">
        <v>4678639</v>
      </c>
      <c r="E166" s="0" t="n">
        <v>1565909</v>
      </c>
      <c r="F166" s="10" t="n">
        <f aca="false">+D166+E166</f>
        <v>6244548</v>
      </c>
      <c r="G166" s="0" t="n">
        <v>1693205</v>
      </c>
      <c r="H166" s="0" t="n">
        <v>105.087</v>
      </c>
    </row>
    <row r="167" customFormat="false" ht="14.65" hidden="false" customHeight="false" outlineLevel="0" collapsed="false">
      <c r="B167" s="11" t="s">
        <v>205</v>
      </c>
      <c r="C167" s="0" t="n">
        <v>8092274</v>
      </c>
      <c r="D167" s="0" t="n">
        <v>4720891</v>
      </c>
      <c r="E167" s="0" t="n">
        <v>1573420</v>
      </c>
      <c r="F167" s="10" t="n">
        <f aca="false">+D167+E167</f>
        <v>6294311</v>
      </c>
      <c r="G167" s="0" t="n">
        <v>1713513</v>
      </c>
      <c r="H167" s="0" t="n">
        <v>105.427</v>
      </c>
    </row>
    <row r="168" customFormat="false" ht="14.65" hidden="false" customHeight="false" outlineLevel="0" collapsed="false">
      <c r="B168" s="14" t="s">
        <v>206</v>
      </c>
      <c r="C168" s="0" t="n">
        <v>8165134</v>
      </c>
      <c r="D168" s="0" t="n">
        <v>4754633</v>
      </c>
      <c r="E168" s="0" t="n">
        <v>1582829</v>
      </c>
      <c r="F168" s="10" t="n">
        <f aca="false">+D168+E168</f>
        <v>6337462</v>
      </c>
      <c r="G168" s="0" t="n">
        <v>1737716</v>
      </c>
      <c r="H168" s="0" t="n">
        <v>105.714</v>
      </c>
    </row>
    <row r="169" customFormat="false" ht="14.65" hidden="false" customHeight="false" outlineLevel="0" collapsed="false">
      <c r="B169" s="14" t="s">
        <v>207</v>
      </c>
      <c r="C169" s="0" t="n">
        <v>8231647</v>
      </c>
      <c r="D169" s="0" t="n">
        <v>4796646</v>
      </c>
      <c r="E169" s="0" t="n">
        <v>1588429</v>
      </c>
      <c r="F169" s="10" t="n">
        <f aca="false">+D169+E169</f>
        <v>6385075</v>
      </c>
      <c r="G169" s="0" t="n">
        <v>1751272</v>
      </c>
      <c r="H169" s="0" t="n">
        <v>106.178</v>
      </c>
    </row>
    <row r="170" customFormat="false" ht="14.65" hidden="false" customHeight="false" outlineLevel="0" collapsed="false">
      <c r="B170" s="14" t="s">
        <v>208</v>
      </c>
      <c r="C170" s="0" t="n">
        <v>8285619</v>
      </c>
      <c r="D170" s="0" t="n">
        <v>4815905</v>
      </c>
      <c r="E170" s="0" t="n">
        <v>1594711</v>
      </c>
      <c r="F170" s="10" t="n">
        <f aca="false">+D170+E170</f>
        <v>6410616</v>
      </c>
      <c r="G170" s="0" t="n">
        <v>1770265</v>
      </c>
      <c r="H170" s="0" t="n">
        <v>106.683</v>
      </c>
    </row>
    <row r="171" customFormat="false" ht="14.65" hidden="false" customHeight="false" outlineLevel="0" collapsed="false">
      <c r="B171" s="14" t="s">
        <v>209</v>
      </c>
      <c r="C171" s="0" t="n">
        <v>8335525</v>
      </c>
      <c r="D171" s="0" t="n">
        <v>4831893</v>
      </c>
      <c r="E171" s="0" t="n">
        <v>1601038</v>
      </c>
      <c r="F171" s="10" t="n">
        <f aca="false">+D171+E171</f>
        <v>6432931</v>
      </c>
      <c r="G171" s="0" t="n">
        <v>1780757</v>
      </c>
      <c r="H171" s="0" t="n">
        <v>107.313</v>
      </c>
    </row>
    <row r="172" customFormat="false" ht="14.65" hidden="false" customHeight="false" outlineLevel="0" collapsed="false">
      <c r="B172" s="14"/>
      <c r="F172" s="10"/>
    </row>
    <row r="188" customFormat="false" ht="14.65" hidden="false" customHeight="false" outlineLevel="0" collapsed="false">
      <c r="C188" s="0" t="s">
        <v>237</v>
      </c>
    </row>
    <row r="189" customFormat="false" ht="14.65" hidden="false" customHeight="false" outlineLevel="0" collapsed="false">
      <c r="C189" s="0" t="s">
        <v>238</v>
      </c>
    </row>
    <row r="190" customFormat="false" ht="14.65" hidden="false" customHeight="false" outlineLevel="0" collapsed="false">
      <c r="C190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2.7"/>
    <col collapsed="false" customWidth="true" hidden="false" outlineLevel="0" max="4" min="4" style="0" width="24.13"/>
    <col collapsed="false" customWidth="true" hidden="false" outlineLevel="0" max="5" min="5" style="0" width="22.56"/>
    <col collapsed="false" customWidth="true" hidden="false" outlineLevel="0" max="6" min="6" style="0" width="22.28"/>
    <col collapsed="false" customWidth="true" hidden="false" outlineLevel="0" max="7" min="7" style="0" width="14.14"/>
    <col collapsed="false" customWidth="true" hidden="false" outlineLevel="0" max="13" min="13" style="0" width="13.99"/>
    <col collapsed="false" customWidth="true" hidden="false" outlineLevel="0" max="14" min="14" style="0" width="22.99"/>
    <col collapsed="false" customWidth="true" hidden="false" outlineLevel="0" max="15" min="15" style="0" width="30.7"/>
  </cols>
  <sheetData>
    <row r="1" customFormat="false" ht="24.05" hidden="false" customHeight="false" outlineLevel="0" collapsed="false">
      <c r="C1" s="1" t="s">
        <v>240</v>
      </c>
      <c r="M1" s="0" t="s">
        <v>241</v>
      </c>
    </row>
    <row r="2" customFormat="false" ht="14.65" hidden="false" customHeight="false" outlineLevel="0" collapsed="false">
      <c r="N2" s="0" t="s">
        <v>242</v>
      </c>
      <c r="O2" s="0" t="s">
        <v>243</v>
      </c>
    </row>
    <row r="3" customFormat="false" ht="15.8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M3" s="0" t="s">
        <v>244</v>
      </c>
      <c r="N3" s="0" t="n">
        <v>1</v>
      </c>
      <c r="O3" s="0" t="n">
        <v>1</v>
      </c>
      <c r="P3" s="0" t="n">
        <v>1</v>
      </c>
    </row>
    <row r="4" customFormat="false" ht="15.8" hidden="false" customHeight="false" outlineLevel="0" collapsed="false">
      <c r="A4" s="4" t="s">
        <v>15</v>
      </c>
      <c r="B4" s="4" t="s">
        <v>16</v>
      </c>
      <c r="C4" s="4" t="s">
        <v>16</v>
      </c>
      <c r="D4" s="4" t="s">
        <v>16</v>
      </c>
      <c r="E4" s="4" t="s">
        <v>16</v>
      </c>
      <c r="F4" s="4" t="s">
        <v>16</v>
      </c>
      <c r="G4" s="5" t="s">
        <v>17</v>
      </c>
      <c r="M4" s="0" t="s">
        <v>245</v>
      </c>
      <c r="N4" s="0" t="n">
        <v>1</v>
      </c>
      <c r="O4" s="0" t="n">
        <f aca="false">100/98.1</f>
        <v>1.01936799184506</v>
      </c>
      <c r="P4" s="0" t="n">
        <f aca="false">+N4*O4</f>
        <v>1.01936799184506</v>
      </c>
    </row>
    <row r="5" customFormat="false" ht="15.8" hidden="false" customHeight="false" outlineLevel="0" collapsed="false">
      <c r="A5" s="6" t="s">
        <v>21</v>
      </c>
      <c r="B5" s="6" t="s">
        <v>22</v>
      </c>
      <c r="C5" s="6" t="s">
        <v>22</v>
      </c>
      <c r="D5" s="6" t="s">
        <v>22</v>
      </c>
      <c r="E5" s="6" t="s">
        <v>22</v>
      </c>
      <c r="F5" s="6" t="s">
        <v>22</v>
      </c>
      <c r="G5" s="7" t="s">
        <v>23</v>
      </c>
      <c r="M5" s="0" t="s">
        <v>246</v>
      </c>
      <c r="N5" s="0" t="n">
        <f aca="false">1/170</f>
        <v>0.00588235294117647</v>
      </c>
      <c r="O5" s="0" t="n">
        <f aca="false">100/98.1</f>
        <v>1.01936799184506</v>
      </c>
      <c r="P5" s="0" t="n">
        <f aca="false">+N5*O5</f>
        <v>0.00599628230497092</v>
      </c>
    </row>
    <row r="6" customFormat="false" ht="15.8" hidden="false" customHeight="false" outlineLevel="0" collapsed="false">
      <c r="A6" s="6" t="s">
        <v>27</v>
      </c>
      <c r="B6" s="6" t="s">
        <v>247</v>
      </c>
      <c r="C6" s="7" t="s">
        <v>248</v>
      </c>
      <c r="D6" s="7" t="s">
        <v>249</v>
      </c>
      <c r="E6" s="7" t="s">
        <v>250</v>
      </c>
      <c r="F6" s="7" t="s">
        <v>251</v>
      </c>
      <c r="G6" s="7" t="s">
        <v>252</v>
      </c>
      <c r="M6" s="0" t="s">
        <v>253</v>
      </c>
      <c r="N6" s="0" t="n">
        <f aca="false">1/1.28</f>
        <v>0.78125</v>
      </c>
      <c r="O6" s="0" t="n">
        <f aca="false">100/91.85</f>
        <v>1.08873162765378</v>
      </c>
      <c r="P6" s="0" t="n">
        <f aca="false">+N6*O6</f>
        <v>0.850571584104518</v>
      </c>
    </row>
    <row r="7" customFormat="false" ht="15.8" hidden="false" customHeight="false" outlineLevel="0" collapsed="false">
      <c r="A7" s="9" t="s">
        <v>45</v>
      </c>
      <c r="B7" s="6" t="s">
        <v>46</v>
      </c>
      <c r="C7" s="6" t="s">
        <v>46</v>
      </c>
      <c r="D7" s="6" t="s">
        <v>46</v>
      </c>
      <c r="E7" s="6" t="s">
        <v>46</v>
      </c>
      <c r="F7" s="6" t="s">
        <v>46</v>
      </c>
      <c r="G7" s="0" t="s">
        <v>46</v>
      </c>
    </row>
    <row r="8" customFormat="false" ht="15.8" hidden="false" customHeight="false" outlineLevel="0" collapsed="false">
      <c r="A8" s="9" t="s">
        <v>47</v>
      </c>
      <c r="B8" s="6" t="s">
        <v>46</v>
      </c>
      <c r="C8" s="6" t="s">
        <v>46</v>
      </c>
      <c r="D8" s="6" t="s">
        <v>46</v>
      </c>
      <c r="E8" s="6" t="s">
        <v>46</v>
      </c>
      <c r="F8" s="6" t="s">
        <v>46</v>
      </c>
      <c r="G8" s="0" t="s">
        <v>46</v>
      </c>
    </row>
    <row r="9" customFormat="false" ht="15.8" hidden="false" customHeight="false" outlineLevel="0" collapsed="false">
      <c r="A9" s="9" t="s">
        <v>48</v>
      </c>
      <c r="B9" s="6" t="s">
        <v>46</v>
      </c>
      <c r="C9" s="6" t="s">
        <v>46</v>
      </c>
      <c r="D9" s="6" t="s">
        <v>46</v>
      </c>
      <c r="E9" s="6" t="s">
        <v>46</v>
      </c>
      <c r="F9" s="6" t="s">
        <v>46</v>
      </c>
      <c r="G9" s="0" t="s">
        <v>46</v>
      </c>
      <c r="M9" s="0" t="s">
        <v>254</v>
      </c>
    </row>
    <row r="10" customFormat="false" ht="15.8" hidden="false" customHeight="false" outlineLevel="0" collapsed="false">
      <c r="A10" s="9" t="s">
        <v>49</v>
      </c>
      <c r="B10" s="6" t="s">
        <v>46</v>
      </c>
      <c r="C10" s="6" t="s">
        <v>46</v>
      </c>
      <c r="D10" s="6" t="s">
        <v>46</v>
      </c>
      <c r="E10" s="6" t="s">
        <v>46</v>
      </c>
      <c r="F10" s="6" t="s">
        <v>46</v>
      </c>
      <c r="G10" s="0" t="s">
        <v>46</v>
      </c>
      <c r="N10" s="0" t="s">
        <v>242</v>
      </c>
      <c r="O10" s="0" t="s">
        <v>243</v>
      </c>
    </row>
    <row r="11" customFormat="false" ht="14.65" hidden="false" customHeight="false" outlineLevel="0" collapsed="false">
      <c r="A11" s="9" t="s">
        <v>50</v>
      </c>
      <c r="B11" s="0" t="n">
        <f aca="false">+$P$4*Europe15!C12+Canada!B10*Row!$P$6+Row!$P$5*Japan!C11</f>
        <v>3278299.43005123</v>
      </c>
      <c r="C11" s="0" t="n">
        <f aca="false">+$P$12*Europe15!D12+Canada!C10*Row!$P$14+Row!$P$13*Japan!D11</f>
        <v>1864812.15706349</v>
      </c>
      <c r="D11" s="0" t="n">
        <f aca="false">+$P$20*Europe15!E12+Canada!D10*Row!$P$22+Row!$P$21*Japan!E11</f>
        <v>727969.201641768</v>
      </c>
      <c r="E11" s="0" t="n">
        <f aca="false">+SUM(C11:D11)</f>
        <v>2592781.35870526</v>
      </c>
      <c r="F11" s="0" t="n">
        <f aca="false">+$P$28*Europe15!G12+Canada!F10*Row!$P$30+Row!$P$29*Japan!G11</f>
        <v>706867.069154633</v>
      </c>
      <c r="G11" s="0" t="s">
        <v>46</v>
      </c>
      <c r="M11" s="0" t="s">
        <v>244</v>
      </c>
      <c r="N11" s="0" t="n">
        <v>1</v>
      </c>
      <c r="O11" s="0" t="n">
        <v>1</v>
      </c>
      <c r="P11" s="0" t="n">
        <v>1</v>
      </c>
    </row>
    <row r="12" customFormat="false" ht="14.65" hidden="false" customHeight="false" outlineLevel="0" collapsed="false">
      <c r="A12" s="9" t="s">
        <v>51</v>
      </c>
      <c r="B12" s="0" t="n">
        <f aca="false">+$P$4*Europe15!C13+Canada!B11*Row!$P$6+Row!$P$5*Japan!C12</f>
        <v>3315200.2663768</v>
      </c>
      <c r="C12" s="0" t="n">
        <f aca="false">+$P$12*Europe15!D13+Canada!C11*Row!$P$14+Row!$P$13*Japan!D12</f>
        <v>1881434.72142451</v>
      </c>
      <c r="D12" s="0" t="n">
        <f aca="false">+$P$20*Europe15!E13+Canada!D11*Row!$P$22+Row!$P$21*Japan!E12</f>
        <v>733414.936302804</v>
      </c>
      <c r="E12" s="0" t="n">
        <f aca="false">+SUM(C12:D12)</f>
        <v>2614849.65772731</v>
      </c>
      <c r="F12" s="0" t="n">
        <f aca="false">+$P$28*Europe15!G13+Canada!F11*Row!$P$30+Row!$P$29*Japan!G12</f>
        <v>706237.496246672</v>
      </c>
      <c r="G12" s="0" t="s">
        <v>46</v>
      </c>
      <c r="M12" s="0" t="s">
        <v>245</v>
      </c>
      <c r="N12" s="0" t="n">
        <v>1</v>
      </c>
      <c r="O12" s="0" t="n">
        <f aca="false">100/97.9</f>
        <v>1.02145045965271</v>
      </c>
      <c r="P12" s="0" t="n">
        <f aca="false">+N12*O12</f>
        <v>1.02145045965271</v>
      </c>
    </row>
    <row r="13" customFormat="false" ht="14.65" hidden="false" customHeight="false" outlineLevel="0" collapsed="false">
      <c r="A13" s="9" t="s">
        <v>52</v>
      </c>
      <c r="B13" s="0" t="n">
        <f aca="false">+$P$4*Europe15!C14+Canada!B12*Row!$P$6+Row!$P$5*Japan!C13</f>
        <v>3364897.60717011</v>
      </c>
      <c r="C13" s="0" t="n">
        <f aca="false">+$P$12*Europe15!D14+Canada!C12*Row!$P$14+Row!$P$13*Japan!D13</f>
        <v>1915168.97188912</v>
      </c>
      <c r="D13" s="0" t="n">
        <f aca="false">+$P$20*Europe15!E14+Canada!D12*Row!$P$22+Row!$P$21*Japan!E13</f>
        <v>746694.96356271</v>
      </c>
      <c r="E13" s="0" t="n">
        <f aca="false">+SUM(C13:D13)</f>
        <v>2661863.93545183</v>
      </c>
      <c r="F13" s="0" t="n">
        <f aca="false">+$P$28*Europe15!G14+Canada!F12*Row!$P$30+Row!$P$29*Japan!G13</f>
        <v>723736.696601431</v>
      </c>
      <c r="G13" s="0" t="s">
        <v>46</v>
      </c>
      <c r="M13" s="0" t="s">
        <v>246</v>
      </c>
      <c r="N13" s="0" t="n">
        <f aca="false">1/170</f>
        <v>0.00588235294117647</v>
      </c>
      <c r="O13" s="0" t="n">
        <f aca="false">100/97.9</f>
        <v>1.02145045965271</v>
      </c>
      <c r="P13" s="0" t="n">
        <f aca="false">+N13*O13</f>
        <v>0.00600853211560416</v>
      </c>
    </row>
    <row r="14" customFormat="false" ht="14.65" hidden="false" customHeight="false" outlineLevel="0" collapsed="false">
      <c r="A14" s="9" t="s">
        <v>53</v>
      </c>
      <c r="B14" s="0" t="n">
        <f aca="false">+$P$4*Europe15!C15+Canada!B13*Row!$P$6+Row!$P$5*Japan!C14</f>
        <v>3417604.51386433</v>
      </c>
      <c r="C14" s="0" t="n">
        <f aca="false">+$P$12*Europe15!D15+Canada!C13*Row!$P$14+Row!$P$13*Japan!D14</f>
        <v>1943392.0649286</v>
      </c>
      <c r="D14" s="0" t="n">
        <f aca="false">+$P$20*Europe15!E15+Canada!D13*Row!$P$22+Row!$P$21*Japan!E14</f>
        <v>755732.497288138</v>
      </c>
      <c r="E14" s="0" t="n">
        <f aca="false">+SUM(C14:D14)</f>
        <v>2699124.56221673</v>
      </c>
      <c r="F14" s="0" t="n">
        <f aca="false">+$P$28*Europe15!G15+Canada!F13*Row!$P$30+Row!$P$29*Japan!G14</f>
        <v>736875.709354815</v>
      </c>
      <c r="G14" s="0" t="s">
        <v>46</v>
      </c>
      <c r="M14" s="0" t="s">
        <v>253</v>
      </c>
      <c r="N14" s="0" t="n">
        <f aca="false">1/1.28</f>
        <v>0.78125</v>
      </c>
      <c r="O14" s="0" t="n">
        <f aca="false">100/91.625</f>
        <v>1.09140518417462</v>
      </c>
      <c r="P14" s="0" t="n">
        <f aca="false">+N14*O14</f>
        <v>0.852660300136426</v>
      </c>
    </row>
    <row r="15" customFormat="false" ht="14.65" hidden="false" customHeight="false" outlineLevel="0" collapsed="false">
      <c r="A15" s="9" t="s">
        <v>54</v>
      </c>
      <c r="B15" s="0" t="n">
        <f aca="false">+$P$4*Europe15!C16+Canada!B14*Row!$P$6+Row!$P$5*Japan!C15</f>
        <v>3467162.38965473</v>
      </c>
      <c r="C15" s="0" t="n">
        <f aca="false">+$P$12*Europe15!D16+Canada!C14*Row!$P$14+Row!$P$13*Japan!D15</f>
        <v>1969750.04297136</v>
      </c>
      <c r="D15" s="0" t="n">
        <f aca="false">+$P$20*Europe15!E16+Canada!D14*Row!$P$22+Row!$P$21*Japan!E15</f>
        <v>767632.010422499</v>
      </c>
      <c r="E15" s="0" t="n">
        <f aca="false">+SUM(C15:D15)</f>
        <v>2737382.05339386</v>
      </c>
      <c r="F15" s="0" t="n">
        <f aca="false">+$P$28*Europe15!G16+Canada!F14*Row!$P$30+Row!$P$29*Japan!G15</f>
        <v>756406.084090413</v>
      </c>
      <c r="G15" s="0" t="n">
        <f aca="false">+$P$35*Europe15!H16+Canada!G14*$P$37+$P$36*Japan!H15</f>
        <v>84.4785485257038</v>
      </c>
    </row>
    <row r="16" customFormat="false" ht="14.65" hidden="false" customHeight="false" outlineLevel="0" collapsed="false">
      <c r="A16" s="9" t="s">
        <v>55</v>
      </c>
      <c r="B16" s="0" t="n">
        <f aca="false">+$P$4*Europe15!C17+Canada!B15*Row!$P$6+Row!$P$5*Japan!C16</f>
        <v>3508299.35478548</v>
      </c>
      <c r="C16" s="0" t="n">
        <f aca="false">+$P$12*Europe15!D17+Canada!C15*Row!$P$14+Row!$P$13*Japan!D16</f>
        <v>2002150.72213339</v>
      </c>
      <c r="D16" s="0" t="n">
        <f aca="false">+$P$20*Europe15!E17+Canada!D15*Row!$P$22+Row!$P$21*Japan!E16</f>
        <v>780994.449410708</v>
      </c>
      <c r="E16" s="0" t="n">
        <f aca="false">+SUM(C16:D16)</f>
        <v>2783145.1715441</v>
      </c>
      <c r="F16" s="0" t="n">
        <f aca="false">+$P$28*Europe15!G17+Canada!F15*Row!$P$30+Row!$P$29*Japan!G16</f>
        <v>763257.543828059</v>
      </c>
      <c r="G16" s="0" t="n">
        <f aca="false">+$P$35*Europe15!H17+Canada!G15*$P$37+$P$36*Japan!H16</f>
        <v>84.4240750065763</v>
      </c>
    </row>
    <row r="17" customFormat="false" ht="14.65" hidden="false" customHeight="false" outlineLevel="0" collapsed="false">
      <c r="A17" s="9" t="s">
        <v>56</v>
      </c>
      <c r="B17" s="0" t="n">
        <f aca="false">+$P$4*Europe15!C18+Canada!B16*Row!$P$6+Row!$P$5*Japan!C17</f>
        <v>3560035.09219836</v>
      </c>
      <c r="C17" s="0" t="n">
        <f aca="false">+$P$12*Europe15!D18+Canada!C16*Row!$P$14+Row!$P$13*Japan!D17</f>
        <v>2021016.56769044</v>
      </c>
      <c r="D17" s="0" t="n">
        <f aca="false">+$P$20*Europe15!E18+Canada!D16*Row!$P$22+Row!$P$21*Japan!E17</f>
        <v>790760.696307333</v>
      </c>
      <c r="E17" s="0" t="n">
        <f aca="false">+SUM(C17:D17)</f>
        <v>2811777.26399777</v>
      </c>
      <c r="F17" s="0" t="n">
        <f aca="false">+$P$28*Europe15!G18+Canada!F16*Row!$P$30+Row!$P$29*Japan!G17</f>
        <v>774221.039416095</v>
      </c>
      <c r="G17" s="0" t="n">
        <f aca="false">+$P$35*Europe15!H18+Canada!G16*$P$37+$P$36*Japan!H17</f>
        <v>84.7649130036</v>
      </c>
      <c r="M17" s="0" t="s">
        <v>255</v>
      </c>
    </row>
    <row r="18" customFormat="false" ht="14.65" hidden="false" customHeight="false" outlineLevel="0" collapsed="false">
      <c r="A18" s="9" t="s">
        <v>57</v>
      </c>
      <c r="B18" s="0" t="n">
        <f aca="false">+$P$4*Europe15!C19+Canada!B17*Row!$P$6+Row!$P$5*Japan!C18</f>
        <v>3586968.5363939</v>
      </c>
      <c r="C18" s="0" t="n">
        <f aca="false">+$P$12*Europe15!D19+Canada!C17*Row!$P$14+Row!$P$13*Japan!D18</f>
        <v>2059164.16720064</v>
      </c>
      <c r="D18" s="0" t="n">
        <f aca="false">+$P$20*Europe15!E19+Canada!D17*Row!$P$22+Row!$P$21*Japan!E18</f>
        <v>798386.937286512</v>
      </c>
      <c r="E18" s="0" t="n">
        <f aca="false">+SUM(C18:D18)</f>
        <v>2857551.10448715</v>
      </c>
      <c r="F18" s="0" t="n">
        <f aca="false">+$P$28*Europe15!G19+Canada!F17*Row!$P$30+Row!$P$29*Japan!G18</f>
        <v>778453.923050354</v>
      </c>
      <c r="G18" s="0" t="n">
        <f aca="false">+$P$35*Europe15!H19+Canada!G17*$P$37+$P$36*Japan!H18</f>
        <v>84.6746430582786</v>
      </c>
      <c r="N18" s="0" t="s">
        <v>242</v>
      </c>
      <c r="O18" s="0" t="s">
        <v>243</v>
      </c>
    </row>
    <row r="19" customFormat="false" ht="14.65" hidden="false" customHeight="false" outlineLevel="0" collapsed="false">
      <c r="A19" s="9" t="s">
        <v>58</v>
      </c>
      <c r="B19" s="0" t="n">
        <f aca="false">+$P$4*Europe15!C20+Canada!B18*Row!$P$6+Row!$P$5*Japan!C19</f>
        <v>3572494.32584597</v>
      </c>
      <c r="C19" s="0" t="n">
        <f aca="false">+$P$12*Europe15!D20+Canada!C18*Row!$P$14+Row!$P$13*Japan!D19</f>
        <v>2075854.31042241</v>
      </c>
      <c r="D19" s="0" t="n">
        <f aca="false">+$P$20*Europe15!E20+Canada!D18*Row!$P$22+Row!$P$21*Japan!E19</f>
        <v>811521.074686541</v>
      </c>
      <c r="E19" s="0" t="n">
        <f aca="false">+SUM(C19:D19)</f>
        <v>2887375.38510895</v>
      </c>
      <c r="F19" s="0" t="n">
        <f aca="false">+$P$28*Europe15!G20+Canada!F18*Row!$P$30+Row!$P$29*Japan!G19</f>
        <v>733079.071941662</v>
      </c>
      <c r="G19" s="0" t="n">
        <f aca="false">+$P$35*Europe15!H20+Canada!G18*$P$37+$P$36*Japan!H19</f>
        <v>84.1484142702597</v>
      </c>
      <c r="M19" s="0" t="s">
        <v>244</v>
      </c>
      <c r="N19" s="0" t="n">
        <v>1</v>
      </c>
      <c r="O19" s="0" t="n">
        <v>1</v>
      </c>
      <c r="P19" s="0" t="n">
        <v>1</v>
      </c>
    </row>
    <row r="20" customFormat="false" ht="14.65" hidden="false" customHeight="false" outlineLevel="0" collapsed="false">
      <c r="A20" s="9" t="s">
        <v>59</v>
      </c>
      <c r="B20" s="0" t="n">
        <f aca="false">+$P$4*Europe15!C21+Canada!B19*Row!$P$6+Row!$P$5*Japan!C20</f>
        <v>3696513.89322806</v>
      </c>
      <c r="C20" s="0" t="n">
        <f aca="false">+$P$12*Europe15!D21+Canada!C19*Row!$P$14+Row!$P$13*Japan!D20</f>
        <v>2123763.63735223</v>
      </c>
      <c r="D20" s="0" t="n">
        <f aca="false">+$P$20*Europe15!E21+Canada!D19*Row!$P$22+Row!$P$21*Japan!E20</f>
        <v>823901.452847903</v>
      </c>
      <c r="E20" s="0" t="n">
        <f aca="false">+SUM(C20:D20)</f>
        <v>2947665.09020013</v>
      </c>
      <c r="F20" s="0" t="n">
        <f aca="false">+$P$28*Europe15!G21+Canada!F19*Row!$P$30+Row!$P$29*Japan!G20</f>
        <v>813788.751418393</v>
      </c>
      <c r="G20" s="0" t="n">
        <f aca="false">+$P$35*Europe15!H21+Canada!G19*$P$37+$P$36*Japan!H20</f>
        <v>84.6546128172445</v>
      </c>
      <c r="M20" s="0" t="s">
        <v>245</v>
      </c>
      <c r="N20" s="0" t="n">
        <v>1</v>
      </c>
      <c r="O20" s="0" t="n">
        <f aca="false">100/97.275</f>
        <v>1.02801336417373</v>
      </c>
      <c r="P20" s="0" t="n">
        <f aca="false">+N20*O20</f>
        <v>1.02801336417373</v>
      </c>
    </row>
    <row r="21" customFormat="false" ht="14.65" hidden="false" customHeight="false" outlineLevel="0" collapsed="false">
      <c r="A21" s="9" t="s">
        <v>60</v>
      </c>
      <c r="B21" s="0" t="n">
        <f aca="false">+$P$4*Europe15!C22+Canada!B20*Row!$P$6+Row!$P$5*Japan!C21</f>
        <v>3779613.72554002</v>
      </c>
      <c r="C21" s="0" t="n">
        <f aca="false">+$P$12*Europe15!D22+Canada!C20*Row!$P$14+Row!$P$13*Japan!D21</f>
        <v>2156962.72972332</v>
      </c>
      <c r="D21" s="0" t="n">
        <f aca="false">+$P$20*Europe15!E22+Canada!D20*Row!$P$22+Row!$P$21*Japan!E21</f>
        <v>830564.933817761</v>
      </c>
      <c r="E21" s="0" t="n">
        <f aca="false">+SUM(C21:D21)</f>
        <v>2987527.66354108</v>
      </c>
      <c r="F21" s="0" t="n">
        <f aca="false">+$P$28*Europe15!G22+Canada!F20*Row!$P$30+Row!$P$29*Japan!G21</f>
        <v>838403.397432734</v>
      </c>
      <c r="G21" s="0" t="n">
        <f aca="false">+$P$35*Europe15!H22+Canada!G20*$P$37+$P$36*Japan!H21</f>
        <v>84.7919020323194</v>
      </c>
      <c r="M21" s="0" t="s">
        <v>246</v>
      </c>
      <c r="N21" s="0" t="n">
        <f aca="false">1/170</f>
        <v>0.00588235294117647</v>
      </c>
      <c r="O21" s="0" t="n">
        <f aca="false">100/97.275</f>
        <v>1.02801336417373</v>
      </c>
      <c r="P21" s="0" t="n">
        <f aca="false">+N21*O21</f>
        <v>0.00604713743631608</v>
      </c>
    </row>
    <row r="22" customFormat="false" ht="14.65" hidden="false" customHeight="false" outlineLevel="0" collapsed="false">
      <c r="A22" s="9" t="s">
        <v>61</v>
      </c>
      <c r="B22" s="0" t="n">
        <f aca="false">+$P$4*Europe15!C23+Canada!B21*Row!$P$6+Row!$P$5*Japan!C22</f>
        <v>3839071.45651615</v>
      </c>
      <c r="C22" s="0" t="n">
        <f aca="false">+$P$12*Europe15!D23+Canada!C21*Row!$P$14+Row!$P$13*Japan!D22</f>
        <v>2183409.07453078</v>
      </c>
      <c r="D22" s="0" t="n">
        <f aca="false">+$P$20*Europe15!E23+Canada!D21*Row!$P$22+Row!$P$21*Japan!E22</f>
        <v>836693.677546818</v>
      </c>
      <c r="E22" s="0" t="n">
        <f aca="false">+SUM(C22:D22)</f>
        <v>3020102.75207759</v>
      </c>
      <c r="F22" s="0" t="n">
        <f aca="false">+$P$28*Europe15!G23+Canada!F21*Row!$P$30+Row!$P$29*Japan!G22</f>
        <v>858091.443867521</v>
      </c>
      <c r="G22" s="0" t="n">
        <f aca="false">+$P$35*Europe15!H23+Canada!G21*$P$37+$P$36*Japan!H22</f>
        <v>85.0922833993549</v>
      </c>
      <c r="M22" s="0" t="s">
        <v>253</v>
      </c>
      <c r="N22" s="0" t="n">
        <f aca="false">1/1.28</f>
        <v>0.78125</v>
      </c>
      <c r="O22" s="0" t="n">
        <f aca="false">100/89.65</f>
        <v>1.1154489682097</v>
      </c>
      <c r="P22" s="0" t="n">
        <f aca="false">+N22*O22</f>
        <v>0.871444506413832</v>
      </c>
    </row>
    <row r="23" customFormat="false" ht="14.65" hidden="false" customHeight="false" outlineLevel="0" collapsed="false">
      <c r="A23" s="9" t="s">
        <v>62</v>
      </c>
      <c r="B23" s="0" t="n">
        <f aca="false">+$P$4*Europe15!C24+Canada!B22*Row!$P$6+Row!$P$5*Japan!C23</f>
        <v>3907446.57713607</v>
      </c>
      <c r="C23" s="0" t="n">
        <f aca="false">+$P$12*Europe15!D24+Canada!C22*Row!$P$14+Row!$P$13*Japan!D23</f>
        <v>2220880.42917101</v>
      </c>
      <c r="D23" s="0" t="n">
        <f aca="false">+$P$20*Europe15!E24+Canada!D22*Row!$P$22+Row!$P$21*Japan!E23</f>
        <v>845676.644402928</v>
      </c>
      <c r="E23" s="0" t="n">
        <f aca="false">+SUM(C23:D23)</f>
        <v>3066557.07357394</v>
      </c>
      <c r="F23" s="0" t="n">
        <f aca="false">+$P$28*Europe15!G24+Canada!F22*Row!$P$30+Row!$P$29*Japan!G23</f>
        <v>873227.581138223</v>
      </c>
      <c r="G23" s="0" t="n">
        <f aca="false">+$P$35*Europe15!H24+Canada!G22*$P$37+$P$36*Japan!H23</f>
        <v>85.2160132087454</v>
      </c>
    </row>
    <row r="24" customFormat="false" ht="14.65" hidden="false" customHeight="false" outlineLevel="0" collapsed="false">
      <c r="A24" s="9" t="s">
        <v>63</v>
      </c>
      <c r="B24" s="0" t="n">
        <f aca="false">+$P$4*Europe15!C25+Canada!B23*Row!$P$6+Row!$P$5*Japan!C24</f>
        <v>3953149.67087557</v>
      </c>
      <c r="C24" s="0" t="n">
        <f aca="false">+$P$12*Europe15!D25+Canada!C23*Row!$P$14+Row!$P$13*Japan!D24</f>
        <v>2239060.63414737</v>
      </c>
      <c r="D24" s="0" t="n">
        <f aca="false">+$P$20*Europe15!E25+Canada!D23*Row!$P$22+Row!$P$21*Japan!E24</f>
        <v>842656.045680811</v>
      </c>
      <c r="E24" s="0" t="n">
        <f aca="false">+SUM(C24:D24)</f>
        <v>3081716.67982818</v>
      </c>
      <c r="F24" s="0" t="n">
        <f aca="false">+$P$28*Europe15!G25+Canada!F23*Row!$P$30+Row!$P$29*Japan!G24</f>
        <v>890900.648503582</v>
      </c>
      <c r="G24" s="0" t="n">
        <f aca="false">+$P$35*Europe15!H25+Canada!G23*$P$37+$P$36*Japan!H24</f>
        <v>85.2265452390316</v>
      </c>
    </row>
    <row r="25" customFormat="false" ht="14.65" hidden="false" customHeight="false" outlineLevel="0" collapsed="false">
      <c r="A25" s="9" t="s">
        <v>64</v>
      </c>
      <c r="B25" s="0" t="n">
        <f aca="false">+$P$4*Europe15!C26+Canada!B24*Row!$P$6+Row!$P$5*Japan!C25</f>
        <v>3992601.18813651</v>
      </c>
      <c r="C25" s="0" t="n">
        <f aca="false">+$P$12*Europe15!D26+Canada!C24*Row!$P$14+Row!$P$13*Japan!D25</f>
        <v>2262137.21641154</v>
      </c>
      <c r="D25" s="0" t="n">
        <f aca="false">+$P$20*Europe15!E26+Canada!D24*Row!$P$22+Row!$P$21*Japan!E25</f>
        <v>848572.973366032</v>
      </c>
      <c r="E25" s="0" t="n">
        <f aca="false">+SUM(C25:D25)</f>
        <v>3110710.18977757</v>
      </c>
      <c r="F25" s="0" t="n">
        <f aca="false">+$P$28*Europe15!G26+Canada!F24*Row!$P$30+Row!$P$29*Japan!G25</f>
        <v>899282.246510899</v>
      </c>
      <c r="G25" s="0" t="n">
        <f aca="false">+$P$35*Europe15!H26+Canada!G24*$P$37+$P$36*Japan!H25</f>
        <v>85.1990142113107</v>
      </c>
      <c r="M25" s="0" t="s">
        <v>256</v>
      </c>
    </row>
    <row r="26" customFormat="false" ht="14.65" hidden="false" customHeight="false" outlineLevel="0" collapsed="false">
      <c r="A26" s="9" t="s">
        <v>65</v>
      </c>
      <c r="B26" s="0" t="n">
        <f aca="false">+$P$4*Europe15!C27+Canada!B25*Row!$P$6+Row!$P$5*Japan!C26</f>
        <v>4038815.90191587</v>
      </c>
      <c r="C26" s="0" t="n">
        <f aca="false">+$P$12*Europe15!D27+Canada!C25*Row!$P$14+Row!$P$13*Japan!D26</f>
        <v>2293068.82747738</v>
      </c>
      <c r="D26" s="0" t="n">
        <f aca="false">+$P$20*Europe15!E27+Canada!D25*Row!$P$22+Row!$P$21*Japan!E26</f>
        <v>863456.872879871</v>
      </c>
      <c r="E26" s="0" t="n">
        <f aca="false">+SUM(C26:D26)</f>
        <v>3156525.70035725</v>
      </c>
      <c r="F26" s="0" t="n">
        <f aca="false">+$P$28*Europe15!G27+Canada!F25*Row!$P$30+Row!$P$29*Japan!G26</f>
        <v>914070.860723606</v>
      </c>
      <c r="G26" s="0" t="n">
        <f aca="false">+$P$35*Europe15!H27+Canada!G25*$P$37+$P$36*Japan!H26</f>
        <v>85.3688981827861</v>
      </c>
      <c r="N26" s="0" t="s">
        <v>242</v>
      </c>
      <c r="O26" s="0" t="s">
        <v>243</v>
      </c>
    </row>
    <row r="27" customFormat="false" ht="14.65" hidden="false" customHeight="false" outlineLevel="0" collapsed="false">
      <c r="A27" s="9" t="s">
        <v>66</v>
      </c>
      <c r="B27" s="0" t="n">
        <f aca="false">+$P$4*Europe15!C28+Canada!B26*Row!$P$6+Row!$P$5*Japan!C27</f>
        <v>4084766.01603316</v>
      </c>
      <c r="C27" s="0" t="n">
        <f aca="false">+$P$12*Europe15!D28+Canada!C26*Row!$P$14+Row!$P$13*Japan!D27</f>
        <v>2310604.35380393</v>
      </c>
      <c r="D27" s="0" t="n">
        <f aca="false">+$P$20*Europe15!E28+Canada!D26*Row!$P$22+Row!$P$21*Japan!E27</f>
        <v>863223.591485416</v>
      </c>
      <c r="E27" s="0" t="n">
        <f aca="false">+SUM(C27:D27)</f>
        <v>3173827.94528934</v>
      </c>
      <c r="F27" s="0" t="n">
        <f aca="false">+$P$28*Europe15!G28+Canada!F26*Row!$P$30+Row!$P$29*Japan!G27</f>
        <v>909273.503724659</v>
      </c>
      <c r="G27" s="0" t="n">
        <f aca="false">+$P$35*Europe15!H28+Canada!G26*$P$37+$P$36*Japan!H27</f>
        <v>85.4857335496911</v>
      </c>
      <c r="M27" s="0" t="s">
        <v>244</v>
      </c>
      <c r="N27" s="0" t="n">
        <v>1</v>
      </c>
      <c r="O27" s="0" t="n">
        <v>1</v>
      </c>
      <c r="P27" s="0" t="n">
        <v>1</v>
      </c>
    </row>
    <row r="28" customFormat="false" ht="14.65" hidden="false" customHeight="false" outlineLevel="0" collapsed="false">
      <c r="A28" s="9" t="s">
        <v>67</v>
      </c>
      <c r="B28" s="0" t="n">
        <f aca="false">+$P$4*Europe15!C29+Canada!B27*Row!$P$6+Row!$P$5*Japan!C28</f>
        <v>4132812.08366149</v>
      </c>
      <c r="C28" s="0" t="n">
        <f aca="false">+$P$12*Europe15!D29+Canada!C27*Row!$P$14+Row!$P$13*Japan!D28</f>
        <v>2348215.6341054</v>
      </c>
      <c r="D28" s="0" t="n">
        <f aca="false">+$P$20*Europe15!E29+Canada!D27*Row!$P$22+Row!$P$21*Japan!E28</f>
        <v>875146.258644259</v>
      </c>
      <c r="E28" s="0" t="n">
        <f aca="false">+SUM(C28:D28)</f>
        <v>3223361.89274966</v>
      </c>
      <c r="F28" s="0" t="n">
        <f aca="false">+$P$28*Europe15!G29+Canada!F27*Row!$P$30+Row!$P$29*Japan!G28</f>
        <v>927726.369208791</v>
      </c>
      <c r="G28" s="0" t="n">
        <f aca="false">+$P$35*Europe15!H29+Canada!G27*$P$37+$P$36*Japan!H28</f>
        <v>85.4848815888357</v>
      </c>
      <c r="M28" s="0" t="s">
        <v>245</v>
      </c>
      <c r="N28" s="0" t="n">
        <v>1</v>
      </c>
      <c r="O28" s="0" t="n">
        <f aca="false">100/99.925</f>
        <v>1.00075056292219</v>
      </c>
      <c r="P28" s="0" t="n">
        <f aca="false">+N28*O28</f>
        <v>1.00075056292219</v>
      </c>
    </row>
    <row r="29" customFormat="false" ht="14.65" hidden="false" customHeight="false" outlineLevel="0" collapsed="false">
      <c r="A29" s="9" t="s">
        <v>68</v>
      </c>
      <c r="B29" s="0" t="n">
        <f aca="false">+$P$4*Europe15!C30+Canada!B28*Row!$P$6+Row!$P$5*Japan!C29</f>
        <v>4184387.081836</v>
      </c>
      <c r="C29" s="0" t="n">
        <f aca="false">+$P$12*Europe15!D30+Canada!C28*Row!$P$14+Row!$P$13*Japan!D29</f>
        <v>2375968.34373855</v>
      </c>
      <c r="D29" s="0" t="n">
        <f aca="false">+$P$20*Europe15!E30+Canada!D28*Row!$P$22+Row!$P$21*Japan!E29</f>
        <v>888488.661625243</v>
      </c>
      <c r="E29" s="0" t="n">
        <f aca="false">+SUM(C29:D29)</f>
        <v>3264457.0053638</v>
      </c>
      <c r="F29" s="0" t="n">
        <f aca="false">+$P$28*Europe15!G30+Canada!F28*Row!$P$30+Row!$P$29*Japan!G29</f>
        <v>941298.761386938</v>
      </c>
      <c r="G29" s="0" t="n">
        <f aca="false">+$P$35*Europe15!H30+Canada!G28*$P$37+$P$36*Japan!H29</f>
        <v>85.8112452871601</v>
      </c>
      <c r="M29" s="0" t="s">
        <v>246</v>
      </c>
      <c r="N29" s="0" t="n">
        <f aca="false">1/170</f>
        <v>0.00588235294117647</v>
      </c>
      <c r="O29" s="0" t="n">
        <f aca="false">100/99.925</f>
        <v>1.00075056292219</v>
      </c>
      <c r="P29" s="0" t="n">
        <f aca="false">+N29*O29</f>
        <v>0.00588676801718936</v>
      </c>
    </row>
    <row r="30" customFormat="false" ht="14.65" hidden="false" customHeight="false" outlineLevel="0" collapsed="false">
      <c r="A30" s="9" t="s">
        <v>69</v>
      </c>
      <c r="B30" s="0" t="n">
        <f aca="false">+$P$4*Europe15!C31+Canada!B29*Row!$P$6+Row!$P$5*Japan!C30</f>
        <v>4241392.5202183</v>
      </c>
      <c r="C30" s="0" t="n">
        <f aca="false">+$P$12*Europe15!D31+Canada!C29*Row!$P$14+Row!$P$13*Japan!D30</f>
        <v>2416227.93995421</v>
      </c>
      <c r="D30" s="0" t="n">
        <f aca="false">+$P$20*Europe15!E31+Canada!D29*Row!$P$22+Row!$P$21*Japan!E30</f>
        <v>897652.004273643</v>
      </c>
      <c r="E30" s="0" t="n">
        <f aca="false">+SUM(C30:D30)</f>
        <v>3313879.94422786</v>
      </c>
      <c r="F30" s="0" t="n">
        <f aca="false">+$P$28*Europe15!G31+Canada!F29*Row!$P$30+Row!$P$29*Japan!G30</f>
        <v>955276.939373024</v>
      </c>
      <c r="G30" s="0" t="n">
        <f aca="false">+$P$35*Europe15!H31+Canada!G29*$P$37+$P$36*Japan!H30</f>
        <v>86.0415412280696</v>
      </c>
      <c r="M30" s="0" t="s">
        <v>253</v>
      </c>
      <c r="N30" s="0" t="n">
        <f aca="false">1/1.28</f>
        <v>0.78125</v>
      </c>
      <c r="O30" s="0" t="n">
        <f aca="false">100/95.325</f>
        <v>1.049042748492</v>
      </c>
      <c r="P30" s="0" t="n">
        <f aca="false">+N30*O30</f>
        <v>0.819564647259376</v>
      </c>
    </row>
    <row r="31" customFormat="false" ht="14.65" hidden="false" customHeight="false" outlineLevel="0" collapsed="false">
      <c r="A31" s="9" t="s">
        <v>70</v>
      </c>
      <c r="B31" s="0" t="n">
        <f aca="false">+$P$4*Europe15!C32+Canada!B30*Row!$P$6+Row!$P$5*Japan!C31</f>
        <v>4290223.30167422</v>
      </c>
      <c r="C31" s="0" t="n">
        <f aca="false">+$P$12*Europe15!D32+Canada!C30*Row!$P$14+Row!$P$13*Japan!D31</f>
        <v>2442136.03818487</v>
      </c>
      <c r="D31" s="0" t="n">
        <f aca="false">+$P$20*Europe15!E32+Canada!D30*Row!$P$22+Row!$P$21*Japan!E31</f>
        <v>899501.700213101</v>
      </c>
      <c r="E31" s="0" t="n">
        <f aca="false">+SUM(C31:D31)</f>
        <v>3341637.73839797</v>
      </c>
      <c r="F31" s="0" t="n">
        <f aca="false">+$P$28*Europe15!G32+Canada!F30*Row!$P$30+Row!$P$29*Japan!G31</f>
        <v>966941.049494606</v>
      </c>
      <c r="G31" s="0" t="n">
        <f aca="false">+$P$35*Europe15!H32+Canada!G30*$P$37+$P$36*Japan!H31</f>
        <v>86.0988046589901</v>
      </c>
    </row>
    <row r="32" customFormat="false" ht="14.65" hidden="false" customHeight="false" outlineLevel="0" collapsed="false">
      <c r="A32" s="9" t="s">
        <v>71</v>
      </c>
      <c r="B32" s="0" t="n">
        <f aca="false">+$P$4*Europe15!C33+Canada!B31*Row!$P$6+Row!$P$5*Japan!C32</f>
        <v>4362801.63456818</v>
      </c>
      <c r="C32" s="0" t="n">
        <f aca="false">+$P$12*Europe15!D33+Canada!C31*Row!$P$14+Row!$P$13*Japan!D32</f>
        <v>2474576.4358097</v>
      </c>
      <c r="D32" s="0" t="n">
        <f aca="false">+$P$20*Europe15!E33+Canada!D31*Row!$P$22+Row!$P$21*Japan!E32</f>
        <v>911435.363190883</v>
      </c>
      <c r="E32" s="0" t="n">
        <f aca="false">+SUM(C32:D32)</f>
        <v>3386011.79900058</v>
      </c>
      <c r="F32" s="0" t="n">
        <f aca="false">+$P$28*Europe15!G33+Canada!F31*Row!$P$30+Row!$P$29*Japan!G32</f>
        <v>993783.488078614</v>
      </c>
      <c r="G32" s="0" t="n">
        <f aca="false">+$P$35*Europe15!H33+Canada!G31*$P$37+$P$36*Japan!H32</f>
        <v>86.2409706201362</v>
      </c>
    </row>
    <row r="33" customFormat="false" ht="14.65" hidden="false" customHeight="false" outlineLevel="0" collapsed="false">
      <c r="A33" s="9" t="s">
        <v>72</v>
      </c>
      <c r="B33" s="0" t="n">
        <f aca="false">+$P$4*Europe15!C34+Canada!B32*Row!$P$6+Row!$P$5*Japan!C33</f>
        <v>4413574.32744518</v>
      </c>
      <c r="C33" s="0" t="n">
        <f aca="false">+$P$12*Europe15!D34+Canada!C32*Row!$P$14+Row!$P$13*Japan!D33</f>
        <v>2497472.00158521</v>
      </c>
      <c r="D33" s="0" t="n">
        <f aca="false">+$P$20*Europe15!E34+Canada!D32*Row!$P$22+Row!$P$21*Japan!E33</f>
        <v>917195.415107543</v>
      </c>
      <c r="E33" s="0" t="n">
        <f aca="false">+SUM(C33:D33)</f>
        <v>3414667.41669276</v>
      </c>
      <c r="F33" s="0" t="n">
        <f aca="false">+$P$28*Europe15!G34+Canada!F32*Row!$P$30+Row!$P$29*Japan!G33</f>
        <v>1006826.88056898</v>
      </c>
      <c r="G33" s="0" t="n">
        <f aca="false">+$P$35*Europe15!H34+Canada!G32*$P$37+$P$36*Japan!H33</f>
        <v>86.1830893582562</v>
      </c>
      <c r="M33" s="0" t="s">
        <v>257</v>
      </c>
    </row>
    <row r="34" customFormat="false" ht="14.65" hidden="false" customHeight="false" outlineLevel="0" collapsed="false">
      <c r="A34" s="9" t="s">
        <v>73</v>
      </c>
      <c r="B34" s="0" t="n">
        <f aca="false">+$P$4*Europe15!C35+Canada!B33*Row!$P$6+Row!$P$5*Japan!C34</f>
        <v>4434429.83600798</v>
      </c>
      <c r="C34" s="0" t="n">
        <f aca="false">+$P$12*Europe15!D35+Canada!C33*Row!$P$14+Row!$P$13*Japan!D34</f>
        <v>2526008.87244108</v>
      </c>
      <c r="D34" s="0" t="n">
        <f aca="false">+$P$20*Europe15!E35+Canada!D33*Row!$P$22+Row!$P$21*Japan!E34</f>
        <v>929618.825472358</v>
      </c>
      <c r="E34" s="0" t="n">
        <f aca="false">+SUM(C34:D34)</f>
        <v>3455627.69791343</v>
      </c>
      <c r="F34" s="0" t="n">
        <f aca="false">+$P$28*Europe15!G35+Canada!F33*Row!$P$30+Row!$P$29*Japan!G34</f>
        <v>1008638.6832863</v>
      </c>
      <c r="G34" s="0" t="n">
        <f aca="false">+$P$35*Europe15!H35+Canada!G33*$P$37+$P$36*Japan!H34</f>
        <v>85.9202909263968</v>
      </c>
      <c r="M34" s="0" t="s">
        <v>244</v>
      </c>
    </row>
    <row r="35" customFormat="false" ht="14.65" hidden="false" customHeight="false" outlineLevel="0" collapsed="false">
      <c r="A35" s="9" t="s">
        <v>74</v>
      </c>
      <c r="B35" s="0" t="n">
        <f aca="false">+$P$4*Europe15!C36+Canada!B34*Row!$P$6+Row!$P$5*Japan!C35</f>
        <v>4484253.85749814</v>
      </c>
      <c r="C35" s="0" t="n">
        <f aca="false">+$P$12*Europe15!D36+Canada!C34*Row!$P$14+Row!$P$13*Japan!D35</f>
        <v>2561065.0199755</v>
      </c>
      <c r="D35" s="0" t="n">
        <f aca="false">+$P$20*Europe15!E36+Canada!D34*Row!$P$22+Row!$P$21*Japan!E35</f>
        <v>938946.323993441</v>
      </c>
      <c r="E35" s="0" t="n">
        <f aca="false">+SUM(C35:D35)</f>
        <v>3500011.34396894</v>
      </c>
      <c r="F35" s="0" t="n">
        <f aca="false">+$P$28*Europe15!G36+Canada!F34*Row!$P$30+Row!$P$29*Japan!G35</f>
        <v>1017332.03151111</v>
      </c>
      <c r="G35" s="0" t="n">
        <f aca="false">+$P$35*Europe15!H36+Canada!G34*$P$37+$P$36*Japan!H35</f>
        <v>85.6973124393294</v>
      </c>
      <c r="M35" s="0" t="s">
        <v>258</v>
      </c>
      <c r="P35" s="0" t="n">
        <v>0.627819548872181</v>
      </c>
    </row>
    <row r="36" customFormat="false" ht="14.65" hidden="false" customHeight="false" outlineLevel="0" collapsed="false">
      <c r="A36" s="9" t="s">
        <v>75</v>
      </c>
      <c r="B36" s="0" t="n">
        <f aca="false">+$P$4*Europe15!C37+Canada!B35*Row!$P$6+Row!$P$5*Japan!C36</f>
        <v>4542494.76617861</v>
      </c>
      <c r="C36" s="0" t="n">
        <f aca="false">+$P$12*Europe15!D37+Canada!C35*Row!$P$14+Row!$P$13*Japan!D36</f>
        <v>2598150.13076874</v>
      </c>
      <c r="D36" s="0" t="n">
        <f aca="false">+$P$20*Europe15!E37+Canada!D35*Row!$P$22+Row!$P$21*Japan!E36</f>
        <v>951741.992156331</v>
      </c>
      <c r="E36" s="0" t="n">
        <f aca="false">+SUM(C36:D36)</f>
        <v>3549892.12292507</v>
      </c>
      <c r="F36" s="0" t="n">
        <f aca="false">+$P$28*Europe15!G37+Canada!F35*Row!$P$30+Row!$P$29*Japan!G36</f>
        <v>1036320.45362532</v>
      </c>
      <c r="G36" s="0" t="n">
        <f aca="false">+$P$35*Europe15!H37+Canada!G35*$P$37+$P$36*Japan!H36</f>
        <v>85.7177789419894</v>
      </c>
      <c r="M36" s="0" t="s">
        <v>259</v>
      </c>
      <c r="P36" s="0" t="n">
        <v>0.308270676691729</v>
      </c>
    </row>
    <row r="37" customFormat="false" ht="14.65" hidden="false" customHeight="false" outlineLevel="0" collapsed="false">
      <c r="A37" s="9" t="s">
        <v>76</v>
      </c>
      <c r="B37" s="0" t="n">
        <f aca="false">+$P$4*Europe15!C38+Canada!B36*Row!$P$6+Row!$P$5*Japan!C37</f>
        <v>4615262.58745979</v>
      </c>
      <c r="C37" s="0" t="n">
        <f aca="false">+$P$12*Europe15!D38+Canada!C36*Row!$P$14+Row!$P$13*Japan!D37</f>
        <v>2624228.34693716</v>
      </c>
      <c r="D37" s="0" t="n">
        <f aca="false">+$P$20*Europe15!E38+Canada!D36*Row!$P$22+Row!$P$21*Japan!E37</f>
        <v>962407.059978543</v>
      </c>
      <c r="E37" s="0" t="n">
        <f aca="false">+SUM(C37:D37)</f>
        <v>3586635.4069157</v>
      </c>
      <c r="F37" s="0" t="n">
        <f aca="false">+$P$28*Europe15!G38+Canada!F36*Row!$P$30+Row!$P$29*Japan!G37</f>
        <v>1052364.45711799</v>
      </c>
      <c r="G37" s="0" t="n">
        <f aca="false">+$P$35*Europe15!H38+Canada!G36*$P$37+$P$36*Japan!H37</f>
        <v>85.8133403017461</v>
      </c>
      <c r="M37" s="0" t="s">
        <v>260</v>
      </c>
      <c r="P37" s="0" t="n">
        <v>0.0639097744360902</v>
      </c>
    </row>
    <row r="38" customFormat="false" ht="14.65" hidden="false" customHeight="false" outlineLevel="0" collapsed="false">
      <c r="A38" s="9" t="s">
        <v>77</v>
      </c>
      <c r="B38" s="0" t="n">
        <f aca="false">+$P$4*Europe15!C39+Canada!B37*Row!$P$6+Row!$P$5*Japan!C38</f>
        <v>4669266.63087141</v>
      </c>
      <c r="C38" s="0" t="n">
        <f aca="false">+$P$12*Europe15!D39+Canada!C37*Row!$P$14+Row!$P$13*Japan!D38</f>
        <v>2654608.36069639</v>
      </c>
      <c r="D38" s="0" t="n">
        <f aca="false">+$P$20*Europe15!E39+Canada!D37*Row!$P$22+Row!$P$21*Japan!E38</f>
        <v>970633.843546534</v>
      </c>
      <c r="E38" s="0" t="n">
        <f aca="false">+SUM(C38:D38)</f>
        <v>3625242.20424293</v>
      </c>
      <c r="F38" s="0" t="n">
        <f aca="false">+$P$28*Europe15!G39+Canada!F37*Row!$P$30+Row!$P$29*Japan!G38</f>
        <v>1090277.90832253</v>
      </c>
      <c r="G38" s="0" t="n">
        <f aca="false">+$P$35*Europe15!H39+Canada!G37*$P$37+$P$36*Japan!H38</f>
        <v>85.7259002809571</v>
      </c>
    </row>
    <row r="39" customFormat="false" ht="14.65" hidden="false" customHeight="false" outlineLevel="0" collapsed="false">
      <c r="A39" s="9" t="s">
        <v>78</v>
      </c>
      <c r="B39" s="0" t="n">
        <f aca="false">+$P$4*Europe15!C40+Canada!B38*Row!$P$6+Row!$P$5*Japan!C39</f>
        <v>4728173.43360391</v>
      </c>
      <c r="C39" s="0" t="n">
        <f aca="false">+$P$12*Europe15!D40+Canada!C38*Row!$P$14+Row!$P$13*Japan!D39</f>
        <v>2687588.12170252</v>
      </c>
      <c r="D39" s="0" t="n">
        <f aca="false">+$P$20*Europe15!E40+Canada!D38*Row!$P$22+Row!$P$21*Japan!E39</f>
        <v>974041.774102423</v>
      </c>
      <c r="E39" s="0" t="n">
        <f aca="false">+SUM(C39:D39)</f>
        <v>3661629.89580494</v>
      </c>
      <c r="F39" s="0" t="n">
        <f aca="false">+$P$28*Europe15!G40+Canada!F38*Row!$P$30+Row!$P$29*Japan!G39</f>
        <v>1098471.5310906</v>
      </c>
      <c r="G39" s="0" t="n">
        <f aca="false">+$P$35*Europe15!H40+Canada!G38*$P$37+$P$36*Japan!H39</f>
        <v>85.7396703297072</v>
      </c>
    </row>
    <row r="40" customFormat="false" ht="14.65" hidden="false" customHeight="false" outlineLevel="0" collapsed="false">
      <c r="A40" s="9" t="s">
        <v>79</v>
      </c>
      <c r="B40" s="0" t="n">
        <f aca="false">+$P$4*Europe15!C41+Canada!B39*Row!$P$6+Row!$P$5*Japan!C40</f>
        <v>4786972.85693512</v>
      </c>
      <c r="C40" s="0" t="n">
        <f aca="false">+$P$12*Europe15!D41+Canada!C39*Row!$P$14+Row!$P$13*Japan!D40</f>
        <v>2711990.58706305</v>
      </c>
      <c r="D40" s="0" t="n">
        <f aca="false">+$P$20*Europe15!E41+Canada!D39*Row!$P$22+Row!$P$21*Japan!E40</f>
        <v>977264.362977053</v>
      </c>
      <c r="E40" s="0" t="n">
        <f aca="false">+SUM(C40:D40)</f>
        <v>3689254.9500401</v>
      </c>
      <c r="F40" s="0" t="n">
        <f aca="false">+$P$28*Europe15!G41+Canada!F39*Row!$P$30+Row!$P$29*Japan!G40</f>
        <v>1109911.30989147</v>
      </c>
      <c r="G40" s="0" t="n">
        <f aca="false">+$P$35*Europe15!H41+Canada!G39*$P$37+$P$36*Japan!H40</f>
        <v>86.0479369437399</v>
      </c>
    </row>
    <row r="41" customFormat="false" ht="14.65" hidden="false" customHeight="false" outlineLevel="0" collapsed="false">
      <c r="A41" s="9" t="s">
        <v>80</v>
      </c>
      <c r="B41" s="0" t="n">
        <f aca="false">+$P$4*Europe15!C42+Canada!B40*Row!$P$6+Row!$P$5*Japan!C41</f>
        <v>4925494.22976554</v>
      </c>
      <c r="C41" s="0" t="n">
        <f aca="false">+$P$12*Europe15!D42+Canada!C40*Row!$P$14+Row!$P$13*Japan!D41</f>
        <v>2774990.72115642</v>
      </c>
      <c r="D41" s="0" t="n">
        <f aca="false">+$P$20*Europe15!E42+Canada!D40*Row!$P$22+Row!$P$21*Japan!E41</f>
        <v>995974.842106242</v>
      </c>
      <c r="E41" s="0" t="n">
        <f aca="false">+SUM(C41:D41)</f>
        <v>3770965.56326266</v>
      </c>
      <c r="F41" s="0" t="n">
        <f aca="false">+$P$28*Europe15!G42+Canada!F40*Row!$P$30+Row!$P$29*Japan!G41</f>
        <v>1147104.43189433</v>
      </c>
      <c r="G41" s="0" t="n">
        <f aca="false">+$P$35*Europe15!H42+Canada!G40*$P$37+$P$36*Japan!H41</f>
        <v>86.235825398869</v>
      </c>
    </row>
    <row r="42" customFormat="false" ht="14.65" hidden="false" customHeight="false" outlineLevel="0" collapsed="false">
      <c r="A42" s="9" t="s">
        <v>81</v>
      </c>
      <c r="B42" s="0" t="n">
        <f aca="false">+$P$4*Europe15!C43+Canada!B41*Row!$P$6+Row!$P$5*Japan!C42</f>
        <v>5060603.6878435</v>
      </c>
      <c r="C42" s="0" t="n">
        <f aca="false">+$P$12*Europe15!D43+Canada!C41*Row!$P$14+Row!$P$13*Japan!D42</f>
        <v>2826943.51760106</v>
      </c>
      <c r="D42" s="0" t="n">
        <f aca="false">+$P$20*Europe15!E43+Canada!D41*Row!$P$22+Row!$P$21*Japan!E42</f>
        <v>1003795.32343877</v>
      </c>
      <c r="E42" s="0" t="n">
        <f aca="false">+SUM(C42:D42)</f>
        <v>3830738.84103983</v>
      </c>
      <c r="F42" s="0" t="n">
        <f aca="false">+$P$28*Europe15!G43+Canada!F41*Row!$P$30+Row!$P$29*Japan!G42</f>
        <v>1206252.83294089</v>
      </c>
      <c r="G42" s="0" t="n">
        <f aca="false">+$P$35*Europe15!H43+Canada!G41*$P$37+$P$36*Japan!H42</f>
        <v>86.5096966356565</v>
      </c>
    </row>
    <row r="43" customFormat="false" ht="14.65" hidden="false" customHeight="false" outlineLevel="0" collapsed="false">
      <c r="A43" s="9" t="s">
        <v>82</v>
      </c>
      <c r="B43" s="0" t="n">
        <f aca="false">+$P$4*Europe15!C44+Canada!B42*Row!$P$6+Row!$P$5*Japan!C43</f>
        <v>5080518.53887138</v>
      </c>
      <c r="C43" s="0" t="n">
        <f aca="false">+$P$12*Europe15!D44+Canada!C42*Row!$P$14+Row!$P$13*Japan!D43</f>
        <v>2867804.61198467</v>
      </c>
      <c r="D43" s="0" t="n">
        <f aca="false">+$P$20*Europe15!E44+Canada!D42*Row!$P$22+Row!$P$21*Japan!E43</f>
        <v>1011084.02492057</v>
      </c>
      <c r="E43" s="0" t="n">
        <f aca="false">+SUM(C43:D43)</f>
        <v>3878888.63690524</v>
      </c>
      <c r="F43" s="0" t="n">
        <f aca="false">+$P$28*Europe15!G44+Canada!F42*Row!$P$30+Row!$P$29*Japan!G43</f>
        <v>1182713.26747205</v>
      </c>
      <c r="G43" s="0" t="n">
        <f aca="false">+$P$35*Europe15!H44+Canada!G42*$P$37+$P$36*Japan!H43</f>
        <v>86.4751927246277</v>
      </c>
    </row>
    <row r="44" customFormat="false" ht="14.65" hidden="false" customHeight="false" outlineLevel="0" collapsed="false">
      <c r="A44" s="9" t="s">
        <v>83</v>
      </c>
      <c r="B44" s="0" t="n">
        <f aca="false">+$P$4*Europe15!C45+Canada!B43*Row!$P$6+Row!$P$5*Japan!C44</f>
        <v>5196486.15624818</v>
      </c>
      <c r="C44" s="0" t="n">
        <f aca="false">+$P$12*Europe15!D45+Canada!C43*Row!$P$14+Row!$P$13*Japan!D44</f>
        <v>2916164.37060901</v>
      </c>
      <c r="D44" s="0" t="n">
        <f aca="false">+$P$20*Europe15!E45+Canada!D43*Row!$P$22+Row!$P$21*Japan!E44</f>
        <v>1013483.59510293</v>
      </c>
      <c r="E44" s="0" t="n">
        <f aca="false">+SUM(C44:D44)</f>
        <v>3929647.96571194</v>
      </c>
      <c r="F44" s="0" t="n">
        <f aca="false">+$P$28*Europe15!G45+Canada!F43*Row!$P$30+Row!$P$29*Japan!G44</f>
        <v>1240214.9220409</v>
      </c>
      <c r="G44" s="0" t="n">
        <f aca="false">+$P$35*Europe15!H45+Canada!G43*$P$37+$P$36*Japan!H44</f>
        <v>86.634459450126</v>
      </c>
    </row>
    <row r="45" customFormat="false" ht="14.65" hidden="false" customHeight="false" outlineLevel="0" collapsed="false">
      <c r="A45" s="9" t="s">
        <v>84</v>
      </c>
      <c r="B45" s="0" t="n">
        <f aca="false">+$P$4*Europe15!C46+Canada!B44*Row!$P$6+Row!$P$5*Japan!C45</f>
        <v>5275474.98252787</v>
      </c>
      <c r="C45" s="0" t="n">
        <f aca="false">+$P$12*Europe15!D46+Canada!C44*Row!$P$14+Row!$P$13*Japan!D45</f>
        <v>2953618.64415289</v>
      </c>
      <c r="D45" s="0" t="n">
        <f aca="false">+$P$20*Europe15!E46+Canada!D44*Row!$P$22+Row!$P$21*Japan!E45</f>
        <v>1023440.26102785</v>
      </c>
      <c r="E45" s="0" t="n">
        <f aca="false">+SUM(C45:D45)</f>
        <v>3977058.90518074</v>
      </c>
      <c r="F45" s="0" t="n">
        <f aca="false">+$P$28*Europe15!G46+Canada!F44*Row!$P$30+Row!$P$29*Japan!G45</f>
        <v>1284137.11171096</v>
      </c>
      <c r="G45" s="0" t="n">
        <f aca="false">+$P$35*Europe15!H46+Canada!G44*$P$37+$P$36*Japan!H45</f>
        <v>86.7219880893547</v>
      </c>
    </row>
    <row r="46" customFormat="false" ht="14.65" hidden="false" customHeight="false" outlineLevel="0" collapsed="false">
      <c r="A46" s="9" t="s">
        <v>85</v>
      </c>
      <c r="B46" s="0" t="n">
        <f aca="false">+$P$4*Europe15!C47+Canada!B45*Row!$P$6+Row!$P$5*Japan!C46</f>
        <v>5364253.09394676</v>
      </c>
      <c r="C46" s="0" t="n">
        <f aca="false">+$P$12*Europe15!D47+Canada!C45*Row!$P$14+Row!$P$13*Japan!D46</f>
        <v>2989333.20028833</v>
      </c>
      <c r="D46" s="0" t="n">
        <f aca="false">+$P$20*Europe15!E47+Canada!D45*Row!$P$22+Row!$P$21*Japan!E46</f>
        <v>1034168.04074504</v>
      </c>
      <c r="E46" s="0" t="n">
        <f aca="false">+SUM(C46:D46)</f>
        <v>4023501.24103337</v>
      </c>
      <c r="F46" s="0" t="n">
        <f aca="false">+$P$28*Europe15!G47+Canada!F45*Row!$P$30+Row!$P$29*Japan!G46</f>
        <v>1294889.98061551</v>
      </c>
      <c r="G46" s="0" t="n">
        <f aca="false">+$P$35*Europe15!H47+Canada!G45*$P$37+$P$36*Japan!H46</f>
        <v>86.9374370809465</v>
      </c>
    </row>
    <row r="47" customFormat="false" ht="14.65" hidden="false" customHeight="false" outlineLevel="0" collapsed="false">
      <c r="A47" s="9" t="s">
        <v>86</v>
      </c>
      <c r="B47" s="0" t="n">
        <f aca="false">+$P$4*Europe15!C48+Canada!B46*Row!$P$6+Row!$P$5*Japan!C47</f>
        <v>5424688.17020176</v>
      </c>
      <c r="C47" s="0" t="n">
        <f aca="false">+$P$12*Europe15!D48+Canada!C46*Row!$P$14+Row!$P$13*Japan!D47</f>
        <v>3034920.12423036</v>
      </c>
      <c r="D47" s="0" t="n">
        <f aca="false">+$P$20*Europe15!E48+Canada!D46*Row!$P$22+Row!$P$21*Japan!E47</f>
        <v>1046234.20122721</v>
      </c>
      <c r="E47" s="0" t="n">
        <f aca="false">+SUM(C47:D47)</f>
        <v>4081154.32545757</v>
      </c>
      <c r="F47" s="0" t="n">
        <f aca="false">+$P$28*Europe15!G48+Canada!F46*Row!$P$30+Row!$P$29*Japan!G47</f>
        <v>1296940.14885347</v>
      </c>
      <c r="G47" s="0" t="n">
        <f aca="false">+$P$35*Europe15!H48+Canada!G46*$P$37+$P$36*Japan!H47</f>
        <v>87.0412907846067</v>
      </c>
    </row>
    <row r="48" customFormat="false" ht="14.65" hidden="false" customHeight="false" outlineLevel="0" collapsed="false">
      <c r="A48" s="9" t="s">
        <v>87</v>
      </c>
      <c r="B48" s="0" t="n">
        <f aca="false">+$P$4*Europe15!C49+Canada!B47*Row!$P$6+Row!$P$5*Japan!C48</f>
        <v>5519531.60679647</v>
      </c>
      <c r="C48" s="0" t="n">
        <f aca="false">+$P$12*Europe15!D49+Canada!C47*Row!$P$14+Row!$P$13*Japan!D48</f>
        <v>3074479.90381496</v>
      </c>
      <c r="D48" s="0" t="n">
        <f aca="false">+$P$20*Europe15!E49+Canada!D47*Row!$P$22+Row!$P$21*Japan!E48</f>
        <v>1064390.41392554</v>
      </c>
      <c r="E48" s="0" t="n">
        <f aca="false">+SUM(C48:D48)</f>
        <v>4138870.3177405</v>
      </c>
      <c r="F48" s="0" t="n">
        <f aca="false">+$P$28*Europe15!G49+Canada!F47*Row!$P$30+Row!$P$29*Japan!G48</f>
        <v>1348417.52800962</v>
      </c>
      <c r="G48" s="0" t="n">
        <f aca="false">+$P$35*Europe15!H49+Canada!G47*$P$37+$P$36*Japan!H48</f>
        <v>87.1975033827982</v>
      </c>
    </row>
    <row r="49" customFormat="false" ht="14.65" hidden="false" customHeight="false" outlineLevel="0" collapsed="false">
      <c r="A49" s="9" t="s">
        <v>88</v>
      </c>
      <c r="B49" s="0" t="n">
        <f aca="false">+$P$4*Europe15!C50+Canada!B48*Row!$P$6+Row!$P$5*Japan!C49</f>
        <v>5599121.69912192</v>
      </c>
      <c r="C49" s="0" t="n">
        <f aca="false">+$P$12*Europe15!D50+Canada!C48*Row!$P$14+Row!$P$13*Japan!D49</f>
        <v>3128151.99795567</v>
      </c>
      <c r="D49" s="0" t="n">
        <f aca="false">+$P$20*Europe15!E50+Canada!D48*Row!$P$22+Row!$P$21*Japan!E49</f>
        <v>1070942.80084608</v>
      </c>
      <c r="E49" s="0" t="n">
        <f aca="false">+SUM(C49:D49)</f>
        <v>4199094.79880175</v>
      </c>
      <c r="F49" s="0" t="n">
        <f aca="false">+$P$28*Europe15!G50+Canada!F48*Row!$P$30+Row!$P$29*Japan!G49</f>
        <v>1373861.02865044</v>
      </c>
      <c r="G49" s="0" t="n">
        <f aca="false">+$P$35*Europe15!H50+Canada!G48*$P$37+$P$36*Japan!H49</f>
        <v>87.4127427650534</v>
      </c>
    </row>
    <row r="50" customFormat="false" ht="14.65" hidden="false" customHeight="false" outlineLevel="0" collapsed="false">
      <c r="A50" s="9" t="s">
        <v>89</v>
      </c>
      <c r="B50" s="0" t="n">
        <f aca="false">+$P$4*Europe15!C51+Canada!B49*Row!$P$6+Row!$P$5*Japan!C50</f>
        <v>5643473.91780105</v>
      </c>
      <c r="C50" s="0" t="n">
        <f aca="false">+$P$12*Europe15!D51+Canada!C49*Row!$P$14+Row!$P$13*Japan!D50</f>
        <v>3155753.74406096</v>
      </c>
      <c r="D50" s="0" t="n">
        <f aca="false">+$P$20*Europe15!E51+Canada!D49*Row!$P$22+Row!$P$21*Japan!E50</f>
        <v>1088263.84897805</v>
      </c>
      <c r="E50" s="0" t="n">
        <f aca="false">+SUM(C50:D50)</f>
        <v>4244017.593039</v>
      </c>
      <c r="F50" s="0" t="n">
        <f aca="false">+$P$28*Europe15!G51+Canada!F49*Row!$P$30+Row!$P$29*Japan!G50</f>
        <v>1379357.28090546</v>
      </c>
      <c r="G50" s="0" t="n">
        <f aca="false">+$P$35*Europe15!H51+Canada!G49*$P$37+$P$36*Japan!H50</f>
        <v>87.4770555772942</v>
      </c>
    </row>
    <row r="51" customFormat="false" ht="14.65" hidden="false" customHeight="false" outlineLevel="0" collapsed="false">
      <c r="A51" s="9" t="s">
        <v>90</v>
      </c>
      <c r="B51" s="0" t="n">
        <f aca="false">+$P$4*Europe15!C52+Canada!B50*Row!$P$6+Row!$P$5*Japan!C51</f>
        <v>5633942.75902411</v>
      </c>
      <c r="C51" s="0" t="n">
        <f aca="false">+$P$12*Europe15!D52+Canada!C50*Row!$P$14+Row!$P$13*Japan!D51</f>
        <v>3172706.4284878</v>
      </c>
      <c r="D51" s="0" t="n">
        <f aca="false">+$P$20*Europe15!E52+Canada!D50*Row!$P$22+Row!$P$21*Japan!E51</f>
        <v>1096810.24749448</v>
      </c>
      <c r="E51" s="0" t="n">
        <f aca="false">+SUM(C51:D51)</f>
        <v>4269516.67598229</v>
      </c>
      <c r="F51" s="0" t="n">
        <f aca="false">+$P$28*Europe15!G52+Canada!F50*Row!$P$30+Row!$P$29*Japan!G51</f>
        <v>1382520.5492418</v>
      </c>
      <c r="G51" s="0" t="n">
        <f aca="false">+$P$35*Europe15!H52+Canada!G50*$P$37+$P$36*Japan!H51</f>
        <v>87.4417458065069</v>
      </c>
    </row>
    <row r="52" customFormat="false" ht="14.65" hidden="false" customHeight="false" outlineLevel="0" collapsed="false">
      <c r="A52" s="9" t="s">
        <v>91</v>
      </c>
      <c r="B52" s="0" t="n">
        <f aca="false">+$P$4*Europe15!C53+Canada!B51*Row!$P$6+Row!$P$5*Japan!C52</f>
        <v>5722549.25071328</v>
      </c>
      <c r="C52" s="0" t="n">
        <f aca="false">+$P$12*Europe15!D53+Canada!C51*Row!$P$14+Row!$P$13*Japan!D52</f>
        <v>3230042.31673957</v>
      </c>
      <c r="D52" s="0" t="n">
        <f aca="false">+$P$20*Europe15!E53+Canada!D51*Row!$P$22+Row!$P$21*Japan!E52</f>
        <v>1111007.36518156</v>
      </c>
      <c r="E52" s="0" t="n">
        <f aca="false">+SUM(C52:D52)</f>
        <v>4341049.68192112</v>
      </c>
      <c r="F52" s="0" t="n">
        <f aca="false">+$P$28*Europe15!G53+Canada!F51*Row!$P$30+Row!$P$29*Japan!G52</f>
        <v>1404753.08917502</v>
      </c>
      <c r="G52" s="0" t="n">
        <f aca="false">+$P$35*Europe15!H53+Canada!G51*$P$37+$P$36*Japan!H52</f>
        <v>87.6161385570176</v>
      </c>
      <c r="H52" s="0" t="n">
        <v>100</v>
      </c>
    </row>
    <row r="53" customFormat="false" ht="14.65" hidden="false" customHeight="false" outlineLevel="0" collapsed="false">
      <c r="A53" s="9" t="s">
        <v>92</v>
      </c>
      <c r="B53" s="0" t="n">
        <f aca="false">+$P$4*Europe15!C54+Canada!B52*Row!$P$6+Row!$P$5*Japan!C53</f>
        <v>5796728.69990728</v>
      </c>
      <c r="C53" s="0" t="n">
        <f aca="false">+$P$12*Europe15!D54+Canada!C52*Row!$P$14+Row!$P$13*Japan!D53</f>
        <v>3269938.21339028</v>
      </c>
      <c r="D53" s="0" t="n">
        <f aca="false">+$P$20*Europe15!E54+Canada!D52*Row!$P$22+Row!$P$21*Japan!E53</f>
        <v>1122558.93184159</v>
      </c>
      <c r="E53" s="0" t="n">
        <f aca="false">+SUM(C53:D53)</f>
        <v>4392497.14523187</v>
      </c>
      <c r="F53" s="0" t="n">
        <f aca="false">+$P$28*Europe15!G54+Canada!F52*Row!$P$30+Row!$P$29*Japan!G53</f>
        <v>1407528.18694741</v>
      </c>
      <c r="G53" s="0" t="n">
        <f aca="false">+$P$35*Europe15!H54+Canada!G52*$P$37+$P$36*Japan!H53</f>
        <v>87.2869322914385</v>
      </c>
    </row>
    <row r="54" customFormat="false" ht="14.65" hidden="false" customHeight="false" outlineLevel="0" collapsed="false">
      <c r="A54" s="9" t="s">
        <v>93</v>
      </c>
      <c r="B54" s="0" t="n">
        <f aca="false">+$P$4*Europe15!C55+Canada!B53*Row!$P$6+Row!$P$5*Japan!C54</f>
        <v>5840419.34679125</v>
      </c>
      <c r="C54" s="0" t="n">
        <f aca="false">+$P$12*Europe15!D55+Canada!C53*Row!$P$14+Row!$P$13*Japan!D54</f>
        <v>3305042.17480915</v>
      </c>
      <c r="D54" s="0" t="n">
        <f aca="false">+$P$20*Europe15!E55+Canada!D53*Row!$P$22+Row!$P$21*Japan!E54</f>
        <v>1128964.31331663</v>
      </c>
      <c r="E54" s="0" t="n">
        <f aca="false">+SUM(C54:D54)</f>
        <v>4434006.48812578</v>
      </c>
      <c r="F54" s="0" t="n">
        <f aca="false">+$P$28*Europe15!G55+Canada!F53*Row!$P$30+Row!$P$29*Japan!G54</f>
        <v>1425081.77888344</v>
      </c>
      <c r="G54" s="0" t="n">
        <f aca="false">+$P$35*Europe15!H55+Canada!G53*$P$37+$P$36*Japan!H54</f>
        <v>87.1836333323339</v>
      </c>
    </row>
    <row r="55" customFormat="false" ht="14.65" hidden="false" customHeight="false" outlineLevel="0" collapsed="false">
      <c r="A55" s="9" t="s">
        <v>94</v>
      </c>
      <c r="B55" s="0" t="n">
        <f aca="false">+$P$4*Europe15!C56+Canada!B54*Row!$P$6+Row!$P$5*Japan!C55</f>
        <v>5927048.59453184</v>
      </c>
      <c r="C55" s="0" t="n">
        <f aca="false">+$P$12*Europe15!D56+Canada!C54*Row!$P$14+Row!$P$13*Japan!D55</f>
        <v>3360980.45373048</v>
      </c>
      <c r="D55" s="0" t="n">
        <f aca="false">+$P$20*Europe15!E56+Canada!D54*Row!$P$22+Row!$P$21*Japan!E55</f>
        <v>1150926.63754512</v>
      </c>
      <c r="E55" s="0" t="n">
        <f aca="false">+SUM(C55:D55)</f>
        <v>4511907.0912756</v>
      </c>
      <c r="F55" s="0" t="n">
        <f aca="false">+$P$28*Europe15!G56+Canada!F54*Row!$P$30+Row!$P$29*Japan!G55</f>
        <v>1466022.38073443</v>
      </c>
      <c r="G55" s="0" t="n">
        <f aca="false">+$P$35*Europe15!H56+Canada!G54*$P$37+$P$36*Japan!H55</f>
        <v>87.211680412703</v>
      </c>
    </row>
    <row r="56" customFormat="false" ht="14.65" hidden="false" customHeight="false" outlineLevel="0" collapsed="false">
      <c r="A56" s="9" t="s">
        <v>95</v>
      </c>
      <c r="B56" s="0" t="n">
        <f aca="false">+$P$4*Europe15!C57+Canada!B55*Row!$P$6+Row!$P$5*Japan!C56</f>
        <v>6008454.30531827</v>
      </c>
      <c r="C56" s="0" t="n">
        <f aca="false">+$P$12*Europe15!D57+Canada!C55*Row!$P$14+Row!$P$13*Japan!D56</f>
        <v>3407672.03051235</v>
      </c>
      <c r="D56" s="0" t="n">
        <f aca="false">+$P$20*Europe15!E57+Canada!D55*Row!$P$22+Row!$P$21*Japan!E56</f>
        <v>1157504.08675501</v>
      </c>
      <c r="E56" s="0" t="n">
        <f aca="false">+SUM(C56:D56)</f>
        <v>4565176.11726736</v>
      </c>
      <c r="F56" s="0" t="n">
        <f aca="false">+$P$28*Europe15!G57+Canada!F55*Row!$P$30+Row!$P$29*Japan!G56</f>
        <v>1475514.29460277</v>
      </c>
      <c r="G56" s="0" t="n">
        <f aca="false">+$P$35*Europe15!H57+Canada!G55*$P$37+$P$36*Japan!H56</f>
        <v>87.1069621759245</v>
      </c>
    </row>
    <row r="57" customFormat="false" ht="14.65" hidden="false" customHeight="false" outlineLevel="0" collapsed="false">
      <c r="A57" s="9" t="s">
        <v>96</v>
      </c>
      <c r="B57" s="0" t="n">
        <f aca="false">+$P$4*Europe15!C58+Canada!B56*Row!$P$6+Row!$P$5*Japan!C57</f>
        <v>6092693.76726298</v>
      </c>
      <c r="C57" s="0" t="n">
        <f aca="false">+$P$12*Europe15!D58+Canada!C56*Row!$P$14+Row!$P$13*Japan!D57</f>
        <v>3469560.70973559</v>
      </c>
      <c r="D57" s="0" t="n">
        <f aca="false">+$P$20*Europe15!E58+Canada!D56*Row!$P$22+Row!$P$21*Japan!E57</f>
        <v>1166503.85259651</v>
      </c>
      <c r="E57" s="0" t="n">
        <f aca="false">+SUM(C57:D57)</f>
        <v>4636064.56233209</v>
      </c>
      <c r="F57" s="0" t="n">
        <f aca="false">+$P$28*Europe15!G58+Canada!F56*Row!$P$30+Row!$P$29*Japan!G57</f>
        <v>1491542.39524491</v>
      </c>
      <c r="G57" s="0" t="n">
        <f aca="false">+$P$35*Europe15!H58+Canada!G56*$P$37+$P$36*Japan!H57</f>
        <v>87.4500264690305</v>
      </c>
    </row>
    <row r="58" customFormat="false" ht="14.65" hidden="false" customHeight="false" outlineLevel="0" collapsed="false">
      <c r="A58" s="9" t="s">
        <v>97</v>
      </c>
      <c r="B58" s="0" t="n">
        <f aca="false">+$P$4*Europe15!C59+Canada!B57*Row!$P$6+Row!$P$5*Japan!C58</f>
        <v>6211467.76749657</v>
      </c>
      <c r="C58" s="0" t="n">
        <f aca="false">+$P$12*Europe15!D59+Canada!C57*Row!$P$14+Row!$P$13*Japan!D58</f>
        <v>3518383.78561944</v>
      </c>
      <c r="D58" s="0" t="n">
        <f aca="false">+$P$20*Europe15!E59+Canada!D57*Row!$P$22+Row!$P$21*Japan!E58</f>
        <v>1176794.09260502</v>
      </c>
      <c r="E58" s="0" t="n">
        <f aca="false">+SUM(C58:D58)</f>
        <v>4695177.87822446</v>
      </c>
      <c r="F58" s="0" t="n">
        <f aca="false">+$P$28*Europe15!G59+Canada!F57*Row!$P$30+Row!$P$29*Japan!G58</f>
        <v>1528828.40311087</v>
      </c>
      <c r="G58" s="0" t="n">
        <f aca="false">+$P$35*Europe15!H59+Canada!G57*$P$37+$P$36*Japan!H58</f>
        <v>87.8319308094436</v>
      </c>
      <c r="H58" s="0" t="n">
        <v>88.0922502</v>
      </c>
    </row>
    <row r="59" customFormat="false" ht="14.65" hidden="false" customHeight="false" outlineLevel="0" collapsed="false">
      <c r="A59" s="9" t="s">
        <v>98</v>
      </c>
      <c r="B59" s="0" t="n">
        <f aca="false">+$P$4*Europe15!C60+Canada!B58*Row!$P$6+Row!$P$5*Japan!C59</f>
        <v>6366234.79051515</v>
      </c>
      <c r="C59" s="0" t="n">
        <f aca="false">+$P$12*Europe15!D60+Canada!C58*Row!$P$14+Row!$P$13*Japan!D59</f>
        <v>3599213.34238029</v>
      </c>
      <c r="D59" s="0" t="n">
        <f aca="false">+$P$20*Europe15!E60+Canada!D58*Row!$P$22+Row!$P$21*Japan!E59</f>
        <v>1198611.81437061</v>
      </c>
      <c r="E59" s="0" t="n">
        <f aca="false">+SUM(C59:D59)</f>
        <v>4797825.1567509</v>
      </c>
      <c r="F59" s="0" t="n">
        <f aca="false">+$P$28*Europe15!G60+Canada!F58*Row!$P$30+Row!$P$29*Japan!G59</f>
        <v>1593649.26338079</v>
      </c>
      <c r="G59" s="0" t="n">
        <f aca="false">+$P$35*Europe15!H60+Canada!G58*$P$37+$P$36*Japan!H59</f>
        <v>88.6672490938408</v>
      </c>
      <c r="H59" s="0" t="n">
        <v>88.9153291</v>
      </c>
    </row>
    <row r="60" customFormat="false" ht="14.65" hidden="false" customHeight="false" outlineLevel="0" collapsed="false">
      <c r="A60" s="9" t="s">
        <v>99</v>
      </c>
      <c r="B60" s="0" t="n">
        <f aca="false">+$P$4*Europe15!C61+Canada!B59*Row!$P$6+Row!$P$5*Japan!C60</f>
        <v>6426231.90579255</v>
      </c>
      <c r="C60" s="0" t="n">
        <f aca="false">+$P$12*Europe15!D61+Canada!C59*Row!$P$14+Row!$P$13*Japan!D60</f>
        <v>3623291.94510101</v>
      </c>
      <c r="D60" s="0" t="n">
        <f aca="false">+$P$20*Europe15!E61+Canada!D59*Row!$P$22+Row!$P$21*Japan!E60</f>
        <v>1206617.53059492</v>
      </c>
      <c r="E60" s="0" t="n">
        <f aca="false">+SUM(C60:D60)</f>
        <v>4829909.47569592</v>
      </c>
      <c r="F60" s="0" t="n">
        <f aca="false">+$P$28*Europe15!G61+Canada!F59*Row!$P$30+Row!$P$29*Japan!G60</f>
        <v>1584442.03888256</v>
      </c>
      <c r="G60" s="0" t="n">
        <f aca="false">+$P$35*Europe15!H61+Canada!G59*$P$37+$P$36*Japan!H60</f>
        <v>88.6448089583522</v>
      </c>
      <c r="H60" s="0" t="n">
        <v>88.9009951</v>
      </c>
    </row>
    <row r="61" customFormat="false" ht="14.65" hidden="false" customHeight="false" outlineLevel="0" collapsed="false">
      <c r="A61" s="9" t="s">
        <v>100</v>
      </c>
      <c r="B61" s="0" t="n">
        <f aca="false">+$P$4*Europe15!C62+Canada!B60*Row!$P$6+Row!$P$5*Japan!C61</f>
        <v>6481883.097267</v>
      </c>
      <c r="C61" s="0" t="n">
        <f aca="false">+$P$12*Europe15!D62+Canada!C60*Row!$P$14+Row!$P$13*Japan!D61</f>
        <v>3660266.15446505</v>
      </c>
      <c r="D61" s="0" t="n">
        <f aca="false">+$P$20*Europe15!E62+Canada!D60*Row!$P$22+Row!$P$21*Japan!E61</f>
        <v>1215246.10792941</v>
      </c>
      <c r="E61" s="0" t="n">
        <f aca="false">+SUM(C61:D61)</f>
        <v>4875512.26239446</v>
      </c>
      <c r="F61" s="0" t="n">
        <f aca="false">+$P$28*Europe15!G62+Canada!F60*Row!$P$30+Row!$P$29*Japan!G61</f>
        <v>1594265.8557774</v>
      </c>
      <c r="G61" s="0" t="n">
        <f aca="false">+$P$35*Europe15!H62+Canada!G60*$P$37+$P$36*Japan!H61</f>
        <v>88.9958252434079</v>
      </c>
      <c r="H61" s="0" t="n">
        <v>89.1593318</v>
      </c>
    </row>
    <row r="62" customFormat="false" ht="14.65" hidden="false" customHeight="false" outlineLevel="0" collapsed="false">
      <c r="A62" s="9" t="s">
        <v>101</v>
      </c>
      <c r="B62" s="0" t="n">
        <f aca="false">+$P$4*Europe15!C63+Canada!B61*Row!$P$6+Row!$P$5*Japan!C62</f>
        <v>6548994.10678404</v>
      </c>
      <c r="C62" s="0" t="n">
        <f aca="false">+$P$12*Europe15!D63+Canada!C61*Row!$P$14+Row!$P$13*Japan!D62</f>
        <v>3706286.16344873</v>
      </c>
      <c r="D62" s="0" t="n">
        <f aca="false">+$P$20*Europe15!E63+Canada!D61*Row!$P$22+Row!$P$21*Japan!E62</f>
        <v>1230098.04088845</v>
      </c>
      <c r="E62" s="0" t="n">
        <f aca="false">+SUM(C62:D62)</f>
        <v>4936384.20433717</v>
      </c>
      <c r="F62" s="0" t="n">
        <f aca="false">+$P$28*Europe15!G63+Canada!F61*Row!$P$30+Row!$P$29*Japan!G62</f>
        <v>1606288.84891778</v>
      </c>
      <c r="G62" s="0" t="n">
        <f aca="false">+$P$35*Europe15!H63+Canada!G61*$P$37+$P$36*Japan!H62</f>
        <v>89.36910003928</v>
      </c>
      <c r="H62" s="0" t="n">
        <v>89.6438312</v>
      </c>
    </row>
    <row r="63" customFormat="false" ht="14.65" hidden="false" customHeight="false" outlineLevel="0" collapsed="false">
      <c r="A63" s="9" t="s">
        <v>102</v>
      </c>
      <c r="B63" s="0" t="n">
        <f aca="false">+$P$4*Europe15!C64+Canada!B62*Row!$P$6+Row!$P$5*Japan!C63</f>
        <v>6511860.13413072</v>
      </c>
      <c r="C63" s="0" t="n">
        <f aca="false">+$P$12*Europe15!D64+Canada!C62*Row!$P$14+Row!$P$13*Japan!D63</f>
        <v>3655568.97931555</v>
      </c>
      <c r="D63" s="0" t="n">
        <f aca="false">+$P$20*Europe15!E64+Canada!D62*Row!$P$22+Row!$P$21*Japan!E63</f>
        <v>1226757.28914532</v>
      </c>
      <c r="E63" s="0" t="n">
        <f aca="false">+SUM(C63:D63)</f>
        <v>4882326.26846087</v>
      </c>
      <c r="F63" s="0" t="n">
        <f aca="false">+$P$28*Europe15!G64+Canada!F62*Row!$P$30+Row!$P$29*Japan!G63</f>
        <v>1571959.53913116</v>
      </c>
      <c r="G63" s="0" t="n">
        <f aca="false">+$P$35*Europe15!H64+Canada!G62*$P$37+$P$36*Japan!H63</f>
        <v>89.1539437485186</v>
      </c>
      <c r="H63" s="0" t="n">
        <v>89.4305855</v>
      </c>
    </row>
    <row r="64" customFormat="false" ht="14.65" hidden="false" customHeight="false" outlineLevel="0" collapsed="false">
      <c r="A64" s="9" t="s">
        <v>103</v>
      </c>
      <c r="B64" s="0" t="n">
        <f aca="false">+$P$4*Europe15!C65+Canada!B63*Row!$P$6+Row!$P$5*Japan!C64</f>
        <v>6550852.89979675</v>
      </c>
      <c r="C64" s="0" t="n">
        <f aca="false">+$P$12*Europe15!D65+Canada!C63*Row!$P$14+Row!$P$13*Japan!D64</f>
        <v>3699283.71742691</v>
      </c>
      <c r="D64" s="0" t="n">
        <f aca="false">+$P$20*Europe15!E65+Canada!D63*Row!$P$22+Row!$P$21*Japan!E64</f>
        <v>1240150.87187518</v>
      </c>
      <c r="E64" s="0" t="n">
        <f aca="false">+SUM(C64:D64)</f>
        <v>4939434.58930209</v>
      </c>
      <c r="F64" s="0" t="n">
        <f aca="false">+$P$28*Europe15!G65+Canada!F63*Row!$P$30+Row!$P$29*Japan!G64</f>
        <v>1521666.52624187</v>
      </c>
      <c r="G64" s="0" t="n">
        <f aca="false">+$P$35*Europe15!H65+Canada!G63*$P$37+$P$36*Japan!H64</f>
        <v>89.1575367516024</v>
      </c>
      <c r="H64" s="0" t="n">
        <v>89.4398775</v>
      </c>
    </row>
    <row r="65" customFormat="false" ht="14.65" hidden="false" customHeight="false" outlineLevel="0" collapsed="false">
      <c r="A65" s="9" t="s">
        <v>104</v>
      </c>
      <c r="B65" s="0" t="n">
        <f aca="false">+$P$4*Europe15!C66+Canada!B64*Row!$P$6+Row!$P$5*Japan!C65</f>
        <v>6590785.99375914</v>
      </c>
      <c r="C65" s="0" t="n">
        <f aca="false">+$P$12*Europe15!D66+Canada!C64*Row!$P$14+Row!$P$13*Japan!D65</f>
        <v>3730936.45292735</v>
      </c>
      <c r="D65" s="0" t="n">
        <f aca="false">+$P$20*Europe15!E66+Canada!D64*Row!$P$22+Row!$P$21*Japan!E65</f>
        <v>1255383.46247011</v>
      </c>
      <c r="E65" s="0" t="n">
        <f aca="false">+SUM(C65:D65)</f>
        <v>4986319.91539745</v>
      </c>
      <c r="F65" s="0" t="n">
        <f aca="false">+$P$28*Europe15!G66+Canada!F64*Row!$P$30+Row!$P$29*Japan!G65</f>
        <v>1516602.67619754</v>
      </c>
      <c r="G65" s="0" t="n">
        <f aca="false">+$P$35*Europe15!H66+Canada!G64*$P$37+$P$36*Japan!H65</f>
        <v>88.9557332928519</v>
      </c>
      <c r="H65" s="0" t="n">
        <v>89.1345019</v>
      </c>
    </row>
    <row r="66" customFormat="false" ht="14.65" hidden="false" customHeight="false" outlineLevel="0" collapsed="false">
      <c r="A66" s="9" t="s">
        <v>105</v>
      </c>
      <c r="B66" s="0" t="n">
        <f aca="false">+$P$4*Europe15!C67+Canada!B65*Row!$P$6+Row!$P$5*Japan!C66</f>
        <v>6527479.16892455</v>
      </c>
      <c r="C66" s="0" t="n">
        <f aca="false">+$P$12*Europe15!D67+Canada!C65*Row!$P$14+Row!$P$13*Japan!D66</f>
        <v>3702922.26081613</v>
      </c>
      <c r="D66" s="0" t="n">
        <f aca="false">+$P$20*Europe15!E67+Canada!D65*Row!$P$22+Row!$P$21*Japan!E66</f>
        <v>1270431.13785965</v>
      </c>
      <c r="E66" s="0" t="n">
        <f aca="false">+SUM(C66:D66)</f>
        <v>4973353.39867579</v>
      </c>
      <c r="F66" s="0" t="n">
        <f aca="false">+$P$28*Europe15!G67+Canada!F65*Row!$P$30+Row!$P$29*Japan!G66</f>
        <v>1501230.92348162</v>
      </c>
      <c r="G66" s="0" t="n">
        <f aca="false">+$P$35*Europe15!H67+Canada!G65*$P$37+$P$36*Japan!H66</f>
        <v>88.9878546225818</v>
      </c>
      <c r="H66" s="0" t="n">
        <v>89.1351409</v>
      </c>
    </row>
    <row r="67" customFormat="false" ht="14.65" hidden="false" customHeight="false" outlineLevel="0" collapsed="false">
      <c r="A67" s="9" t="s">
        <v>106</v>
      </c>
      <c r="B67" s="0" t="n">
        <f aca="false">+$P$4*Europe15!C68+Canada!B66*Row!$P$6+Row!$P$5*Japan!C67</f>
        <v>6503062.36797454</v>
      </c>
      <c r="C67" s="0" t="n">
        <f aca="false">+$P$12*Europe15!D68+Canada!C66*Row!$P$14+Row!$P$13*Japan!D67</f>
        <v>3741197.88936299</v>
      </c>
      <c r="D67" s="0" t="n">
        <f aca="false">+$P$20*Europe15!E68+Canada!D66*Row!$P$22+Row!$P$21*Japan!E67</f>
        <v>1297797.03502761</v>
      </c>
      <c r="E67" s="0" t="n">
        <f aca="false">+SUM(C67:D67)</f>
        <v>5038994.9243906</v>
      </c>
      <c r="F67" s="0" t="n">
        <f aca="false">+$P$28*Europe15!G68+Canada!F66*Row!$P$30+Row!$P$29*Japan!G67</f>
        <v>1472778.57194817</v>
      </c>
      <c r="G67" s="0" t="n">
        <f aca="false">+$P$35*Europe15!H68+Canada!G66*$P$37+$P$36*Japan!H67</f>
        <v>88.5926824065465</v>
      </c>
      <c r="H67" s="0" t="n">
        <v>88.931095</v>
      </c>
    </row>
    <row r="68" customFormat="false" ht="14.65" hidden="false" customHeight="false" outlineLevel="0" collapsed="false">
      <c r="A68" s="9" t="s">
        <v>107</v>
      </c>
      <c r="B68" s="0" t="n">
        <f aca="false">+$P$4*Europe15!C69+Canada!B67*Row!$P$6+Row!$P$5*Japan!C68</f>
        <v>6527256.22395277</v>
      </c>
      <c r="C68" s="0" t="n">
        <f aca="false">+$P$12*Europe15!D69+Canada!C67*Row!$P$14+Row!$P$13*Japan!D68</f>
        <v>3779116.78653625</v>
      </c>
      <c r="D68" s="0" t="n">
        <f aca="false">+$P$20*Europe15!E69+Canada!D67*Row!$P$22+Row!$P$21*Japan!E68</f>
        <v>1314308.2362566</v>
      </c>
      <c r="E68" s="0" t="n">
        <f aca="false">+SUM(C68:D68)</f>
        <v>5093425.02279284</v>
      </c>
      <c r="F68" s="0" t="n">
        <f aca="false">+$P$28*Europe15!G69+Canada!F67*Row!$P$30+Row!$P$29*Japan!G68</f>
        <v>1476150.17666943</v>
      </c>
      <c r="G68" s="0" t="n">
        <f aca="false">+$P$35*Europe15!H69+Canada!G67*$P$37+$P$36*Japan!H68</f>
        <v>88.4393984375344</v>
      </c>
      <c r="H68" s="0" t="n">
        <v>88.6563074</v>
      </c>
    </row>
    <row r="69" customFormat="false" ht="14.65" hidden="false" customHeight="false" outlineLevel="0" collapsed="false">
      <c r="A69" s="9" t="s">
        <v>108</v>
      </c>
      <c r="B69" s="0" t="n">
        <f aca="false">+$P$4*Europe15!C70+Canada!B68*Row!$P$6+Row!$P$5*Japan!C69</f>
        <v>6579553.19417424</v>
      </c>
      <c r="C69" s="0" t="n">
        <f aca="false">+$P$12*Europe15!D70+Canada!C68*Row!$P$14+Row!$P$13*Japan!D69</f>
        <v>3807498.74588694</v>
      </c>
      <c r="D69" s="0" t="n">
        <f aca="false">+$P$20*Europe15!E70+Canada!D68*Row!$P$22+Row!$P$21*Japan!E69</f>
        <v>1333155.95309533</v>
      </c>
      <c r="E69" s="0" t="n">
        <f aca="false">+SUM(C69:D69)</f>
        <v>5140654.69898227</v>
      </c>
      <c r="F69" s="0" t="n">
        <f aca="false">+$P$28*Europe15!G70+Canada!F68*Row!$P$30+Row!$P$29*Japan!G69</f>
        <v>1479696.90639169</v>
      </c>
      <c r="G69" s="0" t="n">
        <f aca="false">+$P$35*Europe15!H70+Canada!G68*$P$37+$P$36*Japan!H69</f>
        <v>88.4592527054046</v>
      </c>
      <c r="H69" s="0" t="n">
        <v>88.4636621</v>
      </c>
    </row>
    <row r="70" customFormat="false" ht="14.65" hidden="false" customHeight="false" outlineLevel="0" collapsed="false">
      <c r="A70" s="9" t="s">
        <v>109</v>
      </c>
      <c r="B70" s="0" t="n">
        <f aca="false">+$P$4*Europe15!C71+Canada!B69*Row!$P$6+Row!$P$5*Japan!C70</f>
        <v>6664363.42502317</v>
      </c>
      <c r="C70" s="0" t="n">
        <f aca="false">+$P$12*Europe15!D71+Canada!C69*Row!$P$14+Row!$P$13*Japan!D70</f>
        <v>3850635.45220978</v>
      </c>
      <c r="D70" s="0" t="n">
        <f aca="false">+$P$20*Europe15!E71+Canada!D69*Row!$P$22+Row!$P$21*Japan!E70</f>
        <v>1340329.61884628</v>
      </c>
      <c r="E70" s="0" t="n">
        <f aca="false">+SUM(C70:D70)</f>
        <v>5190965.07105606</v>
      </c>
      <c r="F70" s="0" t="n">
        <f aca="false">+$P$28*Europe15!G71+Canada!F69*Row!$P$30+Row!$P$29*Japan!G70</f>
        <v>1497905.89761861</v>
      </c>
      <c r="G70" s="0" t="n">
        <f aca="false">+$P$35*Europe15!H71+Canada!G69*$P$37+$P$36*Japan!H70</f>
        <v>88.4846704526184</v>
      </c>
      <c r="H70" s="0" t="n">
        <v>88.49501</v>
      </c>
    </row>
    <row r="71" customFormat="false" ht="14.65" hidden="false" customHeight="false" outlineLevel="0" collapsed="false">
      <c r="A71" s="9" t="s">
        <v>110</v>
      </c>
      <c r="B71" s="0" t="n">
        <f aca="false">+$P$4*Europe15!C72+Canada!B70*Row!$P$6+Row!$P$5*Japan!C71</f>
        <v>6755822.03779154</v>
      </c>
      <c r="C71" s="0" t="n">
        <f aca="false">+$P$12*Europe15!D72+Canada!C70*Row!$P$14+Row!$P$13*Japan!D71</f>
        <v>3878893.82966826</v>
      </c>
      <c r="D71" s="0" t="n">
        <f aca="false">+$P$20*Europe15!E72+Canada!D70*Row!$P$22+Row!$P$21*Japan!E71</f>
        <v>1348635.94774181</v>
      </c>
      <c r="E71" s="0" t="n">
        <f aca="false">+SUM(C71:D71)</f>
        <v>5227529.77741006</v>
      </c>
      <c r="F71" s="0" t="n">
        <f aca="false">+$P$28*Europe15!G72+Canada!F70*Row!$P$30+Row!$P$29*Japan!G71</f>
        <v>1514271.64614054</v>
      </c>
      <c r="G71" s="0" t="n">
        <f aca="false">+$P$35*Europe15!H72+Canada!G70*$P$37+$P$36*Japan!H71</f>
        <v>88.7289444582776</v>
      </c>
      <c r="H71" s="0" t="n">
        <v>88.8576876</v>
      </c>
    </row>
    <row r="72" customFormat="false" ht="14.65" hidden="false" customHeight="false" outlineLevel="0" collapsed="false">
      <c r="A72" s="9" t="s">
        <v>111</v>
      </c>
      <c r="B72" s="0" t="n">
        <f aca="false">+$P$4*Europe15!C73+Canada!B71*Row!$P$6+Row!$P$5*Japan!C72</f>
        <v>6825591.78538565</v>
      </c>
      <c r="C72" s="0" t="n">
        <f aca="false">+$P$12*Europe15!D73+Canada!C71*Row!$P$14+Row!$P$13*Japan!D72</f>
        <v>3915947.56451607</v>
      </c>
      <c r="D72" s="0" t="n">
        <f aca="false">+$P$20*Europe15!E73+Canada!D71*Row!$P$22+Row!$P$21*Japan!E72</f>
        <v>1360113.92051793</v>
      </c>
      <c r="E72" s="0" t="n">
        <f aca="false">+SUM(C72:D72)</f>
        <v>5276061.48503399</v>
      </c>
      <c r="F72" s="0" t="n">
        <f aca="false">+$P$28*Europe15!G73+Canada!F71*Row!$P$30+Row!$P$29*Japan!G72</f>
        <v>1516627.6259046</v>
      </c>
      <c r="G72" s="0" t="n">
        <f aca="false">+$P$35*Europe15!H73+Canada!G71*$P$37+$P$36*Japan!H72</f>
        <v>88.7017712871816</v>
      </c>
      <c r="H72" s="0" t="n">
        <v>88.8219338</v>
      </c>
    </row>
    <row r="73" customFormat="false" ht="14.65" hidden="false" customHeight="false" outlineLevel="0" collapsed="false">
      <c r="A73" s="9" t="s">
        <v>112</v>
      </c>
      <c r="B73" s="0" t="n">
        <f aca="false">+$P$4*Europe15!C74+Canada!B72*Row!$P$6+Row!$P$5*Japan!C73</f>
        <v>6888802.36701501</v>
      </c>
      <c r="C73" s="0" t="n">
        <f aca="false">+$P$12*Europe15!D74+Canada!C72*Row!$P$14+Row!$P$13*Japan!D73</f>
        <v>3958661.48682168</v>
      </c>
      <c r="D73" s="0" t="n">
        <f aca="false">+$P$20*Europe15!E74+Canada!D72*Row!$P$22+Row!$P$21*Japan!E73</f>
        <v>1367915.89518337</v>
      </c>
      <c r="E73" s="0" t="n">
        <f aca="false">+SUM(C73:D73)</f>
        <v>5326577.38200505</v>
      </c>
      <c r="F73" s="0" t="n">
        <f aca="false">+$P$28*Europe15!G74+Canada!F72*Row!$P$30+Row!$P$29*Japan!G73</f>
        <v>1512975.44541279</v>
      </c>
      <c r="G73" s="0" t="n">
        <f aca="false">+$P$35*Europe15!H74+Canada!G72*$P$37+$P$36*Japan!H73</f>
        <v>89.3729769812898</v>
      </c>
      <c r="H73" s="0" t="n">
        <v>89.4749889</v>
      </c>
    </row>
    <row r="74" customFormat="false" ht="14.65" hidden="false" customHeight="false" outlineLevel="0" collapsed="false">
      <c r="A74" s="9" t="s">
        <v>113</v>
      </c>
      <c r="B74" s="0" t="n">
        <f aca="false">+$P$4*Europe15!C75+Canada!B73*Row!$P$6+Row!$P$5*Japan!C74</f>
        <v>6967999.66994975</v>
      </c>
      <c r="C74" s="0" t="n">
        <f aca="false">+$P$12*Europe15!D75+Canada!C73*Row!$P$14+Row!$P$13*Japan!D74</f>
        <v>3991967.96750578</v>
      </c>
      <c r="D74" s="0" t="n">
        <f aca="false">+$P$20*Europe15!E75+Canada!D73*Row!$P$22+Row!$P$21*Japan!E74</f>
        <v>1375468.39602919</v>
      </c>
      <c r="E74" s="0" t="n">
        <f aca="false">+SUM(C74:D74)</f>
        <v>5367436.36353498</v>
      </c>
      <c r="F74" s="0" t="n">
        <f aca="false">+$P$28*Europe15!G75+Canada!F73*Row!$P$30+Row!$P$29*Japan!G74</f>
        <v>1520385.71946733</v>
      </c>
      <c r="G74" s="0" t="n">
        <f aca="false">+$P$35*Europe15!H75+Canada!G73*$P$37+$P$36*Japan!H74</f>
        <v>89.4937979189219</v>
      </c>
      <c r="H74" s="0" t="n">
        <v>89.5742126</v>
      </c>
    </row>
    <row r="75" customFormat="false" ht="14.65" hidden="false" customHeight="false" outlineLevel="0" collapsed="false">
      <c r="A75" s="9" t="s">
        <v>114</v>
      </c>
      <c r="B75" s="0" t="n">
        <f aca="false">+$P$4*Europe15!C76+Canada!B74*Row!$P$6+Row!$P$5*Japan!C75</f>
        <v>7021956.56385511</v>
      </c>
      <c r="C75" s="0" t="n">
        <f aca="false">+$P$12*Europe15!D76+Canada!C74*Row!$P$14+Row!$P$13*Japan!D75</f>
        <v>4014399.87986149</v>
      </c>
      <c r="D75" s="0" t="n">
        <f aca="false">+$P$20*Europe15!E76+Canada!D74*Row!$P$22+Row!$P$21*Japan!E75</f>
        <v>1375776.49891867</v>
      </c>
      <c r="E75" s="0" t="n">
        <f aca="false">+SUM(C75:D75)</f>
        <v>5390176.37878016</v>
      </c>
      <c r="F75" s="0" t="n">
        <f aca="false">+$P$28*Europe15!G76+Canada!F74*Row!$P$30+Row!$P$29*Japan!G75</f>
        <v>1545019.06788424</v>
      </c>
      <c r="G75" s="0" t="n">
        <f aca="false">+$P$35*Europe15!H76+Canada!G74*$P$37+$P$36*Japan!H75</f>
        <v>89.557582220898</v>
      </c>
      <c r="H75" s="0" t="n">
        <v>89.7841586</v>
      </c>
    </row>
    <row r="76" customFormat="false" ht="14.65" hidden="false" customHeight="false" outlineLevel="0" collapsed="false">
      <c r="A76" s="9" t="s">
        <v>115</v>
      </c>
      <c r="B76" s="0" t="n">
        <f aca="false">+$P$4*Europe15!C77+Canada!B75*Row!$P$6+Row!$P$5*Japan!C76</f>
        <v>7043149.03027897</v>
      </c>
      <c r="C76" s="0" t="n">
        <f aca="false">+$P$12*Europe15!D77+Canada!C75*Row!$P$14+Row!$P$13*Japan!D76</f>
        <v>4038473.57682988</v>
      </c>
      <c r="D76" s="0" t="n">
        <f aca="false">+$P$20*Europe15!E77+Canada!D75*Row!$P$22+Row!$P$21*Japan!E76</f>
        <v>1385622.79381887</v>
      </c>
      <c r="E76" s="0" t="n">
        <f aca="false">+SUM(C76:D76)</f>
        <v>5424096.37064875</v>
      </c>
      <c r="F76" s="0" t="n">
        <f aca="false">+$P$28*Europe15!G77+Canada!F75*Row!$P$30+Row!$P$29*Japan!G76</f>
        <v>1538472.96561348</v>
      </c>
      <c r="G76" s="0" t="n">
        <f aca="false">+$P$35*Europe15!H77+Canada!G75*$P$37+$P$36*Japan!H76</f>
        <v>89.7892895392629</v>
      </c>
      <c r="H76" s="0" t="n">
        <v>89.8570557</v>
      </c>
    </row>
    <row r="77" customFormat="false" ht="14.65" hidden="false" customHeight="false" outlineLevel="0" collapsed="false">
      <c r="A77" s="9" t="s">
        <v>116</v>
      </c>
      <c r="B77" s="0" t="n">
        <f aca="false">+$P$4*Europe15!C78+Canada!B76*Row!$P$6+Row!$P$5*Japan!C77</f>
        <v>7064198.41055518</v>
      </c>
      <c r="C77" s="0" t="n">
        <f aca="false">+$P$12*Europe15!D78+Canada!C76*Row!$P$14+Row!$P$13*Japan!D77</f>
        <v>4074948.57215222</v>
      </c>
      <c r="D77" s="0" t="n">
        <f aca="false">+$P$20*Europe15!E78+Canada!D76*Row!$P$22+Row!$P$21*Japan!E77</f>
        <v>1396832.26330515</v>
      </c>
      <c r="E77" s="0" t="n">
        <f aca="false">+SUM(C77:D77)</f>
        <v>5471780.83545737</v>
      </c>
      <c r="F77" s="0" t="n">
        <f aca="false">+$P$28*Europe15!G78+Canada!F76*Row!$P$30+Row!$P$29*Japan!G77</f>
        <v>1542131.67275861</v>
      </c>
      <c r="G77" s="0" t="n">
        <f aca="false">+$P$35*Europe15!H78+Canada!G76*$P$37+$P$36*Japan!H77</f>
        <v>89.7894184348892</v>
      </c>
      <c r="H77" s="0" t="n">
        <v>89.8643873</v>
      </c>
    </row>
    <row r="78" customFormat="false" ht="14.65" hidden="false" customHeight="false" outlineLevel="0" collapsed="false">
      <c r="A78" s="9" t="s">
        <v>117</v>
      </c>
      <c r="B78" s="0" t="n">
        <f aca="false">+$P$4*Europe15!C79+Canada!B77*Row!$P$6+Row!$P$5*Japan!C78</f>
        <v>7158170.68768355</v>
      </c>
      <c r="C78" s="0" t="n">
        <f aca="false">+$P$12*Europe15!D79+Canada!C77*Row!$P$14+Row!$P$13*Japan!D78</f>
        <v>4111138.6995552</v>
      </c>
      <c r="D78" s="0" t="n">
        <f aca="false">+$P$20*Europe15!E79+Canada!D77*Row!$P$22+Row!$P$21*Japan!E78</f>
        <v>1416025.12822586</v>
      </c>
      <c r="E78" s="0" t="n">
        <f aca="false">+SUM(C78:D78)</f>
        <v>5527163.82778107</v>
      </c>
      <c r="F78" s="0" t="n">
        <f aca="false">+$P$28*Europe15!G79+Canada!F77*Row!$P$30+Row!$P$29*Japan!G78</f>
        <v>1567919.67692103</v>
      </c>
      <c r="G78" s="0" t="n">
        <f aca="false">+$P$35*Europe15!H79+Canada!G77*$P$37+$P$36*Japan!H78</f>
        <v>89.9071863576108</v>
      </c>
      <c r="H78" s="0" t="n">
        <v>89.982011</v>
      </c>
    </row>
    <row r="79" customFormat="false" ht="14.65" hidden="false" customHeight="false" outlineLevel="0" collapsed="false">
      <c r="A79" s="9" t="s">
        <v>118</v>
      </c>
      <c r="B79" s="0" t="n">
        <f aca="false">+$P$4*Europe15!C80+Canada!B78*Row!$P$6+Row!$P$5*Japan!C79</f>
        <v>7226573.53532512</v>
      </c>
      <c r="C79" s="0" t="n">
        <f aca="false">+$P$12*Europe15!D80+Canada!C78*Row!$P$14+Row!$P$13*Japan!D79</f>
        <v>4147887.08657936</v>
      </c>
      <c r="D79" s="0" t="n">
        <f aca="false">+$P$20*Europe15!E80+Canada!D78*Row!$P$22+Row!$P$21*Japan!E79</f>
        <v>1428949.47886583</v>
      </c>
      <c r="E79" s="0" t="n">
        <f aca="false">+SUM(C79:D79)</f>
        <v>5576836.56544519</v>
      </c>
      <c r="F79" s="0" t="n">
        <f aca="false">+$P$28*Europe15!G80+Canada!F78*Row!$P$30+Row!$P$29*Japan!G79</f>
        <v>1583956.61672922</v>
      </c>
      <c r="G79" s="0" t="n">
        <f aca="false">+$P$35*Europe15!H80+Canada!G78*$P$37+$P$36*Japan!H79</f>
        <v>90.0440535109202</v>
      </c>
      <c r="H79" s="0" t="n">
        <v>90.2245393</v>
      </c>
    </row>
    <row r="80" customFormat="false" ht="14.65" hidden="false" customHeight="false" outlineLevel="0" collapsed="false">
      <c r="A80" s="9" t="s">
        <v>119</v>
      </c>
      <c r="B80" s="0" t="n">
        <f aca="false">+$P$4*Europe15!C81+Canada!B79*Row!$P$6+Row!$P$5*Japan!C80</f>
        <v>7290476.30634939</v>
      </c>
      <c r="C80" s="0" t="n">
        <f aca="false">+$P$12*Europe15!D81+Canada!C79*Row!$P$14+Row!$P$13*Japan!D80</f>
        <v>4182137.85081358</v>
      </c>
      <c r="D80" s="0" t="n">
        <f aca="false">+$P$20*Europe15!E81+Canada!D79*Row!$P$22+Row!$P$21*Japan!E80</f>
        <v>1440729.98947685</v>
      </c>
      <c r="E80" s="0" t="n">
        <f aca="false">+SUM(C80:D80)</f>
        <v>5622867.84029043</v>
      </c>
      <c r="F80" s="0" t="n">
        <f aca="false">+$P$28*Europe15!G81+Canada!F79*Row!$P$30+Row!$P$29*Japan!G80</f>
        <v>1598234.38331149</v>
      </c>
      <c r="G80" s="0" t="n">
        <f aca="false">+$P$35*Europe15!H81+Canada!G79*$P$37+$P$36*Japan!H80</f>
        <v>90.4143844590046</v>
      </c>
      <c r="H80" s="0" t="n">
        <v>90.5263938</v>
      </c>
    </row>
    <row r="81" customFormat="false" ht="14.65" hidden="false" customHeight="false" outlineLevel="0" collapsed="false">
      <c r="A81" s="9" t="s">
        <v>120</v>
      </c>
      <c r="B81" s="0" t="n">
        <f aca="false">+$P$4*Europe15!C82+Canada!B80*Row!$P$6+Row!$P$5*Japan!C81</f>
        <v>7352338.31555055</v>
      </c>
      <c r="C81" s="0" t="n">
        <f aca="false">+$P$12*Europe15!D82+Canada!C80*Row!$P$14+Row!$P$13*Japan!D81</f>
        <v>4233550.51814982</v>
      </c>
      <c r="D81" s="0" t="n">
        <f aca="false">+$P$20*Europe15!E82+Canada!D80*Row!$P$22+Row!$P$21*Japan!E81</f>
        <v>1452533.89366018</v>
      </c>
      <c r="E81" s="0" t="n">
        <f aca="false">+SUM(C81:D81)</f>
        <v>5686084.41181</v>
      </c>
      <c r="F81" s="0" t="n">
        <f aca="false">+$P$28*Europe15!G82+Canada!F80*Row!$P$30+Row!$P$29*Japan!G81</f>
        <v>1611437.048217</v>
      </c>
      <c r="G81" s="0" t="n">
        <f aca="false">+$P$35*Europe15!H82+Canada!G80*$P$37+$P$36*Japan!H81</f>
        <v>90.5255157756371</v>
      </c>
      <c r="H81" s="0" t="n">
        <v>90.5343626</v>
      </c>
    </row>
    <row r="82" customFormat="false" ht="14.65" hidden="false" customHeight="false" outlineLevel="0" collapsed="false">
      <c r="A82" s="9" t="s">
        <v>121</v>
      </c>
      <c r="B82" s="0" t="n">
        <f aca="false">+$P$4*Europe15!C83+Canada!B81*Row!$P$6+Row!$P$5*Japan!C82</f>
        <v>7442693.58457307</v>
      </c>
      <c r="C82" s="0" t="n">
        <f aca="false">+$P$12*Europe15!D83+Canada!C81*Row!$P$14+Row!$P$13*Japan!D82</f>
        <v>4279621.58035252</v>
      </c>
      <c r="D82" s="0" t="n">
        <f aca="false">+$P$20*Europe15!E83+Canada!D81*Row!$P$22+Row!$P$21*Japan!E82</f>
        <v>1468796.51138155</v>
      </c>
      <c r="E82" s="0" t="n">
        <f aca="false">+SUM(C82:D82)</f>
        <v>5748418.09173407</v>
      </c>
      <c r="F82" s="0" t="n">
        <f aca="false">+$P$28*Europe15!G83+Canada!F81*Row!$P$30+Row!$P$29*Japan!G82</f>
        <v>1628181.40425763</v>
      </c>
      <c r="G82" s="0" t="n">
        <f aca="false">+$P$35*Europe15!H83+Canada!G81*$P$37+$P$36*Japan!H82</f>
        <v>90.8511265231856</v>
      </c>
      <c r="H82" s="0" t="n">
        <v>90.8702452</v>
      </c>
    </row>
    <row r="83" customFormat="false" ht="14.65" hidden="false" customHeight="false" outlineLevel="0" collapsed="false">
      <c r="A83" s="9" t="s">
        <v>122</v>
      </c>
      <c r="B83" s="0" t="n">
        <f aca="false">+$P$4*Europe15!C84+Canada!B82*Row!$P$6+Row!$P$5*Japan!C83</f>
        <v>7485396.71110728</v>
      </c>
      <c r="C83" s="0" t="n">
        <f aca="false">+$P$12*Europe15!D84+Canada!C82*Row!$P$14+Row!$P$13*Japan!D83</f>
        <v>4317103.96752697</v>
      </c>
      <c r="D83" s="0" t="n">
        <f aca="false">+$P$20*Europe15!E84+Canada!D82*Row!$P$22+Row!$P$21*Japan!E83</f>
        <v>1479084.65606943</v>
      </c>
      <c r="E83" s="0" t="n">
        <f aca="false">+SUM(C83:D83)</f>
        <v>5796188.6235964</v>
      </c>
      <c r="F83" s="0" t="n">
        <f aca="false">+$P$28*Europe15!G84+Canada!F82*Row!$P$30+Row!$P$29*Japan!G83</f>
        <v>1626659.13489413</v>
      </c>
      <c r="G83" s="0" t="n">
        <f aca="false">+$P$35*Europe15!H84+Canada!G82*$P$37+$P$36*Japan!H83</f>
        <v>90.9852113618259</v>
      </c>
      <c r="H83" s="0" t="n">
        <v>91.24897</v>
      </c>
    </row>
    <row r="84" customFormat="false" ht="14.65" hidden="false" customHeight="false" outlineLevel="0" collapsed="false">
      <c r="A84" s="9" t="s">
        <v>123</v>
      </c>
      <c r="B84" s="0" t="n">
        <f aca="false">+$P$4*Europe15!C85+Canada!B83*Row!$P$6+Row!$P$5*Japan!C84</f>
        <v>7636094.01840028</v>
      </c>
      <c r="C84" s="0" t="n">
        <f aca="false">+$P$12*Europe15!D85+Canada!C83*Row!$P$14+Row!$P$13*Japan!D84</f>
        <v>4412478.07614192</v>
      </c>
      <c r="D84" s="0" t="n">
        <f aca="false">+$P$20*Europe15!E85+Canada!D83*Row!$P$22+Row!$P$21*Japan!E84</f>
        <v>1495791.46959574</v>
      </c>
      <c r="E84" s="0" t="n">
        <f aca="false">+SUM(C84:D84)</f>
        <v>5908269.54573766</v>
      </c>
      <c r="F84" s="0" t="n">
        <f aca="false">+$P$28*Europe15!G85+Canada!F83*Row!$P$30+Row!$P$29*Japan!G84</f>
        <v>1678308.11249831</v>
      </c>
      <c r="G84" s="0" t="n">
        <f aca="false">+$P$35*Europe15!H85+Canada!G83*$P$37+$P$36*Japan!H84</f>
        <v>91.3205984621226</v>
      </c>
      <c r="H84" s="0" t="n">
        <v>91.3970165</v>
      </c>
    </row>
    <row r="85" customFormat="false" ht="14.65" hidden="false" customHeight="false" outlineLevel="0" collapsed="false">
      <c r="A85" s="9" t="s">
        <v>124</v>
      </c>
      <c r="B85" s="0" t="n">
        <f aca="false">+$P$4*Europe15!C86+Canada!B84*Row!$P$6+Row!$P$5*Japan!C85</f>
        <v>7657891.84654741</v>
      </c>
      <c r="C85" s="0" t="n">
        <f aca="false">+$P$12*Europe15!D86+Canada!C84*Row!$P$14+Row!$P$13*Japan!D85</f>
        <v>4404584.64416933</v>
      </c>
      <c r="D85" s="0" t="n">
        <f aca="false">+$P$20*Europe15!E86+Canada!D84*Row!$P$22+Row!$P$21*Japan!E85</f>
        <v>1495976.99320931</v>
      </c>
      <c r="E85" s="0" t="n">
        <f aca="false">+SUM(C85:D85)</f>
        <v>5900561.63737864</v>
      </c>
      <c r="F85" s="0" t="n">
        <f aca="false">+$P$28*Europe15!G86+Canada!F84*Row!$P$30+Row!$P$29*Japan!G85</f>
        <v>1692113.05098565</v>
      </c>
      <c r="G85" s="0" t="n">
        <f aca="false">+$P$35*Europe15!H86+Canada!G84*$P$37+$P$36*Japan!H85</f>
        <v>91.7497191965737</v>
      </c>
      <c r="H85" s="0" t="n">
        <v>91.8023468</v>
      </c>
    </row>
    <row r="86" customFormat="false" ht="14.65" hidden="false" customHeight="false" outlineLevel="0" collapsed="false">
      <c r="A86" s="9" t="s">
        <v>125</v>
      </c>
      <c r="B86" s="0" t="n">
        <f aca="false">+$P$4*Europe15!C87+Canada!B85*Row!$P$6+Row!$P$5*Japan!C86</f>
        <v>7720263.10385735</v>
      </c>
      <c r="C86" s="0" t="n">
        <f aca="false">+$P$12*Europe15!D87+Canada!C85*Row!$P$14+Row!$P$13*Japan!D86</f>
        <v>4425663.24466315</v>
      </c>
      <c r="D86" s="0" t="n">
        <f aca="false">+$P$20*Europe15!E87+Canada!D85*Row!$P$22+Row!$P$21*Japan!E86</f>
        <v>1504170.91030672</v>
      </c>
      <c r="E86" s="0" t="n">
        <f aca="false">+SUM(C86:D86)</f>
        <v>5929834.15496987</v>
      </c>
      <c r="F86" s="0" t="n">
        <f aca="false">+$P$28*Europe15!G87+Canada!F85*Row!$P$30+Row!$P$29*Japan!G86</f>
        <v>1703793.69972867</v>
      </c>
      <c r="G86" s="0" t="n">
        <f aca="false">+$P$35*Europe15!H87+Canada!G85*$P$37+$P$36*Japan!H86</f>
        <v>92.0114921732549</v>
      </c>
      <c r="H86" s="0" t="n">
        <v>92.0496965</v>
      </c>
    </row>
    <row r="87" customFormat="false" ht="14.65" hidden="false" customHeight="false" outlineLevel="0" collapsed="false">
      <c r="A87" s="9" t="s">
        <v>126</v>
      </c>
      <c r="B87" s="0" t="n">
        <f aca="false">+$P$4*Europe15!C88+Canada!B86*Row!$P$6+Row!$P$5*Japan!C87</f>
        <v>7782697.05627911</v>
      </c>
      <c r="C87" s="0" t="n">
        <f aca="false">+$P$12*Europe15!D88+Canada!C86*Row!$P$14+Row!$P$13*Japan!D87</f>
        <v>4461789.5498511</v>
      </c>
      <c r="D87" s="0" t="n">
        <f aca="false">+$P$20*Europe15!E88+Canada!D86*Row!$P$22+Row!$P$21*Japan!E87</f>
        <v>1518951.15801839</v>
      </c>
      <c r="E87" s="0" t="n">
        <f aca="false">+SUM(C87:D87)</f>
        <v>5980740.70786949</v>
      </c>
      <c r="F87" s="0" t="n">
        <f aca="false">+$P$28*Europe15!G88+Canada!F86*Row!$P$30+Row!$P$29*Japan!G87</f>
        <v>1715556.87707103</v>
      </c>
      <c r="G87" s="0" t="n">
        <f aca="false">+$P$35*Europe15!H88+Canada!G86*$P$37+$P$36*Japan!H87</f>
        <v>92.427540762839</v>
      </c>
      <c r="H87" s="0" t="n">
        <v>92.6309993</v>
      </c>
    </row>
    <row r="88" customFormat="false" ht="14.65" hidden="false" customHeight="false" outlineLevel="0" collapsed="false">
      <c r="A88" s="9" t="s">
        <v>127</v>
      </c>
      <c r="B88" s="0" t="n">
        <f aca="false">+$P$4*Europe15!C89+Canada!B87*Row!$P$6+Row!$P$5*Japan!C88</f>
        <v>7737740.37351061</v>
      </c>
      <c r="C88" s="0" t="n">
        <f aca="false">+$P$12*Europe15!D89+Canada!C87*Row!$P$14+Row!$P$13*Japan!D88</f>
        <v>4434137.01281195</v>
      </c>
      <c r="D88" s="0" t="n">
        <f aca="false">+$P$20*Europe15!E89+Canada!D87*Row!$P$22+Row!$P$21*Japan!E88</f>
        <v>1531575.11744301</v>
      </c>
      <c r="E88" s="0" t="n">
        <f aca="false">+SUM(C88:D88)</f>
        <v>5965712.13025495</v>
      </c>
      <c r="F88" s="0" t="n">
        <f aca="false">+$P$28*Europe15!G89+Canada!F87*Row!$P$30+Row!$P$29*Japan!G88</f>
        <v>1679239.78654144</v>
      </c>
      <c r="G88" s="0" t="n">
        <f aca="false">+$P$35*Europe15!H89+Canada!G87*$P$37+$P$36*Japan!H88</f>
        <v>92.5168452976669</v>
      </c>
      <c r="H88" s="0" t="n">
        <v>92.6292127</v>
      </c>
    </row>
    <row r="89" customFormat="false" ht="14.65" hidden="false" customHeight="false" outlineLevel="0" collapsed="false">
      <c r="A89" s="9" t="s">
        <v>128</v>
      </c>
      <c r="B89" s="0" t="n">
        <f aca="false">+$P$4*Europe15!C90+Canada!B88*Row!$P$6+Row!$P$5*Japan!C89</f>
        <v>7726824.23451353</v>
      </c>
      <c r="C89" s="0" t="n">
        <f aca="false">+$P$12*Europe15!D90+Canada!C88*Row!$P$14+Row!$P$13*Japan!D89</f>
        <v>4461230.45794605</v>
      </c>
      <c r="D89" s="0" t="n">
        <f aca="false">+$P$20*Europe15!E90+Canada!D88*Row!$P$22+Row!$P$21*Japan!E89</f>
        <v>1545798.76701633</v>
      </c>
      <c r="E89" s="0" t="n">
        <f aca="false">+SUM(C89:D89)</f>
        <v>6007029.22496239</v>
      </c>
      <c r="F89" s="0" t="n">
        <f aca="false">+$P$28*Europe15!G90+Canada!F88*Row!$P$30+Row!$P$29*Japan!G89</f>
        <v>1670957.6813787</v>
      </c>
      <c r="G89" s="0" t="n">
        <f aca="false">+$P$35*Europe15!H90+Canada!G88*$P$37+$P$36*Japan!H89</f>
        <v>92.6337492043808</v>
      </c>
      <c r="H89" s="0" t="n">
        <v>92.7195801</v>
      </c>
    </row>
    <row r="90" customFormat="false" ht="14.65" hidden="false" customHeight="false" outlineLevel="0" collapsed="false">
      <c r="A90" s="9" t="s">
        <v>129</v>
      </c>
      <c r="B90" s="0" t="n">
        <f aca="false">+$P$4*Europe15!C91+Canada!B89*Row!$P$6+Row!$P$5*Japan!C90</f>
        <v>7747799.57685897</v>
      </c>
      <c r="C90" s="0" t="n">
        <f aca="false">+$P$12*Europe15!D91+Canada!C89*Row!$P$14+Row!$P$13*Japan!D90</f>
        <v>4461072.73668309</v>
      </c>
      <c r="D90" s="0" t="n">
        <f aca="false">+$P$20*Europe15!E91+Canada!D89*Row!$P$22+Row!$P$21*Japan!E90</f>
        <v>1550545.74663686</v>
      </c>
      <c r="E90" s="0" t="n">
        <f aca="false">+SUM(C90:D90)</f>
        <v>6011618.48331995</v>
      </c>
      <c r="F90" s="0" t="n">
        <f aca="false">+$P$28*Europe15!G91+Canada!F89*Row!$P$30+Row!$P$29*Japan!G90</f>
        <v>1667171.76332945</v>
      </c>
      <c r="G90" s="0" t="n">
        <f aca="false">+$P$35*Europe15!H91+Canada!G89*$P$37+$P$36*Japan!H90</f>
        <v>92.5553974719969</v>
      </c>
      <c r="H90" s="0" t="n">
        <v>92.6561057</v>
      </c>
    </row>
    <row r="91" customFormat="false" ht="14.65" hidden="false" customHeight="false" outlineLevel="0" collapsed="false">
      <c r="A91" s="9" t="s">
        <v>130</v>
      </c>
      <c r="B91" s="0" t="n">
        <f aca="false">+$P$4*Europe15!C92+Canada!B90*Row!$P$6+Row!$P$5*Japan!C91</f>
        <v>7795981.55595627</v>
      </c>
      <c r="C91" s="0" t="n">
        <f aca="false">+$P$12*Europe15!D92+Canada!C90*Row!$P$14+Row!$P$13*Japan!D91</f>
        <v>4472977.61243886</v>
      </c>
      <c r="D91" s="0" t="n">
        <f aca="false">+$P$20*Europe15!E92+Canada!D90*Row!$P$22+Row!$P$21*Japan!E91</f>
        <v>1572723.22592801</v>
      </c>
      <c r="E91" s="0" t="n">
        <f aca="false">+SUM(C91:D91)</f>
        <v>6045700.83836687</v>
      </c>
      <c r="F91" s="0" t="n">
        <f aca="false">+$P$28*Europe15!G92+Canada!F90*Row!$P$30+Row!$P$29*Japan!G91</f>
        <v>1673113.70240899</v>
      </c>
      <c r="G91" s="0" t="n">
        <f aca="false">+$P$35*Europe15!H92+Canada!G90*$P$37+$P$36*Japan!H91</f>
        <v>92.4517062673034</v>
      </c>
      <c r="H91" s="0" t="n">
        <v>92.7303504</v>
      </c>
    </row>
    <row r="92" customFormat="false" ht="14.65" hidden="false" customHeight="false" outlineLevel="0" collapsed="false">
      <c r="A92" s="9" t="s">
        <v>131</v>
      </c>
      <c r="B92" s="0" t="n">
        <f aca="false">+$P$4*Europe15!C93+Canada!B91*Row!$P$6+Row!$P$5*Japan!C92</f>
        <v>7812728.74476235</v>
      </c>
      <c r="C92" s="0" t="n">
        <f aca="false">+$P$12*Europe15!D93+Canada!C91*Row!$P$14+Row!$P$13*Japan!D92</f>
        <v>4463003.89156968</v>
      </c>
      <c r="D92" s="0" t="n">
        <f aca="false">+$P$20*Europe15!E93+Canada!D91*Row!$P$22+Row!$P$21*Japan!E92</f>
        <v>1574306.60888758</v>
      </c>
      <c r="E92" s="0" t="n">
        <f aca="false">+SUM(C92:D92)</f>
        <v>6037310.50045727</v>
      </c>
      <c r="F92" s="0" t="n">
        <f aca="false">+$P$28*Europe15!G93+Canada!F91*Row!$P$30+Row!$P$29*Japan!G92</f>
        <v>1670585.26693226</v>
      </c>
      <c r="G92" s="0" t="n">
        <f aca="false">+$P$35*Europe15!H93+Canada!G91*$P$37+$P$36*Japan!H92</f>
        <v>92.1846271250009</v>
      </c>
      <c r="H92" s="0" t="n">
        <v>92.352701</v>
      </c>
    </row>
    <row r="93" customFormat="false" ht="14.65" hidden="false" customHeight="false" outlineLevel="0" collapsed="false">
      <c r="A93" s="9" t="s">
        <v>132</v>
      </c>
      <c r="B93" s="0" t="n">
        <f aca="false">+$P$4*Europe15!C94+Canada!B92*Row!$P$6+Row!$P$5*Japan!C93</f>
        <v>7839297.58380506</v>
      </c>
      <c r="C93" s="0" t="n">
        <f aca="false">+$P$12*Europe15!D94+Canada!C92*Row!$P$14+Row!$P$13*Japan!D93</f>
        <v>4478831.80823454</v>
      </c>
      <c r="D93" s="0" t="n">
        <f aca="false">+$P$20*Europe15!E94+Canada!D92*Row!$P$22+Row!$P$21*Japan!E93</f>
        <v>1588876.47689338</v>
      </c>
      <c r="E93" s="0" t="n">
        <f aca="false">+SUM(C93:D93)</f>
        <v>6067708.28512792</v>
      </c>
      <c r="F93" s="0" t="n">
        <f aca="false">+$P$28*Europe15!G94+Canada!F92*Row!$P$30+Row!$P$29*Japan!G93</f>
        <v>1656079.62215394</v>
      </c>
      <c r="G93" s="0" t="n">
        <f aca="false">+$P$35*Europe15!H94+Canada!G92*$P$37+$P$36*Japan!H93</f>
        <v>92.1412742426223</v>
      </c>
      <c r="H93" s="0" t="n">
        <v>92.3220314</v>
      </c>
    </row>
    <row r="94" customFormat="false" ht="14.65" hidden="false" customHeight="false" outlineLevel="0" collapsed="false">
      <c r="A94" s="9" t="s">
        <v>133</v>
      </c>
      <c r="B94" s="0" t="n">
        <f aca="false">+$P$4*Europe15!C95+Canada!B93*Row!$P$6+Row!$P$5*Japan!C94</f>
        <v>7862255.21348511</v>
      </c>
      <c r="C94" s="0" t="n">
        <f aca="false">+$P$12*Europe15!D95+Canada!C93*Row!$P$14+Row!$P$13*Japan!D94</f>
        <v>4505560.43337337</v>
      </c>
      <c r="D94" s="0" t="n">
        <f aca="false">+$P$20*Europe15!E95+Canada!D93*Row!$P$22+Row!$P$21*Japan!E94</f>
        <v>1587841.08423193</v>
      </c>
      <c r="E94" s="0" t="n">
        <f aca="false">+SUM(C94:D94)</f>
        <v>6093401.5176053</v>
      </c>
      <c r="F94" s="0" t="n">
        <f aca="false">+$P$28*Europe15!G95+Canada!F93*Row!$P$30+Row!$P$29*Japan!G94</f>
        <v>1632129.29327015</v>
      </c>
      <c r="G94" s="0" t="n">
        <f aca="false">+$P$35*Europe15!H95+Canada!G93*$P$37+$P$36*Japan!H94</f>
        <v>92.0583898727461</v>
      </c>
      <c r="H94" s="0" t="n">
        <v>92.2058333</v>
      </c>
    </row>
    <row r="95" customFormat="false" ht="14.65" hidden="false" customHeight="false" outlineLevel="0" collapsed="false">
      <c r="A95" s="9" t="s">
        <v>134</v>
      </c>
      <c r="B95" s="0" t="n">
        <f aca="false">+$P$4*Europe15!C96+Canada!B94*Row!$P$6+Row!$P$5*Japan!C95</f>
        <v>7890681.72383911</v>
      </c>
      <c r="C95" s="0" t="n">
        <f aca="false">+$P$12*Europe15!D96+Canada!C94*Row!$P$14+Row!$P$13*Japan!D95</f>
        <v>4509048.13223591</v>
      </c>
      <c r="D95" s="0" t="n">
        <f aca="false">+$P$20*Europe15!E96+Canada!D94*Row!$P$22+Row!$P$21*Japan!E95</f>
        <v>1611859.29014591</v>
      </c>
      <c r="E95" s="0" t="n">
        <f aca="false">+SUM(C95:D95)</f>
        <v>6120907.42238182</v>
      </c>
      <c r="F95" s="0" t="n">
        <f aca="false">+$P$28*Europe15!G96+Canada!F94*Row!$P$30+Row!$P$29*Japan!G95</f>
        <v>1626033.97169219</v>
      </c>
      <c r="G95" s="0" t="n">
        <f aca="false">+$P$35*Europe15!H96+Canada!G94*$P$37+$P$36*Japan!H95</f>
        <v>91.9979858685652</v>
      </c>
      <c r="H95" s="0" t="n">
        <v>92.2814847</v>
      </c>
    </row>
    <row r="96" customFormat="false" ht="14.65" hidden="false" customHeight="false" outlineLevel="0" collapsed="false">
      <c r="A96" s="9" t="s">
        <v>135</v>
      </c>
      <c r="B96" s="0" t="n">
        <f aca="false">+$P$4*Europe15!C97+Canada!B95*Row!$P$6+Row!$P$5*Japan!C96</f>
        <v>7924996.99116869</v>
      </c>
      <c r="C96" s="0" t="n">
        <f aca="false">+$P$12*Europe15!D97+Canada!C95*Row!$P$14+Row!$P$13*Japan!D96</f>
        <v>4526214.96064657</v>
      </c>
      <c r="D96" s="0" t="n">
        <f aca="false">+$P$20*Europe15!E97+Canada!D95*Row!$P$22+Row!$P$21*Japan!E96</f>
        <v>1612334.18391229</v>
      </c>
      <c r="E96" s="0" t="n">
        <f aca="false">+SUM(C96:D96)</f>
        <v>6138549.14455886</v>
      </c>
      <c r="F96" s="0" t="n">
        <f aca="false">+$P$28*Europe15!G97+Canada!F95*Row!$P$30+Row!$P$29*Japan!G96</f>
        <v>1632924.36324822</v>
      </c>
      <c r="G96" s="0" t="n">
        <f aca="false">+$P$35*Europe15!H97+Canada!G95*$P$37+$P$36*Japan!H96</f>
        <v>92.021187847106</v>
      </c>
      <c r="H96" s="0" t="n">
        <v>92.2269176</v>
      </c>
    </row>
    <row r="97" customFormat="false" ht="14.65" hidden="false" customHeight="false" outlineLevel="0" collapsed="false">
      <c r="A97" s="9" t="s">
        <v>136</v>
      </c>
      <c r="B97" s="0" t="n">
        <f aca="false">+$P$4*Europe15!C98+Canada!B96*Row!$P$6+Row!$P$5*Japan!C97</f>
        <v>7921353.5040175</v>
      </c>
      <c r="C97" s="0" t="n">
        <f aca="false">+$P$12*Europe15!D98+Canada!C96*Row!$P$14+Row!$P$13*Japan!D97</f>
        <v>4541990.72280182</v>
      </c>
      <c r="D97" s="0" t="n">
        <f aca="false">+$P$20*Europe15!E98+Canada!D96*Row!$P$22+Row!$P$21*Japan!E97</f>
        <v>1619471.68263058</v>
      </c>
      <c r="E97" s="0" t="n">
        <f aca="false">+SUM(C97:D97)</f>
        <v>6161462.4054324</v>
      </c>
      <c r="F97" s="0" t="n">
        <f aca="false">+$P$28*Europe15!G98+Canada!F96*Row!$P$30+Row!$P$29*Japan!G97</f>
        <v>1623469.2759515</v>
      </c>
      <c r="G97" s="0" t="n">
        <f aca="false">+$P$35*Europe15!H98+Canada!G96*$P$37+$P$36*Japan!H97</f>
        <v>91.7592774237552</v>
      </c>
      <c r="H97" s="0" t="n">
        <v>91.9020629</v>
      </c>
    </row>
    <row r="98" customFormat="false" ht="14.65" hidden="false" customHeight="false" outlineLevel="0" collapsed="false">
      <c r="A98" s="9" t="s">
        <v>137</v>
      </c>
      <c r="B98" s="0" t="n">
        <f aca="false">+$P$4*Europe15!C99+Canada!B97*Row!$P$6+Row!$P$5*Japan!C98</f>
        <v>7940309.79400828</v>
      </c>
      <c r="C98" s="0" t="n">
        <f aca="false">+$P$12*Europe15!D99+Canada!C97*Row!$P$14+Row!$P$13*Japan!D98</f>
        <v>4571525.36432566</v>
      </c>
      <c r="D98" s="0" t="n">
        <f aca="false">+$P$20*Europe15!E99+Canada!D97*Row!$P$22+Row!$P$21*Japan!E98</f>
        <v>1626114.96023522</v>
      </c>
      <c r="E98" s="0" t="n">
        <f aca="false">+SUM(C98:D98)</f>
        <v>6197640.32456089</v>
      </c>
      <c r="F98" s="0" t="n">
        <f aca="false">+$P$28*Europe15!G99+Canada!F97*Row!$P$30+Row!$P$29*Japan!G98</f>
        <v>1626947.39337158</v>
      </c>
      <c r="G98" s="0" t="n">
        <f aca="false">+$P$35*Europe15!H99+Canada!G97*$P$37+$P$36*Japan!H98</f>
        <v>91.7904081385724</v>
      </c>
      <c r="H98" s="0" t="n">
        <v>91.9757902</v>
      </c>
    </row>
    <row r="99" customFormat="false" ht="14.65" hidden="false" customHeight="false" outlineLevel="0" collapsed="false">
      <c r="A99" s="9" t="s">
        <v>138</v>
      </c>
      <c r="B99" s="0" t="n">
        <f aca="false">+$P$4*Europe15!C100+Canada!B98*Row!$P$6+Row!$P$5*Japan!C99</f>
        <v>7993886.62503935</v>
      </c>
      <c r="C99" s="0" t="n">
        <f aca="false">+$P$12*Europe15!D100+Canada!C98*Row!$P$14+Row!$P$13*Japan!D99</f>
        <v>4596671.33628525</v>
      </c>
      <c r="D99" s="0" t="n">
        <f aca="false">+$P$20*Europe15!E100+Canada!D98*Row!$P$22+Row!$P$21*Japan!E99</f>
        <v>1639558.57609171</v>
      </c>
      <c r="E99" s="0" t="n">
        <f aca="false">+SUM(C99:D99)</f>
        <v>6236229.91237696</v>
      </c>
      <c r="F99" s="0" t="n">
        <f aca="false">+$P$28*Europe15!G100+Canada!F98*Row!$P$30+Row!$P$29*Japan!G99</f>
        <v>1616267.17293682</v>
      </c>
      <c r="G99" s="0" t="n">
        <f aca="false">+$P$35*Europe15!H100+Canada!G98*$P$37+$P$36*Japan!H99</f>
        <v>91.7473042138068</v>
      </c>
      <c r="H99" s="0" t="n">
        <v>92.1092076</v>
      </c>
    </row>
    <row r="100" customFormat="false" ht="14.65" hidden="false" customHeight="false" outlineLevel="0" collapsed="false">
      <c r="A100" s="9" t="s">
        <v>139</v>
      </c>
      <c r="B100" s="0" t="n">
        <f aca="false">+$P$4*Europe15!C101+Canada!B99*Row!$P$6+Row!$P$5*Japan!C100</f>
        <v>8033393.44775265</v>
      </c>
      <c r="C100" s="0" t="n">
        <f aca="false">+$P$12*Europe15!D101+Canada!C99*Row!$P$14+Row!$P$13*Japan!D100</f>
        <v>4601890.99612855</v>
      </c>
      <c r="D100" s="0" t="n">
        <f aca="false">+$P$20*Europe15!E101+Canada!D99*Row!$P$22+Row!$P$21*Japan!E100</f>
        <v>1652777.18618078</v>
      </c>
      <c r="E100" s="0" t="n">
        <f aca="false">+SUM(C100:D100)</f>
        <v>6254668.18230933</v>
      </c>
      <c r="F100" s="0" t="n">
        <f aca="false">+$P$28*Europe15!G101+Canada!F99*Row!$P$30+Row!$P$29*Japan!G100</f>
        <v>1619579.28143003</v>
      </c>
      <c r="G100" s="0" t="n">
        <f aca="false">+$P$35*Europe15!H101+Canada!G99*$P$37+$P$36*Japan!H100</f>
        <v>91.9570787709137</v>
      </c>
      <c r="H100" s="0" t="n">
        <v>92.2090357</v>
      </c>
    </row>
    <row r="101" customFormat="false" ht="14.65" hidden="false" customHeight="false" outlineLevel="0" collapsed="false">
      <c r="A101" s="9" t="s">
        <v>140</v>
      </c>
      <c r="B101" s="0" t="n">
        <f aca="false">+$P$4*Europe15!C102+Canada!B100*Row!$P$6+Row!$P$5*Japan!C101</f>
        <v>8085631.56214677</v>
      </c>
      <c r="C101" s="0" t="n">
        <f aca="false">+$P$12*Europe15!D102+Canada!C100*Row!$P$14+Row!$P$13*Japan!D101</f>
        <v>4625093.77089</v>
      </c>
      <c r="D101" s="0" t="n">
        <f aca="false">+$P$20*Europe15!E102+Canada!D100*Row!$P$22+Row!$P$21*Japan!E101</f>
        <v>1659297.47464939</v>
      </c>
      <c r="E101" s="0" t="n">
        <f aca="false">+SUM(C101:D101)</f>
        <v>6284391.24553938</v>
      </c>
      <c r="F101" s="0" t="n">
        <f aca="false">+$P$28*Europe15!G102+Canada!F100*Row!$P$30+Row!$P$29*Japan!G101</f>
        <v>1631915.02837106</v>
      </c>
      <c r="G101" s="0" t="n">
        <f aca="false">+$P$35*Europe15!H102+Canada!G100*$P$37+$P$36*Japan!H101</f>
        <v>92.1909710664682</v>
      </c>
      <c r="H101" s="0" t="n">
        <v>92.3548009</v>
      </c>
    </row>
    <row r="102" customFormat="false" ht="14.65" hidden="false" customHeight="false" outlineLevel="0" collapsed="false">
      <c r="A102" s="9" t="s">
        <v>141</v>
      </c>
      <c r="B102" s="0" t="n">
        <f aca="false">+$P$4*Europe15!C103+Canada!B101*Row!$P$6+Row!$P$5*Japan!C102</f>
        <v>8171422.05271219</v>
      </c>
      <c r="C102" s="0" t="n">
        <f aca="false">+$P$12*Europe15!D103+Canada!C101*Row!$P$14+Row!$P$13*Japan!D102</f>
        <v>4654521.0246572</v>
      </c>
      <c r="D102" s="0" t="n">
        <f aca="false">+$P$20*Europe15!E103+Canada!D101*Row!$P$22+Row!$P$21*Japan!E102</f>
        <v>1668379.79453493</v>
      </c>
      <c r="E102" s="0" t="n">
        <f aca="false">+SUM(C102:D102)</f>
        <v>6322900.81919213</v>
      </c>
      <c r="F102" s="0" t="n">
        <f aca="false">+$P$28*Europe15!G103+Canada!F101*Row!$P$30+Row!$P$29*Japan!G102</f>
        <v>1641429.13661928</v>
      </c>
      <c r="G102" s="0" t="n">
        <f aca="false">+$P$35*Europe15!H103+Canada!G101*$P$37+$P$36*Japan!H102</f>
        <v>92.3470226455194</v>
      </c>
      <c r="H102" s="0" t="n">
        <v>92.5184183</v>
      </c>
    </row>
    <row r="103" customFormat="false" ht="14.65" hidden="false" customHeight="false" outlineLevel="0" collapsed="false">
      <c r="A103" s="9" t="s">
        <v>142</v>
      </c>
      <c r="B103" s="0" t="n">
        <f aca="false">+$P$4*Europe15!C104+Canada!B102*Row!$P$6+Row!$P$5*Japan!C103</f>
        <v>8242190.9167405</v>
      </c>
      <c r="C103" s="0" t="n">
        <f aca="false">+$P$12*Europe15!D104+Canada!C102*Row!$P$14+Row!$P$13*Japan!D103</f>
        <v>4674913.9790508</v>
      </c>
      <c r="D103" s="0" t="n">
        <f aca="false">+$P$20*Europe15!E104+Canada!D102*Row!$P$22+Row!$P$21*Japan!E103</f>
        <v>1677135.58388067</v>
      </c>
      <c r="E103" s="0" t="n">
        <f aca="false">+SUM(C103:D103)</f>
        <v>6352049.56293147</v>
      </c>
      <c r="F103" s="0" t="n">
        <f aca="false">+$P$28*Europe15!G104+Canada!F102*Row!$P$30+Row!$P$29*Japan!G103</f>
        <v>1644964.69696497</v>
      </c>
      <c r="G103" s="0" t="n">
        <f aca="false">+$P$35*Europe15!H104+Canada!G102*$P$37+$P$36*Japan!H103</f>
        <v>92.2896353383459</v>
      </c>
      <c r="H103" s="0" t="n">
        <v>92.6102253</v>
      </c>
    </row>
    <row r="104" customFormat="false" ht="14.65" hidden="false" customHeight="false" outlineLevel="0" collapsed="false">
      <c r="A104" s="9" t="s">
        <v>143</v>
      </c>
      <c r="B104" s="0" t="n">
        <f aca="false">+$P$4*Europe15!C105+Canada!B103*Row!$P$6+Row!$P$5*Japan!C104</f>
        <v>8263576.62832604</v>
      </c>
      <c r="C104" s="0" t="n">
        <f aca="false">+$P$12*Europe15!D105+Canada!C103*Row!$P$14+Row!$P$13*Japan!D104</f>
        <v>4700730.05185781</v>
      </c>
      <c r="D104" s="0" t="n">
        <f aca="false">+$P$20*Europe15!E105+Canada!D103*Row!$P$22+Row!$P$21*Japan!E104</f>
        <v>1684741.52416371</v>
      </c>
      <c r="E104" s="0" t="n">
        <f aca="false">+SUM(C104:D104)</f>
        <v>6385471.57602152</v>
      </c>
      <c r="F104" s="0" t="n">
        <f aca="false">+$P$28*Europe15!G105+Canada!F103*Row!$P$30+Row!$P$29*Japan!G104</f>
        <v>1645633.11313108</v>
      </c>
      <c r="G104" s="0" t="n">
        <f aca="false">+$P$35*Europe15!H105+Canada!G103*$P$37+$P$36*Japan!H104</f>
        <v>92.4515</v>
      </c>
      <c r="H104" s="0" t="n">
        <v>92.7418513</v>
      </c>
    </row>
    <row r="105" customFormat="false" ht="14.65" hidden="false" customHeight="false" outlineLevel="0" collapsed="false">
      <c r="A105" s="9" t="s">
        <v>144</v>
      </c>
      <c r="B105" s="0" t="n">
        <f aca="false">+$P$4*Europe15!C106+Canada!B104*Row!$P$6+Row!$P$5*Japan!C105</f>
        <v>8344087.27735783</v>
      </c>
      <c r="C105" s="0" t="n">
        <f aca="false">+$P$12*Europe15!D106+Canada!C104*Row!$P$14+Row!$P$13*Japan!D105</f>
        <v>4717815.97329326</v>
      </c>
      <c r="D105" s="0" t="n">
        <f aca="false">+$P$20*Europe15!E106+Canada!D104*Row!$P$22+Row!$P$21*Japan!E105</f>
        <v>1692885.70522603</v>
      </c>
      <c r="E105" s="0" t="n">
        <f aca="false">+SUM(C105:D105)</f>
        <v>6410701.67851929</v>
      </c>
      <c r="F105" s="0" t="n">
        <f aca="false">+$P$28*Europe15!G106+Canada!F104*Row!$P$30+Row!$P$29*Japan!G105</f>
        <v>1671660.16388767</v>
      </c>
      <c r="G105" s="0" t="n">
        <f aca="false">+$P$35*Europe15!H106+Canada!G104*$P$37+$P$36*Japan!H105</f>
        <v>92.6963496240602</v>
      </c>
      <c r="H105" s="0" t="n">
        <v>92.9479093</v>
      </c>
    </row>
    <row r="106" customFormat="false" ht="14.65" hidden="false" customHeight="false" outlineLevel="0" collapsed="false">
      <c r="A106" s="9" t="s">
        <v>145</v>
      </c>
      <c r="B106" s="0" t="n">
        <f aca="false">+$P$4*Europe15!C107+Canada!B105*Row!$P$6+Row!$P$5*Japan!C106</f>
        <v>8382323.62701864</v>
      </c>
      <c r="C106" s="0" t="n">
        <f aca="false">+$P$12*Europe15!D107+Canada!C105*Row!$P$14+Row!$P$13*Japan!D106</f>
        <v>4726466.9927887</v>
      </c>
      <c r="D106" s="0" t="n">
        <f aca="false">+$P$20*Europe15!E107+Canada!D105*Row!$P$22+Row!$P$21*Japan!E106</f>
        <v>1702863.45416327</v>
      </c>
      <c r="E106" s="0" t="n">
        <f aca="false">+SUM(C106:D106)</f>
        <v>6429330.44695196</v>
      </c>
      <c r="F106" s="0" t="n">
        <f aca="false">+$P$28*Europe15!G107+Canada!F105*Row!$P$30+Row!$P$29*Japan!G106</f>
        <v>1684875.96118943</v>
      </c>
      <c r="G106" s="0" t="n">
        <f aca="false">+$P$35*Europe15!H107+Canada!G105*$P$37+$P$36*Japan!H106</f>
        <v>92.8901503759399</v>
      </c>
      <c r="H106" s="0" t="n">
        <v>93.0965904</v>
      </c>
    </row>
    <row r="107" customFormat="false" ht="14.65" hidden="false" customHeight="false" outlineLevel="0" collapsed="false">
      <c r="A107" s="9" t="s">
        <v>146</v>
      </c>
      <c r="B107" s="0" t="n">
        <f aca="false">+$P$4*Europe15!C108+Canada!B106*Row!$P$6+Row!$P$5*Japan!C107</f>
        <v>8442509.16710627</v>
      </c>
      <c r="C107" s="0" t="n">
        <f aca="false">+$P$12*Europe15!D108+Canada!C106*Row!$P$14+Row!$P$13*Japan!D107</f>
        <v>4776856.03602136</v>
      </c>
      <c r="D107" s="0" t="n">
        <f aca="false">+$P$20*Europe15!E108+Canada!D106*Row!$P$22+Row!$P$21*Japan!E107</f>
        <v>1707793.35880382</v>
      </c>
      <c r="E107" s="0" t="n">
        <f aca="false">+SUM(C107:D107)</f>
        <v>6484649.39482518</v>
      </c>
      <c r="F107" s="0" t="n">
        <f aca="false">+$P$28*Europe15!G108+Canada!F106*Row!$P$30+Row!$P$29*Japan!G107</f>
        <v>1676215.79818756</v>
      </c>
      <c r="G107" s="0" t="n">
        <f aca="false">+$P$35*Europe15!H108+Canada!G106*$P$37+$P$36*Japan!H107</f>
        <v>92.9253421052632</v>
      </c>
      <c r="H107" s="0" t="n">
        <v>93.2534949</v>
      </c>
    </row>
    <row r="108" customFormat="false" ht="14.65" hidden="false" customHeight="false" outlineLevel="0" collapsed="false">
      <c r="A108" s="9" t="s">
        <v>147</v>
      </c>
      <c r="B108" s="0" t="n">
        <f aca="false">+$P$4*Europe15!C109+Canada!B107*Row!$P$6+Row!$P$5*Japan!C108</f>
        <v>8538770.61522346</v>
      </c>
      <c r="C108" s="0" t="n">
        <f aca="false">+$P$12*Europe15!D109+Canada!C107*Row!$P$14+Row!$P$13*Japan!D108</f>
        <v>4820114.18817723</v>
      </c>
      <c r="D108" s="0" t="n">
        <f aca="false">+$P$20*Europe15!E109+Canada!D107*Row!$P$22+Row!$P$21*Japan!E108</f>
        <v>1712401.25839269</v>
      </c>
      <c r="E108" s="0" t="n">
        <f aca="false">+SUM(C108:D108)</f>
        <v>6532515.44656992</v>
      </c>
      <c r="F108" s="0" t="n">
        <f aca="false">+$P$28*Europe15!G109+Canada!F107*Row!$P$30+Row!$P$29*Japan!G108</f>
        <v>1710479.60349128</v>
      </c>
      <c r="G108" s="0" t="n">
        <f aca="false">+$P$35*Europe15!H109+Canada!G107*$P$37+$P$36*Japan!H108</f>
        <v>93.1528796992481</v>
      </c>
      <c r="H108" s="0" t="n">
        <v>93.3788406</v>
      </c>
    </row>
    <row r="109" customFormat="false" ht="14.65" hidden="false" customHeight="false" outlineLevel="0" collapsed="false">
      <c r="A109" s="9" t="s">
        <v>148</v>
      </c>
      <c r="B109" s="0" t="n">
        <f aca="false">+$P$4*Europe15!C110+Canada!B108*Row!$P$6+Row!$P$5*Japan!C109</f>
        <v>8613407.1760076</v>
      </c>
      <c r="C109" s="0" t="n">
        <f aca="false">+$P$12*Europe15!D110+Canada!C108*Row!$P$14+Row!$P$13*Japan!D109</f>
        <v>4865515.0811697</v>
      </c>
      <c r="D109" s="0" t="n">
        <f aca="false">+$P$20*Europe15!E110+Canada!D108*Row!$P$22+Row!$P$21*Japan!E109</f>
        <v>1723911.26359532</v>
      </c>
      <c r="E109" s="0" t="n">
        <f aca="false">+SUM(C109:D109)</f>
        <v>6589426.34476501</v>
      </c>
      <c r="F109" s="0" t="n">
        <f aca="false">+$P$28*Europe15!G110+Canada!F108*Row!$P$30+Row!$P$29*Japan!G109</f>
        <v>1742366.23915461</v>
      </c>
      <c r="G109" s="0" t="n">
        <f aca="false">+$P$35*Europe15!H110+Canada!G108*$P$37+$P$36*Japan!H109</f>
        <v>93.3722406015038</v>
      </c>
      <c r="H109" s="0" t="n">
        <v>93.6077674</v>
      </c>
    </row>
    <row r="110" customFormat="false" ht="14.65" hidden="false" customHeight="false" outlineLevel="0" collapsed="false">
      <c r="A110" s="9" t="s">
        <v>149</v>
      </c>
      <c r="B110" s="0" t="n">
        <f aca="false">+$P$4*Europe15!C111+Canada!B109*Row!$P$6+Row!$P$5*Japan!C110</f>
        <v>8683142.65734994</v>
      </c>
      <c r="C110" s="0" t="n">
        <f aca="false">+$P$12*Europe15!D111+Canada!C109*Row!$P$14+Row!$P$13*Japan!D110</f>
        <v>4900505.57801628</v>
      </c>
      <c r="D110" s="0" t="n">
        <f aca="false">+$P$20*Europe15!E111+Canada!D109*Row!$P$22+Row!$P$21*Japan!E110</f>
        <v>1740611.33210031</v>
      </c>
      <c r="E110" s="0" t="n">
        <f aca="false">+SUM(C110:D110)</f>
        <v>6641116.9101166</v>
      </c>
      <c r="F110" s="0" t="n">
        <f aca="false">+$P$28*Europe15!G111+Canada!F109*Row!$P$30+Row!$P$29*Japan!G110</f>
        <v>1764944.76363783</v>
      </c>
      <c r="G110" s="0" t="n">
        <f aca="false">+$P$35*Europe15!H111+Canada!G109*$P$37+$P$36*Japan!H110</f>
        <v>93.5124060150376</v>
      </c>
      <c r="H110" s="0" t="n">
        <v>93.7113446</v>
      </c>
    </row>
    <row r="111" customFormat="false" ht="14.65" hidden="false" customHeight="false" outlineLevel="0" collapsed="false">
      <c r="A111" s="9" t="s">
        <v>150</v>
      </c>
      <c r="B111" s="0" t="n">
        <f aca="false">+$P$4*Europe15!C112+Canada!B110*Row!$P$6+Row!$P$5*Japan!C111</f>
        <v>8700359.22179256</v>
      </c>
      <c r="C111" s="0" t="n">
        <f aca="false">+$P$12*Europe15!D112+Canada!C110*Row!$P$14+Row!$P$13*Japan!D111</f>
        <v>4943363.53279228</v>
      </c>
      <c r="D111" s="0" t="n">
        <f aca="false">+$P$20*Europe15!E112+Canada!D110*Row!$P$22+Row!$P$21*Japan!E111</f>
        <v>1751819.65548121</v>
      </c>
      <c r="E111" s="0" t="n">
        <f aca="false">+SUM(C111:D111)</f>
        <v>6695183.18827349</v>
      </c>
      <c r="F111" s="0" t="n">
        <f aca="false">+$P$28*Europe15!G112+Canada!F110*Row!$P$30+Row!$P$29*Japan!G111</f>
        <v>1758078.89498641</v>
      </c>
      <c r="G111" s="0" t="n">
        <f aca="false">+$P$35*Europe15!H112+Canada!G110*$P$37+$P$36*Japan!H111</f>
        <v>93.8628045112782</v>
      </c>
      <c r="H111" s="0" t="n">
        <v>94.1907687</v>
      </c>
    </row>
    <row r="112" customFormat="false" ht="14.65" hidden="false" customHeight="false" outlineLevel="0" collapsed="false">
      <c r="A112" s="9" t="s">
        <v>151</v>
      </c>
      <c r="B112" s="0" t="n">
        <f aca="false">+$P$4*Europe15!C113+Canada!B111*Row!$P$6+Row!$P$5*Japan!C112</f>
        <v>8789830.60988034</v>
      </c>
      <c r="C112" s="0" t="n">
        <f aca="false">+$P$12*Europe15!D113+Canada!C111*Row!$P$14+Row!$P$13*Japan!D112</f>
        <v>5016048.8502268</v>
      </c>
      <c r="D112" s="0" t="n">
        <f aca="false">+$P$20*Europe15!E113+Canada!D111*Row!$P$22+Row!$P$21*Japan!E112</f>
        <v>1761814.36230512</v>
      </c>
      <c r="E112" s="0" t="n">
        <f aca="false">+SUM(C112:D112)</f>
        <v>6777863.21253192</v>
      </c>
      <c r="F112" s="0" t="n">
        <f aca="false">+$P$28*Europe15!G113+Canada!F111*Row!$P$30+Row!$P$29*Japan!G112</f>
        <v>1786917.9393763</v>
      </c>
      <c r="G112" s="0" t="n">
        <f aca="false">+$P$35*Europe15!H113+Canada!G111*$P$37+$P$36*Japan!H112</f>
        <v>93.9633947368421</v>
      </c>
      <c r="H112" s="0" t="n">
        <v>94.3565034</v>
      </c>
    </row>
    <row r="113" customFormat="false" ht="14.65" hidden="false" customHeight="false" outlineLevel="0" collapsed="false">
      <c r="A113" s="9" t="s">
        <v>152</v>
      </c>
      <c r="B113" s="0" t="n">
        <f aca="false">+$P$4*Europe15!C114+Canada!B112*Row!$P$6+Row!$P$5*Japan!C113</f>
        <v>8848862.98348862</v>
      </c>
      <c r="C113" s="0" t="n">
        <f aca="false">+$P$12*Europe15!D114+Canada!C112*Row!$P$14+Row!$P$13*Japan!D113</f>
        <v>5054487.53602558</v>
      </c>
      <c r="D113" s="0" t="n">
        <f aca="false">+$P$20*Europe15!E114+Canada!D112*Row!$P$22+Row!$P$21*Japan!E113</f>
        <v>1776875.7905007</v>
      </c>
      <c r="E113" s="0" t="n">
        <f aca="false">+SUM(C113:D113)</f>
        <v>6831363.32652628</v>
      </c>
      <c r="F113" s="0" t="n">
        <f aca="false">+$P$28*Europe15!G114+Canada!F112*Row!$P$30+Row!$P$29*Japan!G113</f>
        <v>1817220.76529667</v>
      </c>
      <c r="G113" s="0" t="n">
        <f aca="false">+$P$35*Europe15!H114+Canada!G112*$P$37+$P$36*Japan!H113</f>
        <v>94.2600864661654</v>
      </c>
      <c r="H113" s="0" t="n">
        <v>94.5502161</v>
      </c>
    </row>
    <row r="114" customFormat="false" ht="14.65" hidden="false" customHeight="false" outlineLevel="0" collapsed="false">
      <c r="A114" s="9" t="s">
        <v>153</v>
      </c>
      <c r="B114" s="0" t="n">
        <f aca="false">+$P$4*Europe15!C115+Canada!B113*Row!$P$6+Row!$P$5*Japan!C114</f>
        <v>8895995.57587306</v>
      </c>
      <c r="C114" s="0" t="n">
        <f aca="false">+$P$12*Europe15!D115+Canada!C113*Row!$P$14+Row!$P$13*Japan!D114</f>
        <v>5083728.8652342</v>
      </c>
      <c r="D114" s="0" t="n">
        <f aca="false">+$P$20*Europe15!E115+Canada!D113*Row!$P$22+Row!$P$21*Japan!E114</f>
        <v>1784645.59632815</v>
      </c>
      <c r="E114" s="0" t="n">
        <f aca="false">+SUM(C114:D114)</f>
        <v>6868374.46156235</v>
      </c>
      <c r="F114" s="0" t="n">
        <f aca="false">+$P$28*Europe15!G115+Canada!F113*Row!$P$30+Row!$P$29*Japan!G114</f>
        <v>1839233.71129032</v>
      </c>
      <c r="G114" s="0" t="n">
        <f aca="false">+$P$35*Europe15!H115+Canada!G113*$P$37+$P$36*Japan!H114</f>
        <v>94.5847180451128</v>
      </c>
      <c r="H114" s="0" t="n">
        <v>94.8096864</v>
      </c>
    </row>
    <row r="115" customFormat="false" ht="14.65" hidden="false" customHeight="false" outlineLevel="0" collapsed="false">
      <c r="A115" s="9" t="s">
        <v>154</v>
      </c>
      <c r="B115" s="0" t="n">
        <f aca="false">+$P$4*Europe15!C116+Canada!B114*Row!$P$6+Row!$P$5*Japan!C115</f>
        <v>8920110.50293075</v>
      </c>
      <c r="C115" s="0" t="n">
        <f aca="false">+$P$12*Europe15!D116+Canada!C114*Row!$P$14+Row!$P$13*Japan!D115</f>
        <v>5132402.83892076</v>
      </c>
      <c r="D115" s="0" t="n">
        <f aca="false">+$P$20*Europe15!E116+Canada!D114*Row!$P$22+Row!$P$21*Japan!E115</f>
        <v>1793217.81955359</v>
      </c>
      <c r="E115" s="0" t="n">
        <f aca="false">+SUM(C115:D115)</f>
        <v>6925620.65847435</v>
      </c>
      <c r="F115" s="0" t="n">
        <f aca="false">+$P$28*Europe15!G116+Canada!F114*Row!$P$30+Row!$P$29*Japan!G115</f>
        <v>1821376.03225174</v>
      </c>
      <c r="G115" s="0" t="n">
        <f aca="false">+$P$35*Europe15!H116+Canada!G114*$P$37+$P$36*Japan!H115</f>
        <v>94.7367142857143</v>
      </c>
      <c r="H115" s="0" t="n">
        <v>94.977009</v>
      </c>
    </row>
    <row r="116" customFormat="false" ht="14.65" hidden="false" customHeight="false" outlineLevel="0" collapsed="false">
      <c r="A116" s="9" t="s">
        <v>155</v>
      </c>
      <c r="B116" s="0" t="n">
        <f aca="false">+$P$4*Europe15!C117+Canada!B115*Row!$P$6+Row!$P$5*Japan!C116</f>
        <v>9039714.88893544</v>
      </c>
      <c r="C116" s="0" t="n">
        <f aca="false">+$P$12*Europe15!D117+Canada!C115*Row!$P$14+Row!$P$13*Japan!D116</f>
        <v>5197445.82328735</v>
      </c>
      <c r="D116" s="0" t="n">
        <f aca="false">+$P$20*Europe15!E117+Canada!D115*Row!$P$22+Row!$P$21*Japan!E116</f>
        <v>1807901.99710129</v>
      </c>
      <c r="E116" s="0" t="n">
        <f aca="false">+SUM(C116:D116)</f>
        <v>7005347.82038864</v>
      </c>
      <c r="F116" s="0" t="n">
        <f aca="false">+$P$28*Europe15!G117+Canada!F115*Row!$P$30+Row!$P$29*Japan!G116</f>
        <v>1895118.90612163</v>
      </c>
      <c r="G116" s="0" t="n">
        <f aca="false">+$P$35*Europe15!H117+Canada!G115*$P$37+$P$36*Japan!H116</f>
        <v>95.0997744360902</v>
      </c>
      <c r="H116" s="0" t="n">
        <v>95.3818341</v>
      </c>
    </row>
    <row r="117" customFormat="false" ht="14.65" hidden="false" customHeight="false" outlineLevel="0" collapsed="false">
      <c r="A117" s="9" t="s">
        <v>156</v>
      </c>
      <c r="B117" s="0" t="n">
        <f aca="false">+$P$4*Europe15!C118+Canada!B116*Row!$P$6+Row!$P$5*Japan!C117</f>
        <v>9145701.19387711</v>
      </c>
      <c r="C117" s="0" t="n">
        <f aca="false">+$P$12*Europe15!D118+Canada!C116*Row!$P$14+Row!$P$13*Japan!D117</f>
        <v>5245115.71424602</v>
      </c>
      <c r="D117" s="0" t="n">
        <f aca="false">+$P$20*Europe15!E118+Canada!D116*Row!$P$22+Row!$P$21*Japan!E117</f>
        <v>1821368.04084787</v>
      </c>
      <c r="E117" s="0" t="n">
        <f aca="false">+SUM(C117:D117)</f>
        <v>7066483.75509389</v>
      </c>
      <c r="F117" s="0" t="n">
        <f aca="false">+$P$28*Europe15!G118+Canada!F116*Row!$P$30+Row!$P$29*Japan!G117</f>
        <v>1952944.21567282</v>
      </c>
      <c r="G117" s="0" t="n">
        <f aca="false">+$P$35*Europe15!H118+Canada!G116*$P$37+$P$36*Japan!H117</f>
        <v>95.6011691729323</v>
      </c>
      <c r="H117" s="0" t="n">
        <v>95.8090224</v>
      </c>
    </row>
    <row r="118" customFormat="false" ht="14.65" hidden="false" customHeight="false" outlineLevel="0" collapsed="false">
      <c r="A118" s="9" t="s">
        <v>157</v>
      </c>
      <c r="B118" s="0" t="n">
        <f aca="false">+$P$4*Europe15!C119+Canada!B117*Row!$P$6+Row!$P$5*Japan!C118</f>
        <v>9289316.97680046</v>
      </c>
      <c r="C118" s="0" t="n">
        <f aca="false">+$P$12*Europe15!D119+Canada!C117*Row!$P$14+Row!$P$13*Japan!D118</f>
        <v>5316508.46985803</v>
      </c>
      <c r="D118" s="0" t="n">
        <f aca="false">+$P$20*Europe15!E119+Canada!D117*Row!$P$22+Row!$P$21*Japan!E118</f>
        <v>1833472.7771418</v>
      </c>
      <c r="E118" s="0" t="n">
        <f aca="false">+SUM(C118:D118)</f>
        <v>7149981.24699983</v>
      </c>
      <c r="F118" s="0" t="n">
        <f aca="false">+$P$28*Europe15!G119+Canada!F117*Row!$P$30+Row!$P$29*Japan!G118</f>
        <v>2003788.2636322</v>
      </c>
      <c r="G118" s="0" t="n">
        <f aca="false">+$P$35*Europe15!H119+Canada!G117*$P$37+$P$36*Japan!H118</f>
        <v>96.0979586466166</v>
      </c>
      <c r="H118" s="0" t="n">
        <v>96.2195876</v>
      </c>
    </row>
    <row r="119" customFormat="false" ht="14.65" hidden="false" customHeight="false" outlineLevel="0" collapsed="false">
      <c r="A119" s="9" t="s">
        <v>158</v>
      </c>
      <c r="B119" s="0" t="n">
        <f aca="false">+$P$4*Europe15!C120+Canada!B118*Row!$P$6+Row!$P$5*Japan!C119</f>
        <v>9386944.4079755</v>
      </c>
      <c r="C119" s="0" t="n">
        <f aca="false">+$P$12*Europe15!D120+Canada!C118*Row!$P$14+Row!$P$13*Japan!D119</f>
        <v>5350343.73316248</v>
      </c>
      <c r="D119" s="0" t="n">
        <f aca="false">+$P$20*Europe15!E120+Canada!D118*Row!$P$22+Row!$P$21*Japan!E119</f>
        <v>1844603.02046505</v>
      </c>
      <c r="E119" s="0" t="n">
        <f aca="false">+SUM(C119:D119)</f>
        <v>7194946.75362753</v>
      </c>
      <c r="F119" s="0" t="n">
        <f aca="false">+$P$28*Europe15!G120+Canada!F118*Row!$P$30+Row!$P$29*Japan!G119</f>
        <v>2047785.23948653</v>
      </c>
      <c r="G119" s="0" t="n">
        <f aca="false">+$P$35*Europe15!H120+Canada!G118*$P$37+$P$36*Japan!H119</f>
        <v>96.5103195488722</v>
      </c>
      <c r="H119" s="0" t="n">
        <v>96.636387</v>
      </c>
    </row>
    <row r="120" customFormat="false" ht="14.65" hidden="false" customHeight="false" outlineLevel="0" collapsed="false">
      <c r="A120" s="9" t="s">
        <v>159</v>
      </c>
      <c r="B120" s="0" t="n">
        <f aca="false">+$P$4*Europe15!C121+Canada!B119*Row!$P$6+Row!$P$5*Japan!C120</f>
        <v>9470649.83002319</v>
      </c>
      <c r="C120" s="0" t="n">
        <f aca="false">+$P$12*Europe15!D121+Canada!C119*Row!$P$14+Row!$P$13*Japan!D120</f>
        <v>5412069.49449391</v>
      </c>
      <c r="D120" s="0" t="n">
        <f aca="false">+$P$20*Europe15!E121+Canada!D119*Row!$P$22+Row!$P$21*Japan!E120</f>
        <v>1852705.3406801</v>
      </c>
      <c r="E120" s="0" t="n">
        <f aca="false">+SUM(C120:D120)</f>
        <v>7264774.83517401</v>
      </c>
      <c r="F120" s="0" t="n">
        <f aca="false">+$P$28*Europe15!G121+Canada!F119*Row!$P$30+Row!$P$29*Japan!G120</f>
        <v>2077885.61846672</v>
      </c>
      <c r="G120" s="0" t="n">
        <f aca="false">+$P$35*Europe15!H121+Canada!G119*$P$37+$P$36*Japan!H120</f>
        <v>96.9373759398496</v>
      </c>
      <c r="H120" s="0" t="n">
        <v>97.134671</v>
      </c>
    </row>
    <row r="121" customFormat="false" ht="14.65" hidden="false" customHeight="false" outlineLevel="0" collapsed="false">
      <c r="A121" s="9" t="s">
        <v>160</v>
      </c>
      <c r="B121" s="0" t="n">
        <f aca="false">+$P$4*Europe15!C122+Canada!B120*Row!$P$6+Row!$P$5*Japan!C121</f>
        <v>9595395.12884157</v>
      </c>
      <c r="C121" s="0" t="n">
        <f aca="false">+$P$12*Europe15!D122+Canada!C120*Row!$P$14+Row!$P$13*Japan!D121</f>
        <v>5478858.98139068</v>
      </c>
      <c r="D121" s="0" t="n">
        <f aca="false">+$P$20*Europe15!E122+Canada!D120*Row!$P$22+Row!$P$21*Japan!E121</f>
        <v>1861940.23648093</v>
      </c>
      <c r="E121" s="0" t="n">
        <f aca="false">+SUM(C121:D121)</f>
        <v>7340799.21787161</v>
      </c>
      <c r="F121" s="0" t="n">
        <f aca="false">+$P$28*Europe15!G122+Canada!F120*Row!$P$30+Row!$P$29*Japan!G121</f>
        <v>2128482.39743661</v>
      </c>
      <c r="G121" s="0" t="n">
        <f aca="false">+$P$35*Europe15!H122+Canada!G120*$P$37+$P$36*Japan!H121</f>
        <v>97.3297030075188</v>
      </c>
      <c r="H121" s="0" t="n">
        <v>97.5784699</v>
      </c>
    </row>
    <row r="122" customFormat="false" ht="14.65" hidden="false" customHeight="false" outlineLevel="0" collapsed="false">
      <c r="A122" s="9" t="s">
        <v>161</v>
      </c>
      <c r="B122" s="0" t="n">
        <f aca="false">+$P$4*Europe15!C123+Canada!B121*Row!$P$6+Row!$P$5*Japan!C122</f>
        <v>9685499.19111392</v>
      </c>
      <c r="C122" s="0" t="n">
        <f aca="false">+$P$12*Europe15!D123+Canada!C121*Row!$P$14+Row!$P$13*Japan!D122</f>
        <v>5524697.75882572</v>
      </c>
      <c r="D122" s="0" t="n">
        <f aca="false">+$P$20*Europe15!E123+Canada!D121*Row!$P$22+Row!$P$21*Japan!E122</f>
        <v>1875245.36339194</v>
      </c>
      <c r="E122" s="0" t="n">
        <f aca="false">+SUM(C122:D122)</f>
        <v>7399943.12221766</v>
      </c>
      <c r="F122" s="0" t="n">
        <f aca="false">+$P$28*Europe15!G123+Canada!F121*Row!$P$30+Row!$P$29*Japan!G122</f>
        <v>2155835.11034257</v>
      </c>
      <c r="G122" s="0" t="n">
        <f aca="false">+$P$35*Europe15!H123+Canada!G121*$P$37+$P$36*Japan!H122</f>
        <v>97.7016842105263</v>
      </c>
      <c r="H122" s="0" t="n">
        <v>97.7742837</v>
      </c>
    </row>
    <row r="123" customFormat="false" ht="14.65" hidden="false" customHeight="false" outlineLevel="0" collapsed="false">
      <c r="A123" s="9" t="s">
        <v>162</v>
      </c>
      <c r="B123" s="0" t="n">
        <f aca="false">+$P$4*Europe15!C124+Canada!B122*Row!$P$6+Row!$P$5*Japan!C123</f>
        <v>9809716.13909665</v>
      </c>
      <c r="C123" s="0" t="n">
        <f aca="false">+$P$12*Europe15!D124+Canada!C122*Row!$P$14+Row!$P$13*Japan!D123</f>
        <v>5593970.07402626</v>
      </c>
      <c r="D123" s="0" t="n">
        <f aca="false">+$P$20*Europe15!E124+Canada!D122*Row!$P$22+Row!$P$21*Japan!E123</f>
        <v>1874722.72441062</v>
      </c>
      <c r="E123" s="0" t="n">
        <f aca="false">+SUM(C123:D123)</f>
        <v>7468692.79843689</v>
      </c>
      <c r="F123" s="0" t="n">
        <f aca="false">+$P$28*Europe15!G124+Canada!F122*Row!$P$30+Row!$P$29*Japan!G123</f>
        <v>2230375.44090791</v>
      </c>
      <c r="G123" s="0" t="n">
        <f aca="false">+$P$35*Europe15!H124+Canada!G122*$P$37+$P$36*Japan!H123</f>
        <v>98.1817669172932</v>
      </c>
      <c r="H123" s="0" t="n">
        <v>98.2493106</v>
      </c>
    </row>
    <row r="124" customFormat="false" ht="14.65" hidden="false" customHeight="false" outlineLevel="0" collapsed="false">
      <c r="A124" s="9" t="s">
        <v>163</v>
      </c>
      <c r="B124" s="0" t="n">
        <f aca="false">+$P$4*Europe15!C125+Canada!B123*Row!$P$6+Row!$P$5*Japan!C124</f>
        <v>9840833.58617603</v>
      </c>
      <c r="C124" s="0" t="n">
        <f aca="false">+$P$12*Europe15!D125+Canada!C123*Row!$P$14+Row!$P$13*Japan!D124</f>
        <v>5609764.26098047</v>
      </c>
      <c r="D124" s="0" t="n">
        <f aca="false">+$P$20*Europe15!E125+Canada!D123*Row!$P$22+Row!$P$21*Japan!E124</f>
        <v>1884310.70826836</v>
      </c>
      <c r="E124" s="0" t="n">
        <f aca="false">+SUM(C124:D124)</f>
        <v>7494074.96924883</v>
      </c>
      <c r="F124" s="0" t="n">
        <f aca="false">+$P$28*Europe15!G125+Canada!F123*Row!$P$30+Row!$P$29*Japan!G124</f>
        <v>2216414.0986307</v>
      </c>
      <c r="G124" s="0" t="n">
        <f aca="false">+$P$35*Europe15!H125+Canada!G123*$P$37+$P$36*Japan!H124</f>
        <v>98.5237443609023</v>
      </c>
      <c r="H124" s="0" t="n">
        <v>98.7189459</v>
      </c>
    </row>
    <row r="125" customFormat="false" ht="14.65" hidden="false" customHeight="false" outlineLevel="0" collapsed="false">
      <c r="A125" s="9" t="s">
        <v>164</v>
      </c>
      <c r="B125" s="0" t="n">
        <f aca="false">+$P$4*Europe15!C126+Canada!B124*Row!$P$6+Row!$P$5*Japan!C125</f>
        <v>9943304.33107521</v>
      </c>
      <c r="C125" s="0" t="n">
        <f aca="false">+$P$12*Europe15!D126+Canada!C124*Row!$P$14+Row!$P$13*Japan!D125</f>
        <v>5665360.24113313</v>
      </c>
      <c r="D125" s="0" t="n">
        <f aca="false">+$P$20*Europe15!E126+Canada!D124*Row!$P$22+Row!$P$21*Japan!E125</f>
        <v>1896392.52173987</v>
      </c>
      <c r="E125" s="0" t="n">
        <f aca="false">+SUM(C125:D125)</f>
        <v>7561752.762873</v>
      </c>
      <c r="F125" s="0" t="n">
        <f aca="false">+$P$28*Europe15!G126+Canada!F124*Row!$P$30+Row!$P$29*Japan!G125</f>
        <v>2270071.0330074</v>
      </c>
      <c r="G125" s="0" t="n">
        <f aca="false">+$P$35*Europe15!H126+Canada!G124*$P$37+$P$36*Japan!H125</f>
        <v>99.0451992481203</v>
      </c>
      <c r="H125" s="0" t="n">
        <v>99.3365655</v>
      </c>
    </row>
    <row r="126" customFormat="false" ht="14.65" hidden="false" customHeight="false" outlineLevel="0" collapsed="false">
      <c r="A126" s="9" t="s">
        <v>165</v>
      </c>
      <c r="B126" s="0" t="n">
        <f aca="false">+$P$4*Europe15!C127+Canada!B125*Row!$P$6+Row!$P$5*Japan!C126</f>
        <v>10055432.5773138</v>
      </c>
      <c r="C126" s="0" t="n">
        <f aca="false">+$P$12*Europe15!D127+Canada!C125*Row!$P$14+Row!$P$13*Japan!D126</f>
        <v>5747344.90962159</v>
      </c>
      <c r="D126" s="0" t="n">
        <f aca="false">+$P$20*Europe15!E127+Canada!D125*Row!$P$22+Row!$P$21*Japan!E126</f>
        <v>1893935.77107001</v>
      </c>
      <c r="E126" s="0" t="n">
        <f aca="false">+SUM(C126:D126)</f>
        <v>7641280.68069161</v>
      </c>
      <c r="F126" s="0" t="n">
        <f aca="false">+$P$28*Europe15!G127+Canada!F125*Row!$P$30+Row!$P$29*Japan!G126</f>
        <v>2308720.03691913</v>
      </c>
      <c r="G126" s="0" t="n">
        <f aca="false">+$P$35*Europe15!H127+Canada!G125*$P$37+$P$36*Japan!H126</f>
        <v>99.6090037593985</v>
      </c>
      <c r="H126" s="0" t="n">
        <v>99.7104677</v>
      </c>
    </row>
    <row r="127" customFormat="false" ht="14.65" hidden="false" customHeight="false" outlineLevel="0" collapsed="false">
      <c r="A127" s="9" t="s">
        <v>166</v>
      </c>
      <c r="B127" s="0" t="n">
        <f aca="false">+$P$4*Europe15!C128+Canada!B126*Row!$P$6+Row!$P$5*Japan!C127</f>
        <v>10170287.8256961</v>
      </c>
      <c r="C127" s="0" t="n">
        <f aca="false">+$P$12*Europe15!D128+Canada!C126*Row!$P$14+Row!$P$13*Japan!D127</f>
        <v>5779098.43774886</v>
      </c>
      <c r="D127" s="0" t="n">
        <f aca="false">+$P$20*Europe15!E128+Canada!D126*Row!$P$22+Row!$P$21*Japan!E127</f>
        <v>1918770.46153756</v>
      </c>
      <c r="E127" s="0" t="n">
        <f aca="false">+SUM(C127:D127)</f>
        <v>7697868.89928642</v>
      </c>
      <c r="F127" s="0" t="n">
        <f aca="false">+$P$28*Europe15!G128+Canada!F126*Row!$P$30+Row!$P$29*Japan!G127</f>
        <v>2361721.48557277</v>
      </c>
      <c r="G127" s="0" t="n">
        <f aca="false">+$P$35*Europe15!H128+Canada!G126*$P$37+$P$36*Japan!H127</f>
        <v>100.355251879699</v>
      </c>
      <c r="H127" s="0" t="n">
        <v>100.2396083</v>
      </c>
    </row>
    <row r="128" customFormat="false" ht="14.65" hidden="false" customHeight="false" outlineLevel="0" collapsed="false">
      <c r="A128" s="9" t="s">
        <v>167</v>
      </c>
      <c r="B128" s="0" t="n">
        <f aca="false">+$P$4*Europe15!C129+Canada!B127*Row!$P$6+Row!$P$5*Japan!C128</f>
        <v>10270714.4477093</v>
      </c>
      <c r="C128" s="0" t="n">
        <f aca="false">+$P$12*Europe15!D129+Canada!C127*Row!$P$14+Row!$P$13*Japan!D128</f>
        <v>5840605.38596458</v>
      </c>
      <c r="D128" s="0" t="n">
        <f aca="false">+$P$20*Europe15!E129+Canada!D127*Row!$P$22+Row!$P$21*Japan!E128</f>
        <v>1930164.67920775</v>
      </c>
      <c r="E128" s="0" t="n">
        <f aca="false">+SUM(C128:D128)</f>
        <v>7770770.06517232</v>
      </c>
      <c r="F128" s="0" t="n">
        <f aca="false">+$P$28*Europe15!G129+Canada!F127*Row!$P$30+Row!$P$29*Japan!G128</f>
        <v>2372871.24615148</v>
      </c>
      <c r="G128" s="0" t="n">
        <f aca="false">+$P$35*Europe15!H129+Canada!G127*$P$37+$P$36*Japan!H128</f>
        <v>100.491421052632</v>
      </c>
      <c r="H128" s="0" t="n">
        <v>100.4941069</v>
      </c>
    </row>
    <row r="129" customFormat="false" ht="14.65" hidden="false" customHeight="false" outlineLevel="0" collapsed="false">
      <c r="A129" s="9" t="s">
        <v>168</v>
      </c>
      <c r="B129" s="0" t="n">
        <f aca="false">+$P$4*Europe15!C130+Canada!B128*Row!$P$6+Row!$P$5*Japan!C129</f>
        <v>10300630.9369193</v>
      </c>
      <c r="C129" s="0" t="n">
        <f aca="false">+$P$12*Europe15!D130+Canada!C128*Row!$P$14+Row!$P$13*Japan!D129</f>
        <v>5856372.13396912</v>
      </c>
      <c r="D129" s="0" t="n">
        <f aca="false">+$P$20*Europe15!E130+Canada!D128*Row!$P$22+Row!$P$21*Japan!E129</f>
        <v>1942451.12373764</v>
      </c>
      <c r="E129" s="0" t="n">
        <f aca="false">+SUM(C129:D129)</f>
        <v>7798823.25770676</v>
      </c>
      <c r="F129" s="0" t="n">
        <f aca="false">+$P$28*Europe15!G130+Canada!F128*Row!$P$30+Row!$P$29*Japan!G129</f>
        <v>2389864.60587754</v>
      </c>
      <c r="G129" s="0" t="n">
        <f aca="false">+$P$35*Europe15!H130+Canada!G128*$P$37+$P$36*Japan!H129</f>
        <v>100.652759398496</v>
      </c>
      <c r="H129" s="0" t="n">
        <v>100.7181858</v>
      </c>
    </row>
    <row r="130" customFormat="false" ht="14.65" hidden="false" customHeight="false" outlineLevel="0" collapsed="false">
      <c r="A130" s="9" t="s">
        <v>169</v>
      </c>
      <c r="B130" s="0" t="n">
        <f aca="false">+$P$4*Europe15!C131+Canada!B129*Row!$P$6+Row!$P$5*Japan!C130</f>
        <v>10303128.04386</v>
      </c>
      <c r="C130" s="0" t="n">
        <f aca="false">+$P$12*Europe15!D131+Canada!C129*Row!$P$14+Row!$P$13*Japan!D130</f>
        <v>5854197.29408666</v>
      </c>
      <c r="D130" s="0" t="n">
        <f aca="false">+$P$20*Europe15!E131+Canada!D129*Row!$P$22+Row!$P$21*Japan!E130</f>
        <v>1956098.77006815</v>
      </c>
      <c r="E130" s="0" t="n">
        <f aca="false">+SUM(C130:D130)</f>
        <v>7810296.06415481</v>
      </c>
      <c r="F130" s="0" t="n">
        <f aca="false">+$P$28*Europe15!G131+Canada!F129*Row!$P$30+Row!$P$29*Japan!G130</f>
        <v>2396720.0450418</v>
      </c>
      <c r="G130" s="0" t="n">
        <f aca="false">+$P$35*Europe15!H131+Canada!G129*$P$37+$P$36*Japan!H130</f>
        <v>101.125778195489</v>
      </c>
      <c r="H130" s="0" t="n">
        <v>100.9887594</v>
      </c>
    </row>
    <row r="131" customFormat="false" ht="14.65" hidden="false" customHeight="false" outlineLevel="0" collapsed="false">
      <c r="A131" s="9" t="s">
        <v>170</v>
      </c>
      <c r="B131" s="0" t="n">
        <f aca="false">+$P$4*Europe15!C132+Canada!B130*Row!$P$6+Row!$P$5*Japan!C131</f>
        <v>10389173.4107706</v>
      </c>
      <c r="C131" s="0" t="n">
        <f aca="false">+$P$12*Europe15!D132+Canada!C130*Row!$P$14+Row!$P$13*Japan!D131</f>
        <v>5908348.1523026</v>
      </c>
      <c r="D131" s="0" t="n">
        <f aca="false">+$P$20*Europe15!E132+Canada!D130*Row!$P$22+Row!$P$21*Japan!E131</f>
        <v>1954696.46619394</v>
      </c>
      <c r="E131" s="0" t="n">
        <f aca="false">+SUM(C131:D131)</f>
        <v>7863044.61849654</v>
      </c>
      <c r="F131" s="0" t="n">
        <f aca="false">+$P$28*Europe15!G132+Canada!F130*Row!$P$30+Row!$P$29*Japan!G131</f>
        <v>2427913.50910477</v>
      </c>
      <c r="G131" s="0" t="n">
        <f aca="false">+$P$35*Europe15!H132+Canada!G130*$P$37+$P$36*Japan!H131</f>
        <v>101.835390977444</v>
      </c>
      <c r="H131" s="0" t="n">
        <v>101.415731</v>
      </c>
    </row>
    <row r="132" customFormat="false" ht="14.65" hidden="false" customHeight="false" outlineLevel="0" collapsed="false">
      <c r="A132" s="9" t="s">
        <v>171</v>
      </c>
      <c r="B132" s="0" t="n">
        <f aca="false">+$P$4*Europe15!C133+Canada!B131*Row!$P$6+Row!$P$5*Japan!C132</f>
        <v>10428661.9716625</v>
      </c>
      <c r="C132" s="0" t="n">
        <f aca="false">+$P$12*Europe15!D133+Canada!C131*Row!$P$14+Row!$P$13*Japan!D132</f>
        <v>5966274.72283494</v>
      </c>
      <c r="D132" s="0" t="n">
        <f aca="false">+$P$20*Europe15!E133+Canada!D131*Row!$P$22+Row!$P$21*Japan!E132</f>
        <v>1980283.34103391</v>
      </c>
      <c r="E132" s="0" t="n">
        <f aca="false">+SUM(C132:D132)</f>
        <v>7946558.06386884</v>
      </c>
      <c r="F132" s="0" t="n">
        <f aca="false">+$P$28*Europe15!G133+Canada!F131*Row!$P$30+Row!$P$29*Japan!G132</f>
        <v>2410141.04218149</v>
      </c>
      <c r="G132" s="0" t="n">
        <f aca="false">+$P$35*Europe15!H133+Canada!G131*$P$37+$P$36*Japan!H132</f>
        <v>102.789560150376</v>
      </c>
      <c r="H132" s="0" t="n">
        <v>101.3300325</v>
      </c>
    </row>
    <row r="133" customFormat="false" ht="14.65" hidden="false" customHeight="false" outlineLevel="0" collapsed="false">
      <c r="A133" s="9" t="s">
        <v>172</v>
      </c>
      <c r="B133" s="0" t="n">
        <f aca="false">+$P$4*Europe15!C134+Canada!B132*Row!$P$6+Row!$P$5*Japan!C133</f>
        <v>10433257.6200524</v>
      </c>
      <c r="C133" s="0" t="n">
        <f aca="false">+$P$12*Europe15!D134+Canada!C132*Row!$P$14+Row!$P$13*Japan!D133</f>
        <v>5959226.68335011</v>
      </c>
      <c r="D133" s="0" t="n">
        <f aca="false">+$P$20*Europe15!E134+Canada!D132*Row!$P$22+Row!$P$21*Japan!E133</f>
        <v>1996912.2718366</v>
      </c>
      <c r="E133" s="0" t="n">
        <f aca="false">+SUM(C133:D133)</f>
        <v>7956138.95518671</v>
      </c>
      <c r="F133" s="0" t="n">
        <f aca="false">+$P$28*Europe15!G134+Canada!F132*Row!$P$30+Row!$P$29*Japan!G133</f>
        <v>2401395.9934785</v>
      </c>
      <c r="G133" s="0" t="n">
        <f aca="false">+$P$35*Europe15!H134+Canada!G132*$P$37+$P$36*Japan!H133</f>
        <v>101.385120300752</v>
      </c>
      <c r="H133" s="0" t="n">
        <v>101.2491544</v>
      </c>
    </row>
    <row r="134" customFormat="false" ht="14.65" hidden="false" customHeight="false" outlineLevel="0" collapsed="false">
      <c r="A134" s="9" t="s">
        <v>173</v>
      </c>
      <c r="B134" s="0" t="n">
        <f aca="false">+$P$4*Europe15!C135+Canada!B133*Row!$P$6+Row!$P$5*Japan!C134</f>
        <v>10493239.0591187</v>
      </c>
      <c r="C134" s="0" t="n">
        <f aca="false">+$P$12*Europe15!D135+Canada!C133*Row!$P$14+Row!$P$13*Japan!D134</f>
        <v>6011063.84491626</v>
      </c>
      <c r="D134" s="0" t="n">
        <f aca="false">+$P$20*Europe15!E135+Canada!D133*Row!$P$22+Row!$P$21*Japan!E134</f>
        <v>2017195.89419477</v>
      </c>
      <c r="E134" s="0" t="n">
        <f aca="false">+SUM(C134:D134)</f>
        <v>8028259.73911103</v>
      </c>
      <c r="F134" s="0" t="n">
        <f aca="false">+$P$28*Europe15!G135+Canada!F133*Row!$P$30+Row!$P$29*Japan!G134</f>
        <v>2416461.57730986</v>
      </c>
      <c r="G134" s="0" t="n">
        <f aca="false">+$P$35*Europe15!H135+Canada!G133*$P$37+$P$36*Japan!H134</f>
        <v>101.580342105263</v>
      </c>
      <c r="H134" s="0" t="n">
        <v>101.1946305</v>
      </c>
    </row>
    <row r="135" customFormat="false" ht="14.65" hidden="false" customHeight="false" outlineLevel="0" collapsed="false">
      <c r="A135" s="9" t="s">
        <v>174</v>
      </c>
      <c r="B135" s="0" t="n">
        <f aca="false">+$P$4*Europe15!C136+Canada!B134*Row!$P$6+Row!$P$5*Japan!C135</f>
        <v>10587817.4651286</v>
      </c>
      <c r="C135" s="0" t="n">
        <f aca="false">+$P$12*Europe15!D136+Canada!C134*Row!$P$14+Row!$P$13*Japan!D135</f>
        <v>6047854.70938993</v>
      </c>
      <c r="D135" s="0" t="n">
        <f aca="false">+$P$20*Europe15!E136+Canada!D134*Row!$P$22+Row!$P$21*Japan!E135</f>
        <v>2027409.98265318</v>
      </c>
      <c r="E135" s="0" t="n">
        <f aca="false">+SUM(C135:D135)</f>
        <v>8075264.69204311</v>
      </c>
      <c r="F135" s="0" t="n">
        <f aca="false">+$P$28*Europe15!G136+Canada!F134*Row!$P$30+Row!$P$29*Japan!G135</f>
        <v>2431941.45193328</v>
      </c>
      <c r="G135" s="0" t="n">
        <f aca="false">+$P$35*Europe15!H136+Canada!G134*$P$37+$P$36*Japan!H135</f>
        <v>101.19180075188</v>
      </c>
      <c r="H135" s="0" t="n">
        <v>100.9482828</v>
      </c>
    </row>
    <row r="136" customFormat="false" ht="14.65" hidden="false" customHeight="false" outlineLevel="0" collapsed="false">
      <c r="A136" s="9" t="s">
        <v>175</v>
      </c>
      <c r="B136" s="0" t="n">
        <f aca="false">+$P$4*Europe15!C137+Canada!B135*Row!$P$6+Row!$P$5*Japan!C136</f>
        <v>10535940.1802945</v>
      </c>
      <c r="C136" s="0" t="n">
        <f aca="false">+$P$12*Europe15!D137+Canada!C135*Row!$P$14+Row!$P$13*Japan!D136</f>
        <v>6066722.63521431</v>
      </c>
      <c r="D136" s="0" t="n">
        <f aca="false">+$P$20*Europe15!E137+Canada!D135*Row!$P$22+Row!$P$21*Japan!E136</f>
        <v>2024843.11284966</v>
      </c>
      <c r="E136" s="0" t="n">
        <f aca="false">+SUM(C136:D136)</f>
        <v>8091565.74806397</v>
      </c>
      <c r="F136" s="0" t="n">
        <f aca="false">+$P$28*Europe15!G137+Canada!F135*Row!$P$30+Row!$P$29*Japan!G136</f>
        <v>2400723.53526766</v>
      </c>
      <c r="G136" s="0" t="n">
        <f aca="false">+$P$35*Europe15!H137+Canada!G135*$P$37+$P$36*Japan!H136</f>
        <v>100.869909774436</v>
      </c>
      <c r="H136" s="0" t="n">
        <v>100.7442654</v>
      </c>
    </row>
    <row r="137" customFormat="false" ht="14.65" hidden="false" customHeight="false" outlineLevel="0" collapsed="false">
      <c r="A137" s="9" t="s">
        <v>176</v>
      </c>
      <c r="B137" s="0" t="n">
        <f aca="false">+$P$4*Europe15!C138+Canada!B136*Row!$P$6+Row!$P$5*Japan!C137</f>
        <v>10526732.1816326</v>
      </c>
      <c r="C137" s="0" t="n">
        <f aca="false">+$P$12*Europe15!D138+Canada!C136*Row!$P$14+Row!$P$13*Japan!D137</f>
        <v>6070039.30653834</v>
      </c>
      <c r="D137" s="0" t="n">
        <f aca="false">+$P$20*Europe15!E138+Canada!D136*Row!$P$22+Row!$P$21*Japan!E137</f>
        <v>2037272.47202316</v>
      </c>
      <c r="E137" s="0" t="n">
        <f aca="false">+SUM(C137:D137)</f>
        <v>8107311.7785615</v>
      </c>
      <c r="F137" s="0" t="n">
        <f aca="false">+$P$28*Europe15!G138+Canada!F136*Row!$P$30+Row!$P$29*Japan!G137</f>
        <v>2369005.93909163</v>
      </c>
      <c r="G137" s="0" t="n">
        <f aca="false">+$P$35*Europe15!H138+Canada!G136*$P$37+$P$36*Japan!H137</f>
        <v>100.47527443609</v>
      </c>
      <c r="H137" s="0" t="n">
        <v>100.349388</v>
      </c>
    </row>
    <row r="138" customFormat="false" ht="14.65" hidden="false" customHeight="false" outlineLevel="0" collapsed="false">
      <c r="A138" s="9" t="s">
        <v>177</v>
      </c>
      <c r="B138" s="0" t="n">
        <f aca="false">+$P$4*Europe15!C139+Canada!B137*Row!$P$6+Row!$P$5*Japan!C138</f>
        <v>10517163.4754416</v>
      </c>
      <c r="C138" s="0" t="n">
        <f aca="false">+$P$12*Europe15!D139+Canada!C137*Row!$P$14+Row!$P$13*Japan!D138</f>
        <v>6091269.35028095</v>
      </c>
      <c r="D138" s="0" t="n">
        <f aca="false">+$P$20*Europe15!E139+Canada!D137*Row!$P$22+Row!$P$21*Japan!E138</f>
        <v>2053544.67914468</v>
      </c>
      <c r="E138" s="0" t="n">
        <f aca="false">+SUM(C138:D138)</f>
        <v>8144814.02942563</v>
      </c>
      <c r="F138" s="0" t="n">
        <f aca="false">+$P$28*Europe15!G139+Canada!F137*Row!$P$30+Row!$P$29*Japan!G138</f>
        <v>2329468.54362938</v>
      </c>
      <c r="G138" s="0" t="n">
        <f aca="false">+$P$35*Europe15!H139+Canada!G137*$P$37+$P$36*Japan!H138</f>
        <v>100.253353383459</v>
      </c>
      <c r="H138" s="0" t="n">
        <v>99.9878381</v>
      </c>
    </row>
    <row r="139" customFormat="false" ht="14.65" hidden="false" customHeight="false" outlineLevel="0" collapsed="false">
      <c r="A139" s="9" t="s">
        <v>178</v>
      </c>
      <c r="B139" s="0" t="n">
        <f aca="false">+$P$4*Europe15!C140+Canada!B138*Row!$P$6+Row!$P$5*Japan!C139</f>
        <v>10512686.0406728</v>
      </c>
      <c r="C139" s="0" t="n">
        <f aca="false">+$P$12*Europe15!D140+Canada!C138*Row!$P$14+Row!$P$13*Japan!D139</f>
        <v>6063036.41432772</v>
      </c>
      <c r="D139" s="0" t="n">
        <f aca="false">+$P$20*Europe15!E140+Canada!D138*Row!$P$22+Row!$P$21*Japan!E139</f>
        <v>2060108.65049376</v>
      </c>
      <c r="E139" s="0" t="n">
        <f aca="false">+SUM(C139:D139)</f>
        <v>8123145.06482148</v>
      </c>
      <c r="F139" s="0" t="n">
        <f aca="false">+$P$28*Europe15!G140+Canada!F138*Row!$P$30+Row!$P$29*Japan!G139</f>
        <v>2295994.13332156</v>
      </c>
      <c r="G139" s="0" t="n">
        <f aca="false">+$P$35*Europe15!H140+Canada!G138*$P$37+$P$36*Japan!H139</f>
        <v>99.7187969924812</v>
      </c>
      <c r="H139" s="0" t="n">
        <v>99.5829121</v>
      </c>
    </row>
    <row r="140" customFormat="false" ht="14.65" hidden="false" customHeight="false" outlineLevel="0" collapsed="false">
      <c r="A140" s="9" t="s">
        <v>179</v>
      </c>
      <c r="B140" s="0" t="n">
        <f aca="false">+$P$4*Europe15!C141+Canada!B139*Row!$P$6+Row!$P$5*Japan!C140</f>
        <v>10516013.3728438</v>
      </c>
      <c r="C140" s="0" t="n">
        <f aca="false">+$P$12*Europe15!D141+Canada!C139*Row!$P$14+Row!$P$13*Japan!D140</f>
        <v>6067228.32405645</v>
      </c>
      <c r="D140" s="0" t="n">
        <f aca="false">+$P$20*Europe15!E141+Canada!D139*Row!$P$22+Row!$P$21*Japan!E140</f>
        <v>2063727.83257019</v>
      </c>
      <c r="E140" s="0" t="n">
        <f aca="false">+SUM(C140:D140)</f>
        <v>8130956.15662664</v>
      </c>
      <c r="F140" s="0" t="n">
        <f aca="false">+$P$28*Europe15!G141+Canada!F139*Row!$P$30+Row!$P$29*Japan!G140</f>
        <v>2262236.95300942</v>
      </c>
      <c r="G140" s="0" t="n">
        <f aca="false">+$P$35*Europe15!H141+Canada!G139*$P$37+$P$36*Japan!H140</f>
        <v>99.3987330827068</v>
      </c>
      <c r="H140" s="0" t="n">
        <v>99.3821828</v>
      </c>
    </row>
    <row r="141" customFormat="false" ht="14.65" hidden="false" customHeight="false" outlineLevel="0" collapsed="false">
      <c r="A141" s="9" t="s">
        <v>180</v>
      </c>
      <c r="B141" s="0" t="n">
        <f aca="false">+$P$4*Europe15!C142+Canada!B140*Row!$P$6+Row!$P$5*Japan!C141</f>
        <v>10551509.5308737</v>
      </c>
      <c r="C141" s="0" t="n">
        <f aca="false">+$P$12*Europe15!D142+Canada!C140*Row!$P$14+Row!$P$13*Japan!D141</f>
        <v>6093983.77311061</v>
      </c>
      <c r="D141" s="0" t="n">
        <f aca="false">+$P$20*Europe15!E142+Canada!D140*Row!$P$22+Row!$P$21*Japan!E141</f>
        <v>2068764.71052184</v>
      </c>
      <c r="E141" s="0" t="n">
        <f aca="false">+SUM(C141:D141)</f>
        <v>8162748.48363245</v>
      </c>
      <c r="F141" s="0" t="n">
        <f aca="false">+$P$28*Europe15!G142+Canada!F140*Row!$P$30+Row!$P$29*Japan!G141</f>
        <v>2268592.36359475</v>
      </c>
      <c r="G141" s="0" t="n">
        <f aca="false">+$P$35*Europe15!H142+Canada!G140*$P$37+$P$36*Japan!H141</f>
        <v>99.4042744360903</v>
      </c>
      <c r="H141" s="0" t="n">
        <v>99.2420317</v>
      </c>
    </row>
    <row r="142" customFormat="false" ht="14.65" hidden="false" customHeight="false" outlineLevel="0" collapsed="false">
      <c r="A142" s="9" t="s">
        <v>181</v>
      </c>
      <c r="B142" s="0" t="n">
        <f aca="false">+$P$4*Europe15!C143+Canada!B141*Row!$P$6+Row!$P$5*Japan!C142</f>
        <v>10590912.7112257</v>
      </c>
      <c r="C142" s="0" t="n">
        <f aca="false">+$P$12*Europe15!D143+Canada!C141*Row!$P$14+Row!$P$13*Japan!D142</f>
        <v>6135692.30503768</v>
      </c>
      <c r="D142" s="0" t="n">
        <f aca="false">+$P$20*Europe15!E143+Canada!D141*Row!$P$22+Row!$P$21*Japan!E142</f>
        <v>2071380.92173965</v>
      </c>
      <c r="E142" s="0" t="n">
        <f aca="false">+SUM(C142:D142)</f>
        <v>8207073.22677733</v>
      </c>
      <c r="F142" s="0" t="n">
        <f aca="false">+$P$28*Europe15!G143+Canada!F141*Row!$P$30+Row!$P$29*Japan!G142</f>
        <v>2257678.69077824</v>
      </c>
      <c r="G142" s="0" t="n">
        <f aca="false">+$P$35*Europe15!H143+Canada!G141*$P$37+$P$36*Japan!H142</f>
        <v>99.5648796992481</v>
      </c>
      <c r="H142" s="0" t="n">
        <v>99.3490584</v>
      </c>
    </row>
    <row r="143" customFormat="false" ht="14.65" hidden="false" customHeight="false" outlineLevel="0" collapsed="false">
      <c r="A143" s="9" t="s">
        <v>182</v>
      </c>
      <c r="B143" s="0" t="n">
        <f aca="false">+$P$4*Europe15!C144+Canada!B142*Row!$P$6+Row!$P$5*Japan!C143</f>
        <v>10688965.6003697</v>
      </c>
      <c r="C143" s="0" t="n">
        <f aca="false">+$P$12*Europe15!D144+Canada!C142*Row!$P$14+Row!$P$13*Japan!D143</f>
        <v>6173616.64856046</v>
      </c>
      <c r="D143" s="0" t="n">
        <f aca="false">+$P$20*Europe15!E144+Canada!D142*Row!$P$22+Row!$P$21*Japan!E143</f>
        <v>2084504.10798521</v>
      </c>
      <c r="E143" s="0" t="n">
        <f aca="false">+SUM(C143:D143)</f>
        <v>8258120.75654568</v>
      </c>
      <c r="F143" s="0" t="n">
        <f aca="false">+$P$28*Europe15!G144+Canada!F142*Row!$P$30+Row!$P$29*Japan!G143</f>
        <v>2277595.74472318</v>
      </c>
      <c r="G143" s="0" t="n">
        <f aca="false">+$P$35*Europe15!H144+Canada!G142*$P$37+$P$36*Japan!H143</f>
        <v>99.3652180451128</v>
      </c>
      <c r="H143" s="0" t="n">
        <v>99.2419416</v>
      </c>
    </row>
    <row r="144" customFormat="false" ht="14.65" hidden="false" customHeight="false" outlineLevel="0" collapsed="false">
      <c r="A144" s="9" t="s">
        <v>183</v>
      </c>
      <c r="B144" s="0" t="n">
        <f aca="false">+$P$4*Europe15!C145+Canada!B143*Row!$P$6+Row!$P$5*Japan!C144</f>
        <v>10741862.5668906</v>
      </c>
      <c r="C144" s="0" t="n">
        <f aca="false">+$P$12*Europe15!D145+Canada!C143*Row!$P$14+Row!$P$13*Japan!D144</f>
        <v>6172051.51344923</v>
      </c>
      <c r="D144" s="0" t="n">
        <f aca="false">+$P$20*Europe15!E145+Canada!D143*Row!$P$22+Row!$P$21*Japan!E144</f>
        <v>2090665.46365773</v>
      </c>
      <c r="E144" s="0" t="n">
        <f aca="false">+SUM(C144:D144)</f>
        <v>8262716.97710696</v>
      </c>
      <c r="F144" s="0" t="n">
        <f aca="false">+$P$28*Europe15!G145+Canada!F143*Row!$P$30+Row!$P$29*Japan!G144</f>
        <v>2295942.68485647</v>
      </c>
      <c r="G144" s="0" t="n">
        <f aca="false">+$P$35*Europe15!H145+Canada!G143*$P$37+$P$36*Japan!H144</f>
        <v>99.451552631579</v>
      </c>
      <c r="H144" s="0" t="n">
        <v>99.4309567</v>
      </c>
    </row>
    <row r="145" customFormat="false" ht="14.65" hidden="false" customHeight="false" outlineLevel="0" collapsed="false">
      <c r="A145" s="9" t="s">
        <v>184</v>
      </c>
      <c r="B145" s="0" t="n">
        <f aca="false">+$P$4*Europe15!C146+Canada!B144*Row!$P$6+Row!$P$5*Japan!C145</f>
        <v>10837545.3516343</v>
      </c>
      <c r="C145" s="0" t="n">
        <f aca="false">+$P$12*Europe15!D146+Canada!C144*Row!$P$14+Row!$P$13*Japan!D145</f>
        <v>6231565.30044833</v>
      </c>
      <c r="D145" s="0" t="n">
        <f aca="false">+$P$20*Europe15!E146+Canada!D144*Row!$P$22+Row!$P$21*Japan!E145</f>
        <v>2091324.78175605</v>
      </c>
      <c r="E145" s="0" t="n">
        <f aca="false">+SUM(C145:D145)</f>
        <v>8322890.08220438</v>
      </c>
      <c r="F145" s="0" t="n">
        <f aca="false">+$P$28*Europe15!G146+Canada!F144*Row!$P$30+Row!$P$29*Japan!G145</f>
        <v>2307435.1674842</v>
      </c>
      <c r="G145" s="0" t="n">
        <f aca="false">+$P$35*Europe15!H146+Canada!G144*$P$37+$P$36*Japan!H145</f>
        <v>99.5215864661654</v>
      </c>
      <c r="H145" s="0" t="n">
        <v>99.4224589</v>
      </c>
    </row>
    <row r="146" customFormat="false" ht="14.65" hidden="false" customHeight="false" outlineLevel="0" collapsed="false">
      <c r="A146" s="9" t="s">
        <v>185</v>
      </c>
      <c r="B146" s="0" t="n">
        <f aca="false">+$P$4*Europe15!C147+Canada!B145*Row!$P$6+Row!$P$5*Japan!C146</f>
        <v>10910709.7719311</v>
      </c>
      <c r="C146" s="0" t="n">
        <f aca="false">+$P$12*Europe15!D147+Canada!C145*Row!$P$14+Row!$P$13*Japan!D146</f>
        <v>6264580.50933007</v>
      </c>
      <c r="D146" s="0" t="n">
        <f aca="false">+$P$20*Europe15!E147+Canada!D145*Row!$P$22+Row!$P$21*Japan!E146</f>
        <v>2099644.8617152</v>
      </c>
      <c r="E146" s="0" t="n">
        <f aca="false">+SUM(C146:D146)</f>
        <v>8364225.37104527</v>
      </c>
      <c r="F146" s="0" t="n">
        <f aca="false">+$P$28*Europe15!G147+Canada!F145*Row!$P$30+Row!$P$29*Japan!G146</f>
        <v>2327599.95493566</v>
      </c>
      <c r="G146" s="0" t="n">
        <f aca="false">+$P$35*Europe15!H147+Canada!G145*$P$37+$P$36*Japan!H146</f>
        <v>99.6721578947368</v>
      </c>
      <c r="H146" s="0" t="n">
        <v>99.6193408</v>
      </c>
    </row>
    <row r="147" customFormat="false" ht="14.65" hidden="false" customHeight="false" outlineLevel="0" collapsed="false">
      <c r="A147" s="9" t="s">
        <v>186</v>
      </c>
      <c r="B147" s="0" t="n">
        <f aca="false">+$P$4*Europe15!C148+Canada!B146*Row!$P$6+Row!$P$5*Japan!C147</f>
        <v>10955848.0934417</v>
      </c>
      <c r="C147" s="0" t="n">
        <f aca="false">+$P$12*Europe15!D148+Canada!C146*Row!$P$14+Row!$P$13*Japan!D147</f>
        <v>6271763.04115828</v>
      </c>
      <c r="D147" s="0" t="n">
        <f aca="false">+$P$20*Europe15!E148+Canada!D146*Row!$P$22+Row!$P$21*Japan!E147</f>
        <v>2100479.99273129</v>
      </c>
      <c r="E147" s="0" t="n">
        <f aca="false">+SUM(C147:D147)</f>
        <v>8372243.03388958</v>
      </c>
      <c r="F147" s="0" t="n">
        <f aca="false">+$P$28*Europe15!G148+Canada!F146*Row!$P$30+Row!$P$29*Japan!G147</f>
        <v>2310901.36847363</v>
      </c>
      <c r="G147" s="0" t="n">
        <f aca="false">+$P$35*Europe15!H148+Canada!G146*$P$37+$P$36*Japan!H147</f>
        <v>99.846552631579</v>
      </c>
      <c r="H147" s="0" t="n">
        <v>99.8160728</v>
      </c>
    </row>
    <row r="148" customFormat="false" ht="14.65" hidden="false" customHeight="false" outlineLevel="0" collapsed="false">
      <c r="A148" s="9" t="s">
        <v>187</v>
      </c>
      <c r="B148" s="0" t="n">
        <f aca="false">+$P$4*Europe15!C149+Canada!B147*Row!$P$6+Row!$P$5*Japan!C148</f>
        <v>11008590.15927</v>
      </c>
      <c r="C148" s="0" t="n">
        <f aca="false">+$P$12*Europe15!D149+Canada!C147*Row!$P$14+Row!$P$13*Japan!D148</f>
        <v>6316098.63558777</v>
      </c>
      <c r="D148" s="0" t="n">
        <f aca="false">+$P$20*Europe15!E149+Canada!D147*Row!$P$22+Row!$P$21*Japan!E148</f>
        <v>2115945.77399611</v>
      </c>
      <c r="E148" s="0" t="n">
        <f aca="false">+SUM(C148:D148)</f>
        <v>8432044.40958389</v>
      </c>
      <c r="F148" s="0" t="n">
        <f aca="false">+$P$28*Europe15!G149+Canada!F147*Row!$P$30+Row!$P$29*Japan!G148</f>
        <v>2331597.89755423</v>
      </c>
      <c r="G148" s="0" t="n">
        <f aca="false">+$P$35*Europe15!H149+Canada!G147*$P$37+$P$36*Japan!H148</f>
        <v>99.9313909774436</v>
      </c>
      <c r="H148" s="0" t="n">
        <v>99.8605961</v>
      </c>
    </row>
    <row r="149" customFormat="false" ht="14.65" hidden="false" customHeight="false" outlineLevel="0" collapsed="false">
      <c r="A149" s="9" t="s">
        <v>188</v>
      </c>
      <c r="B149" s="0" t="n">
        <f aca="false">+$P$4*Europe15!C150+Canada!B148*Row!$P$6+Row!$P$5*Japan!C149</f>
        <v>11054061.7519968</v>
      </c>
      <c r="C149" s="0" t="n">
        <f aca="false">+$P$12*Europe15!D150+Canada!C148*Row!$P$14+Row!$P$13*Japan!D149</f>
        <v>6337545.46766094</v>
      </c>
      <c r="D149" s="0" t="n">
        <f aca="false">+$P$20*Europe15!E150+Canada!D148*Row!$P$22+Row!$P$21*Japan!E149</f>
        <v>2125659.82721047</v>
      </c>
      <c r="E149" s="0" t="n">
        <f aca="false">+SUM(C149:D149)</f>
        <v>8463205.29487141</v>
      </c>
      <c r="F149" s="0" t="n">
        <f aca="false">+$P$28*Europe15!G150+Canada!F148*Row!$P$30+Row!$P$29*Japan!G149</f>
        <v>2346651.38630627</v>
      </c>
      <c r="G149" s="0" t="n">
        <f aca="false">+$P$35*Europe15!H150+Canada!G148*$P$37+$P$36*Japan!H149</f>
        <v>100.041477443609</v>
      </c>
      <c r="H149" s="0" t="n">
        <v>100.1647673</v>
      </c>
    </row>
    <row r="150" customFormat="false" ht="14.65" hidden="false" customHeight="false" outlineLevel="0" collapsed="false">
      <c r="A150" s="9" t="s">
        <v>189</v>
      </c>
      <c r="B150" s="0" t="n">
        <f aca="false">+$P$4*Europe15!C151+Canada!B149*Row!$P$6+Row!$P$5*Japan!C150</f>
        <v>11119674.5023339</v>
      </c>
      <c r="C150" s="0" t="n">
        <f aca="false">+$P$12*Europe15!D151+Canada!C149*Row!$P$14+Row!$P$13*Japan!D150</f>
        <v>6358344.31446542</v>
      </c>
      <c r="D150" s="0" t="n">
        <f aca="false">+$P$20*Europe15!E151+Canada!D149*Row!$P$22+Row!$P$21*Japan!E150</f>
        <v>2139232.53134227</v>
      </c>
      <c r="E150" s="0" t="n">
        <f aca="false">+SUM(C150:D150)</f>
        <v>8497576.84580769</v>
      </c>
      <c r="F150" s="0" t="n">
        <f aca="false">+$P$28*Europe15!G151+Canada!F149*Row!$P$30+Row!$P$29*Japan!G150</f>
        <v>2392946.09883069</v>
      </c>
      <c r="G150" s="0" t="n">
        <f aca="false">+$P$35*Europe15!H151+Canada!G149*$P$37+$P$36*Japan!H150</f>
        <v>100.186078947368</v>
      </c>
      <c r="H150" s="0" t="n">
        <v>100.1721932</v>
      </c>
    </row>
    <row r="151" customFormat="false" ht="14.65" hidden="false" customHeight="false" outlineLevel="0" collapsed="false">
      <c r="A151" s="9" t="s">
        <v>190</v>
      </c>
      <c r="B151" s="0" t="n">
        <f aca="false">+$P$4*Europe15!C152+Canada!B150*Row!$P$6+Row!$P$5*Japan!C151</f>
        <v>11186066.0785087</v>
      </c>
      <c r="C151" s="0" t="n">
        <f aca="false">+$P$12*Europe15!D152+Canada!C150*Row!$P$14+Row!$P$13*Japan!D151</f>
        <v>6423094.39944967</v>
      </c>
      <c r="D151" s="0" t="n">
        <f aca="false">+$P$20*Europe15!E152+Canada!D150*Row!$P$22+Row!$P$21*Japan!E151</f>
        <v>2138330.07389927</v>
      </c>
      <c r="E151" s="0" t="n">
        <f aca="false">+SUM(C151:D151)</f>
        <v>8561424.47334895</v>
      </c>
      <c r="F151" s="0" t="n">
        <f aca="false">+$P$28*Europe15!G152+Canada!F150*Row!$P$30+Row!$P$29*Japan!G151</f>
        <v>2378915.39606055</v>
      </c>
      <c r="G151" s="0" t="n">
        <f aca="false">+$P$35*Europe15!H152+Canada!G150*$P$37+$P$36*Japan!H151</f>
        <v>100.11357518797</v>
      </c>
      <c r="H151" s="0" t="n">
        <v>100.3133455</v>
      </c>
    </row>
    <row r="152" customFormat="false" ht="14.65" hidden="false" customHeight="false" outlineLevel="0" collapsed="false">
      <c r="A152" s="9" t="s">
        <v>191</v>
      </c>
      <c r="B152" s="0" t="n">
        <f aca="false">+$P$4*Europe15!C153+Canada!B151*Row!$P$6+Row!$P$5*Japan!C152</f>
        <v>11241084.8074167</v>
      </c>
      <c r="C152" s="0" t="n">
        <f aca="false">+$P$12*Europe15!D153+Canada!C151*Row!$P$14+Row!$P$13*Japan!D152</f>
        <v>6431439.02954747</v>
      </c>
      <c r="D152" s="0" t="n">
        <f aca="false">+$P$20*Europe15!E153+Canada!D151*Row!$P$22+Row!$P$21*Japan!E152</f>
        <v>2153100.00581695</v>
      </c>
      <c r="E152" s="0" t="n">
        <f aca="false">+SUM(C152:D152)</f>
        <v>8584539.03536442</v>
      </c>
      <c r="F152" s="0" t="n">
        <f aca="false">+$P$28*Europe15!G153+Canada!F151*Row!$P$30+Row!$P$29*Japan!G152</f>
        <v>2455234.52162794</v>
      </c>
      <c r="G152" s="0" t="n">
        <f aca="false">+$P$35*Europe15!H153+Canada!G151*$P$37+$P$36*Japan!H152</f>
        <v>100.356458646617</v>
      </c>
      <c r="H152" s="0" t="n">
        <v>100.5339888</v>
      </c>
    </row>
    <row r="153" customFormat="false" ht="14.65" hidden="false" customHeight="false" outlineLevel="0" collapsed="false">
      <c r="A153" s="9" t="s">
        <v>192</v>
      </c>
      <c r="B153" s="0" t="n">
        <f aca="false">+$P$4*Europe15!C154+Canada!B152*Row!$P$6+Row!$P$5*Japan!C153</f>
        <v>11282351.1460782</v>
      </c>
      <c r="C153" s="0" t="n">
        <f aca="false">+$P$12*Europe15!D154+Canada!C152*Row!$P$14+Row!$P$13*Japan!D153</f>
        <v>6449280.76136873</v>
      </c>
      <c r="D153" s="0" t="n">
        <f aca="false">+$P$20*Europe15!E154+Canada!D152*Row!$P$22+Row!$P$21*Japan!E153</f>
        <v>2160960.02681744</v>
      </c>
      <c r="E153" s="0" t="n">
        <f aca="false">+SUM(C153:D153)</f>
        <v>8610240.78818616</v>
      </c>
      <c r="F153" s="0" t="n">
        <f aca="false">+$P$28*Europe15!G154+Canada!F152*Row!$P$30+Row!$P$29*Japan!G153</f>
        <v>2454695.48283225</v>
      </c>
      <c r="G153" s="0" t="n">
        <f aca="false">+$P$35*Europe15!H154+Canada!G152*$P$37+$P$36*Japan!H153</f>
        <v>100.694473684211</v>
      </c>
      <c r="H153" s="0" t="n">
        <v>100.7597502</v>
      </c>
    </row>
    <row r="154" customFormat="false" ht="14.65" hidden="false" customHeight="false" outlineLevel="0" collapsed="false">
      <c r="A154" s="9" t="s">
        <v>193</v>
      </c>
      <c r="B154" s="0" t="n">
        <f aca="false">+$P$4*Europe15!C155+Canada!B153*Row!$P$6+Row!$P$5*Japan!C154</f>
        <v>11356950.1222497</v>
      </c>
      <c r="C154" s="0" t="n">
        <f aca="false">+$P$12*Europe15!D155+Canada!C153*Row!$P$14+Row!$P$13*Japan!D154</f>
        <v>6475463.21786487</v>
      </c>
      <c r="D154" s="0" t="n">
        <f aca="false">+$P$20*Europe15!E155+Canada!D153*Row!$P$22+Row!$P$21*Japan!E154</f>
        <v>2171689.83900095</v>
      </c>
      <c r="E154" s="0" t="n">
        <f aca="false">+SUM(C154:D154)</f>
        <v>8647153.05686582</v>
      </c>
      <c r="F154" s="0" t="n">
        <f aca="false">+$P$28*Europe15!G155+Canada!F153*Row!$P$30+Row!$P$29*Japan!G154</f>
        <v>2481161.82658507</v>
      </c>
      <c r="G154" s="0" t="n">
        <f aca="false">+$P$35*Europe15!H155+Canada!G153*$P$37+$P$36*Japan!H154</f>
        <v>100.781552631579</v>
      </c>
      <c r="H154" s="0" t="n">
        <v>100.8499159</v>
      </c>
    </row>
    <row r="155" customFormat="false" ht="14.65" hidden="false" customHeight="false" outlineLevel="0" collapsed="false">
      <c r="A155" s="9" t="s">
        <v>194</v>
      </c>
      <c r="B155" s="0" t="n">
        <f aca="false">+$P$4*Europe15!C156+Canada!B154*Row!$P$6+Row!$P$5*Japan!C155</f>
        <v>11491121.4023326</v>
      </c>
      <c r="C155" s="0" t="n">
        <f aca="false">+$P$12*Europe15!D156+Canada!C154*Row!$P$14+Row!$P$13*Japan!D155</f>
        <v>6598958.73708196</v>
      </c>
      <c r="D155" s="0" t="n">
        <f aca="false">+$P$20*Europe15!E156+Canada!D154*Row!$P$22+Row!$P$21*Japan!E155</f>
        <v>2161593.66873606</v>
      </c>
      <c r="E155" s="0" t="n">
        <f aca="false">+SUM(C155:D155)</f>
        <v>8760552.40581802</v>
      </c>
      <c r="F155" s="0" t="n">
        <f aca="false">+$P$28*Europe15!G156+Canada!F154*Row!$P$30+Row!$P$29*Japan!G155</f>
        <v>2485224.48570357</v>
      </c>
      <c r="G155" s="0" t="n">
        <f aca="false">+$P$35*Europe15!H156+Canada!G154*$P$37+$P$36*Japan!H155</f>
        <v>101.216845864662</v>
      </c>
      <c r="H155" s="0" t="n">
        <v>101.1764847</v>
      </c>
    </row>
    <row r="156" customFormat="false" ht="14.65" hidden="false" customHeight="false" outlineLevel="0" collapsed="false">
      <c r="A156" s="9" t="s">
        <v>195</v>
      </c>
      <c r="B156" s="0" t="n">
        <f aca="false">+$P$4*Europe15!C157+Canada!B155*Row!$P$6+Row!$P$5*Japan!C156</f>
        <v>11486943.8178623</v>
      </c>
      <c r="C156" s="0" t="n">
        <f aca="false">+$P$12*Europe15!D157+Canada!C155*Row!$P$14+Row!$P$13*Japan!D156</f>
        <v>6526686.80251742</v>
      </c>
      <c r="D156" s="0" t="n">
        <f aca="false">+$P$20*Europe15!E157+Canada!D155*Row!$P$22+Row!$P$21*Japan!E156</f>
        <v>2166679.99609381</v>
      </c>
      <c r="E156" s="0" t="n">
        <f aca="false">+SUM(C156:D156)</f>
        <v>8693366.79861123</v>
      </c>
      <c r="F156" s="0" t="n">
        <f aca="false">+$P$28*Europe15!G157+Canada!F155*Row!$P$30+Row!$P$29*Japan!G156</f>
        <v>2507524.0794305</v>
      </c>
      <c r="G156" s="0" t="n">
        <f aca="false">+$P$35*Europe15!H157+Canada!G155*$P$37+$P$36*Japan!H156</f>
        <v>101.533827067669</v>
      </c>
      <c r="H156" s="0" t="n">
        <v>101.5223219</v>
      </c>
    </row>
    <row r="157" customFormat="false" ht="14.65" hidden="false" customHeight="false" outlineLevel="0" collapsed="false">
      <c r="A157" s="9" t="s">
        <v>196</v>
      </c>
      <c r="B157" s="0" t="n">
        <f aca="false">+$P$4*Europe15!C158+Canada!B156*Row!$P$6+Row!$P$5*Japan!C157</f>
        <v>11566584.5203981</v>
      </c>
      <c r="C157" s="0" t="n">
        <f aca="false">+$P$12*Europe15!D158+Canada!C156*Row!$P$14+Row!$P$13*Japan!D157</f>
        <v>6561438.33594318</v>
      </c>
      <c r="D157" s="0" t="n">
        <f aca="false">+$P$20*Europe15!E158+Canada!D156*Row!$P$22+Row!$P$21*Japan!E157</f>
        <v>2172061.17416438</v>
      </c>
      <c r="E157" s="0" t="n">
        <f aca="false">+SUM(C157:D157)</f>
        <v>8733499.51010756</v>
      </c>
      <c r="F157" s="0" t="n">
        <f aca="false">+$P$28*Europe15!G158+Canada!F156*Row!$P$30+Row!$P$29*Japan!G157</f>
        <v>2522134.80804128</v>
      </c>
      <c r="G157" s="0" t="n">
        <f aca="false">+$P$35*Europe15!H158+Canada!G156*$P$37+$P$36*Japan!H157</f>
        <v>101.778898496241</v>
      </c>
      <c r="H157" s="0" t="n">
        <v>101.5642697</v>
      </c>
    </row>
    <row r="158" customFormat="false" ht="14.65" hidden="false" customHeight="false" outlineLevel="0" collapsed="false">
      <c r="A158" s="9" t="s">
        <v>197</v>
      </c>
      <c r="B158" s="0" t="n">
        <f aca="false">+$P$4*Europe15!C159+Canada!B157*Row!$P$6+Row!$P$5*Japan!C158</f>
        <v>11658914.5661481</v>
      </c>
      <c r="C158" s="0" t="n">
        <f aca="false">+$P$12*Europe15!D159+Canada!C157*Row!$P$14+Row!$P$13*Japan!D158</f>
        <v>6613084.52947251</v>
      </c>
      <c r="D158" s="0" t="n">
        <f aca="false">+$P$20*Europe15!E159+Canada!D157*Row!$P$22+Row!$P$21*Japan!E158</f>
        <v>2175060.58902879</v>
      </c>
      <c r="E158" s="0" t="n">
        <f aca="false">+SUM(C158:D158)</f>
        <v>8788145.1185013</v>
      </c>
      <c r="F158" s="0" t="n">
        <f aca="false">+$P$28*Europe15!G159+Canada!F157*Row!$P$30+Row!$P$29*Japan!G158</f>
        <v>2552500.78274292</v>
      </c>
      <c r="G158" s="0" t="n">
        <f aca="false">+$P$35*Europe15!H159+Canada!G157*$P$37+$P$36*Japan!H158</f>
        <v>101.995627819549</v>
      </c>
      <c r="H158" s="0" t="n">
        <v>101.8082335</v>
      </c>
    </row>
    <row r="159" customFormat="false" ht="14.65" hidden="false" customHeight="false" outlineLevel="0" collapsed="false">
      <c r="A159" s="9" t="s">
        <v>198</v>
      </c>
      <c r="B159" s="0" t="n">
        <f aca="false">+$P$4*Europe15!C160+Canada!B158*Row!$P$6+Row!$P$5*Japan!C159</f>
        <v>11711310.5393083</v>
      </c>
      <c r="C159" s="0" t="n">
        <f aca="false">+$P$12*Europe15!D160+Canada!C158*Row!$P$14+Row!$P$13*Japan!D159</f>
        <v>6674112.21003402</v>
      </c>
      <c r="D159" s="0" t="n">
        <f aca="false">+$P$20*Europe15!E160+Canada!D158*Row!$P$22+Row!$P$21*Japan!E159</f>
        <v>2183110.98217451</v>
      </c>
      <c r="E159" s="0" t="n">
        <f aca="false">+SUM(C159:D159)</f>
        <v>8857223.19220853</v>
      </c>
      <c r="F159" s="0" t="n">
        <f aca="false">+$P$28*Europe15!G160+Canada!F158*Row!$P$30+Row!$P$29*Japan!G159</f>
        <v>2570736.59294663</v>
      </c>
      <c r="G159" s="0" t="n">
        <f aca="false">+$P$35*Europe15!H160+Canada!G158*$P$37+$P$36*Japan!H159</f>
        <v>102.462996240602</v>
      </c>
      <c r="H159" s="0" t="n">
        <v>102.1226346</v>
      </c>
    </row>
    <row r="160" customFormat="false" ht="14.65" hidden="false" customHeight="false" outlineLevel="0" collapsed="false">
      <c r="A160" s="9" t="s">
        <v>199</v>
      </c>
      <c r="B160" s="0" t="n">
        <f aca="false">+$P$4*Europe15!C161+Canada!B159*Row!$P$6+Row!$P$5*Japan!C160</f>
        <v>11751227.5110934</v>
      </c>
      <c r="C160" s="0" t="n">
        <f aca="false">+$P$12*Europe15!D161+Canada!C159*Row!$P$14+Row!$P$13*Japan!D160</f>
        <v>6719683.12817297</v>
      </c>
      <c r="D160" s="0" t="n">
        <f aca="false">+$P$20*Europe15!E161+Canada!D159*Row!$P$22+Row!$P$21*Japan!E160</f>
        <v>2195622.80417854</v>
      </c>
      <c r="E160" s="0" t="n">
        <f aca="false">+SUM(C160:D160)</f>
        <v>8915305.93235151</v>
      </c>
      <c r="F160" s="0" t="n">
        <f aca="false">+$P$28*Europe15!G161+Canada!F159*Row!$P$30+Row!$P$29*Japan!G160</f>
        <v>2573622.99900594</v>
      </c>
      <c r="G160" s="0" t="n">
        <f aca="false">+$P$35*Europe15!H161+Canada!G159*$P$37+$P$36*Japan!H160</f>
        <v>102.584721804511</v>
      </c>
      <c r="H160" s="0" t="n">
        <v>102.0923975</v>
      </c>
    </row>
    <row r="161" customFormat="false" ht="14.65" hidden="false" customHeight="false" outlineLevel="0" collapsed="false">
      <c r="A161" s="9" t="s">
        <v>200</v>
      </c>
      <c r="B161" s="0" t="n">
        <f aca="false">+$P$4*Europe15!C162+Canada!B160*Row!$P$6+Row!$P$5*Japan!C161</f>
        <v>11769418.3459685</v>
      </c>
      <c r="C161" s="0" t="n">
        <f aca="false">+$P$12*Europe15!D162+Canada!C160*Row!$P$14+Row!$P$13*Japan!D161</f>
        <v>6765907.92551617</v>
      </c>
      <c r="D161" s="0" t="n">
        <f aca="false">+$P$20*Europe15!E162+Canada!D160*Row!$P$22+Row!$P$21*Japan!E161</f>
        <v>2203274.69055827</v>
      </c>
      <c r="E161" s="0" t="n">
        <f aca="false">+SUM(C161:D161)</f>
        <v>8969182.61607444</v>
      </c>
      <c r="F161" s="0" t="n">
        <f aca="false">+$P$28*Europe15!G162+Canada!F160*Row!$P$30+Row!$P$29*Japan!G161</f>
        <v>2567179.92962989</v>
      </c>
      <c r="G161" s="0" t="n">
        <f aca="false">+$P$35*Europe15!H162+Canada!G160*$P$37+$P$36*Japan!H161</f>
        <v>102.718466165414</v>
      </c>
      <c r="H161" s="0" t="n">
        <v>102.1632337</v>
      </c>
    </row>
    <row r="162" customFormat="false" ht="14.65" hidden="false" customHeight="false" outlineLevel="0" collapsed="false">
      <c r="A162" s="9" t="s">
        <v>201</v>
      </c>
      <c r="B162" s="0" t="n">
        <f aca="false">+$P$4*Europe15!C163+Canada!B161*Row!$P$6+Row!$P$5*Japan!C162</f>
        <v>11803278.7114776</v>
      </c>
      <c r="C162" s="0" t="n">
        <f aca="false">+$P$12*Europe15!D163+Canada!C161*Row!$P$14+Row!$P$13*Japan!D162</f>
        <v>6799702.96411628</v>
      </c>
      <c r="D162" s="0" t="n">
        <f aca="false">+$P$20*Europe15!E163+Canada!D161*Row!$P$22+Row!$P$21*Japan!E162</f>
        <v>2213546.37004555</v>
      </c>
      <c r="E162" s="0" t="n">
        <f aca="false">+SUM(C162:D162)</f>
        <v>9013249.33416183</v>
      </c>
      <c r="F162" s="0" t="n">
        <f aca="false">+$P$28*Europe15!G163+Canada!F161*Row!$P$30+Row!$P$29*Japan!G162</f>
        <v>2589035.04162733</v>
      </c>
      <c r="G162" s="0" t="n">
        <f aca="false">+$P$35*Europe15!H163+Canada!G161*$P$37+$P$36*Japan!H162</f>
        <v>102.978718045113</v>
      </c>
      <c r="H162" s="0" t="n">
        <v>102.5458335</v>
      </c>
    </row>
    <row r="163" customFormat="false" ht="14.65" hidden="false" customHeight="false" outlineLevel="0" collapsed="false">
      <c r="A163" s="11" t="s">
        <v>202</v>
      </c>
      <c r="B163" s="0" t="n">
        <f aca="false">+$P$4*Europe15!C164+Canada!B162*Row!$P$6+Row!$P$5*Japan!C163</f>
        <v>11885109.6907152</v>
      </c>
      <c r="C163" s="0" t="n">
        <f aca="false">+$P$12*Europe15!D164+Canada!C162*Row!$P$14+Row!$P$13*Japan!D163</f>
        <v>6849845.11639543</v>
      </c>
      <c r="D163" s="0" t="n">
        <f aca="false">+$P$20*Europe15!E164+Canada!D162*Row!$P$22+Row!$P$21*Japan!E163</f>
        <v>2232536.60787512</v>
      </c>
      <c r="E163" s="0" t="n">
        <f aca="false">+SUM(C163:D163)</f>
        <v>9082381.72427055</v>
      </c>
      <c r="F163" s="0" t="n">
        <f aca="false">+$P$28*Europe15!G164+Canada!F162*Row!$P$30+Row!$P$29*Japan!G163</f>
        <v>2631851.61132153</v>
      </c>
      <c r="G163" s="0" t="n">
        <f aca="false">+$P$35*Europe15!H164+Canada!G162*$P$37+$P$36*Japan!H163</f>
        <v>103.231018796992</v>
      </c>
    </row>
    <row r="164" customFormat="false" ht="14.65" hidden="false" customHeight="false" outlineLevel="0" collapsed="false">
      <c r="A164" s="11" t="s">
        <v>203</v>
      </c>
      <c r="B164" s="0" t="n">
        <f aca="false">+$P$4*Europe15!C165+Canada!B163*Row!$P$6+Row!$P$5*Japan!C164</f>
        <v>11984643.7396512</v>
      </c>
      <c r="C164" s="0" t="n">
        <f aca="false">+$P$12*Europe15!D165+Canada!C163*Row!$P$14+Row!$P$13*Japan!D164</f>
        <v>6908880.58702293</v>
      </c>
      <c r="D164" s="0" t="n">
        <f aca="false">+$P$20*Europe15!E165+Canada!D163*Row!$P$22+Row!$P$21*Japan!E164</f>
        <v>2242313.64420333</v>
      </c>
      <c r="E164" s="0" t="n">
        <f aca="false">+SUM(C164:D164)</f>
        <v>9151194.23122626</v>
      </c>
      <c r="F164" s="0" t="n">
        <f aca="false">+$P$28*Europe15!G165+Canada!F163*Row!$P$30+Row!$P$29*Japan!G164</f>
        <v>2666635.89145053</v>
      </c>
      <c r="G164" s="0" t="n">
        <f aca="false">+$P$35*Europe15!H165+Canada!G163*$P$37+$P$36*Japan!H164</f>
        <v>103.320864661654</v>
      </c>
    </row>
    <row r="165" customFormat="false" ht="14.65" hidden="false" customHeight="false" outlineLevel="0" collapsed="false">
      <c r="A165" s="11" t="s">
        <v>204</v>
      </c>
      <c r="B165" s="0" t="n">
        <f aca="false">+$P$4*Europe15!C166+Canada!B164*Row!$P$6+Row!$P$5*Japan!C165</f>
        <v>12077839.378872</v>
      </c>
      <c r="C165" s="0" t="n">
        <f aca="false">+$P$12*Europe15!D166+Canada!C164*Row!$P$14+Row!$P$13*Japan!D165</f>
        <v>6978589.53163697</v>
      </c>
      <c r="D165" s="0" t="n">
        <f aca="false">+$P$20*Europe15!E166+Canada!D164*Row!$P$22+Row!$P$21*Japan!E165</f>
        <v>2258250.1450044</v>
      </c>
      <c r="E165" s="0" t="n">
        <f aca="false">+SUM(C165:D165)</f>
        <v>9236839.67664137</v>
      </c>
      <c r="F165" s="0" t="n">
        <f aca="false">+$P$28*Europe15!G166+Canada!F164*Row!$P$30+Row!$P$29*Japan!G165</f>
        <v>2663236.45442116</v>
      </c>
      <c r="G165" s="0" t="n">
        <f aca="false">+$P$35*Europe15!H166+Canada!G164*$P$37+$P$36*Japan!H165</f>
        <v>103.768537593985</v>
      </c>
    </row>
    <row r="166" customFormat="false" ht="14.65" hidden="false" customHeight="false" outlineLevel="0" collapsed="false">
      <c r="A166" s="11" t="s">
        <v>205</v>
      </c>
      <c r="B166" s="0" t="n">
        <f aca="false">+$P$4*Europe15!C167+Canada!B165*Row!$P$6+Row!$P$5*Japan!C166</f>
        <v>12123475.8881638</v>
      </c>
      <c r="C166" s="0" t="n">
        <f aca="false">+$P$12*Europe15!D167+Canada!C165*Row!$P$14+Row!$P$13*Japan!D166</f>
        <v>6966664.11694784</v>
      </c>
      <c r="D166" s="0" t="n">
        <f aca="false">+$P$20*Europe15!E167+Canada!D165*Row!$P$22+Row!$P$21*Japan!E166</f>
        <v>2268028.07822841</v>
      </c>
      <c r="E166" s="0" t="n">
        <f aca="false">+SUM(C166:D166)</f>
        <v>9234692.19517625</v>
      </c>
      <c r="F166" s="0" t="n">
        <f aca="false">+$P$28*Europe15!G167+Canada!F165*Row!$P$30+Row!$P$29*Japan!G166</f>
        <v>2702351.36433549</v>
      </c>
      <c r="G166" s="0" t="n">
        <f aca="false">+$P$35*Europe15!H167+Canada!G165*$P$37+$P$36*Japan!H166</f>
        <v>104.073522556391</v>
      </c>
    </row>
    <row r="167" customFormat="false" ht="14.65" hidden="false" customHeight="false" outlineLevel="0" collapsed="false">
      <c r="A167" s="13" t="s">
        <v>206</v>
      </c>
      <c r="B167" s="0" t="n">
        <f aca="false">+$P$4*Europe15!C168+Canada!B166*Row!$P$6+Row!$P$5*Japan!C167</f>
        <v>12282045.3930485</v>
      </c>
      <c r="C167" s="0" t="n">
        <f aca="false">+$P$12*Europe15!D168+Canada!C166*Row!$P$14+Row!$P$13*Japan!D167</f>
        <v>7039299.4162625</v>
      </c>
      <c r="D167" s="0" t="n">
        <f aca="false">+$P$20*Europe15!E168+Canada!D166*Row!$P$22+Row!$P$21*Japan!E167</f>
        <v>2283891.32860643</v>
      </c>
      <c r="E167" s="0" t="n">
        <f aca="false">+SUM(C167:D167)</f>
        <v>9323190.74486893</v>
      </c>
      <c r="F167" s="0" t="n">
        <f aca="false">+$P$28*Europe15!G168+Canada!F166*Row!$P$30+Row!$P$29*Japan!G167</f>
        <v>2749126.95365425</v>
      </c>
      <c r="G167" s="0" t="n">
        <f aca="false">+$P$35*Europe15!H168+Canada!G166*$P$37+$P$36*Japan!H167</f>
        <v>104.250184210526</v>
      </c>
    </row>
    <row r="168" customFormat="false" ht="14.65" hidden="false" customHeight="false" outlineLevel="0" collapsed="false">
      <c r="A168" s="13" t="s">
        <v>207</v>
      </c>
      <c r="B168" s="0" t="n">
        <f aca="false">+$P$4*Europe15!C169+Canada!B167*Row!$P$6+Row!$P$5*Japan!C168</f>
        <v>12361943.7867303</v>
      </c>
      <c r="C168" s="0" t="n">
        <f aca="false">+$P$12*Europe15!D169+Canada!C167*Row!$P$14+Row!$P$13*Japan!D168</f>
        <v>7088354.18444259</v>
      </c>
      <c r="D168" s="0" t="n">
        <f aca="false">+$P$20*Europe15!E169+Canada!D167*Row!$P$22+Row!$P$21*Japan!E168</f>
        <v>2297146.7145216</v>
      </c>
      <c r="E168" s="0" t="n">
        <f aca="false">+SUM(C168:D168)</f>
        <v>9385500.89896419</v>
      </c>
      <c r="F168" s="0" t="n">
        <f aca="false">+$P$28*Europe15!G169+Canada!F167*Row!$P$30+Row!$P$29*Japan!G168</f>
        <v>2757976.24582578</v>
      </c>
      <c r="G168" s="0" t="n">
        <f aca="false">+$P$35*Europe15!H169+Canada!G167*$P$37+$P$36*Japan!H168</f>
        <v>104.480657894737</v>
      </c>
    </row>
    <row r="169" customFormat="false" ht="14.65" hidden="false" customHeight="false" outlineLevel="0" collapsed="false">
      <c r="A169" s="13" t="s">
        <v>208</v>
      </c>
      <c r="B169" s="0" t="n">
        <f aca="false">+$P$4*Europe15!C170+Canada!B168*Row!$P$6+Row!$P$5*Japan!C169</f>
        <v>12403641.5393387</v>
      </c>
      <c r="C169" s="0" t="n">
        <f aca="false">+$P$12*Europe15!D170+Canada!C168*Row!$P$14+Row!$P$13*Japan!D169</f>
        <v>7114035.06765419</v>
      </c>
      <c r="D169" s="0" t="n">
        <f aca="false">+$P$20*Europe15!E170+Canada!D168*Row!$P$22+Row!$P$21*Japan!E169</f>
        <v>2306921.08836189</v>
      </c>
      <c r="E169" s="0" t="n">
        <f aca="false">+SUM(C169:D169)</f>
        <v>9420956.15601607</v>
      </c>
      <c r="F169" s="0" t="n">
        <f aca="false">+$P$28*Europe15!G170+Canada!F168*Row!$P$30+Row!$P$29*Japan!G169</f>
        <v>2758746.97644583</v>
      </c>
      <c r="G169" s="0" t="n">
        <f aca="false">+$P$35*Europe15!H170+Canada!G168*$P$37+$P$36*Japan!H169</f>
        <v>104.821045112782</v>
      </c>
    </row>
    <row r="170" customFormat="false" ht="14.65" hidden="false" customHeight="false" outlineLevel="0" collapsed="false">
      <c r="A170" s="13" t="s">
        <v>209</v>
      </c>
      <c r="B170" s="0" t="n">
        <f aca="false">+$P$4*Europe15!C171+Canada!B169*Row!$P$6+Row!$P$5*Japan!C170</f>
        <v>12480116.3989948</v>
      </c>
      <c r="C170" s="0" t="n">
        <f aca="false">+$P$12*Europe15!D171+Canada!C169*Row!$P$14+Row!$P$13*Japan!D170</f>
        <v>7122163.42285172</v>
      </c>
      <c r="D170" s="0" t="n">
        <f aca="false">+$P$20*Europe15!E171+Canada!D169*Row!$P$22+Row!$P$21*Japan!E170</f>
        <v>2318791.08279898</v>
      </c>
      <c r="E170" s="0" t="n">
        <f aca="false">+SUM(C170:D170)</f>
        <v>9440954.5056507</v>
      </c>
      <c r="F170" s="0" t="n">
        <f aca="false">+$P$28*Europe15!G171+Canada!F169*Row!$P$30+Row!$P$29*Japan!G170</f>
        <v>2802748.8725085</v>
      </c>
      <c r="G170" s="0" t="n">
        <f aca="false">+$P$35*Europe15!H171+Canada!G169*$P$37+$P$36*Japan!H170</f>
        <v>105.481943609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4.65" hidden="false" customHeight="false" outlineLevel="0" collapsed="false">
      <c r="A2" s="0" t="s">
        <v>261</v>
      </c>
    </row>
    <row r="3" customFormat="false" ht="15.8" hidden="false" customHeight="false" outlineLevel="0" collapsed="false">
      <c r="D3" s="0" t="s">
        <v>262</v>
      </c>
      <c r="J3" s="0" t="s">
        <v>263</v>
      </c>
      <c r="P3" s="0" t="s">
        <v>264</v>
      </c>
      <c r="V3" s="0" t="s">
        <v>265</v>
      </c>
      <c r="AA3" s="0" t="s">
        <v>266</v>
      </c>
      <c r="AF3" s="0" t="s">
        <v>267</v>
      </c>
    </row>
    <row r="4" customFormat="false" ht="15.8" hidden="false" customHeight="false" outlineLevel="0" collapsed="false">
      <c r="D4" s="0" t="s">
        <v>268</v>
      </c>
      <c r="E4" s="0" t="s">
        <v>260</v>
      </c>
      <c r="F4" s="0" t="s">
        <v>259</v>
      </c>
      <c r="G4" s="0" t="s">
        <v>244</v>
      </c>
      <c r="J4" s="0" t="s">
        <v>268</v>
      </c>
      <c r="K4" s="0" t="s">
        <v>260</v>
      </c>
      <c r="L4" s="0" t="s">
        <v>259</v>
      </c>
      <c r="M4" s="0" t="s">
        <v>244</v>
      </c>
      <c r="P4" s="0" t="s">
        <v>268</v>
      </c>
      <c r="Q4" s="0" t="s">
        <v>260</v>
      </c>
      <c r="R4" s="0" t="s">
        <v>259</v>
      </c>
      <c r="S4" s="0" t="s">
        <v>244</v>
      </c>
      <c r="V4" s="0" t="s">
        <v>268</v>
      </c>
      <c r="W4" s="0" t="s">
        <v>260</v>
      </c>
      <c r="X4" s="0" t="s">
        <v>259</v>
      </c>
      <c r="Y4" s="0" t="s">
        <v>244</v>
      </c>
      <c r="AA4" s="0" t="s">
        <v>268</v>
      </c>
      <c r="AB4" s="0" t="s">
        <v>260</v>
      </c>
      <c r="AC4" s="0" t="s">
        <v>259</v>
      </c>
      <c r="AD4" s="0" t="s">
        <v>244</v>
      </c>
      <c r="AF4" s="0" t="s">
        <v>268</v>
      </c>
      <c r="AG4" s="0" t="s">
        <v>260</v>
      </c>
      <c r="AH4" s="0" t="s">
        <v>259</v>
      </c>
      <c r="AI4" s="0" t="s">
        <v>244</v>
      </c>
    </row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>
      <c r="C7" s="9" t="s">
        <v>45</v>
      </c>
    </row>
    <row r="8" customFormat="false" ht="15.8" hidden="false" customHeight="false" outlineLevel="0" collapsed="false">
      <c r="C8" s="9" t="s">
        <v>47</v>
      </c>
    </row>
    <row r="9" customFormat="false" ht="15.8" hidden="false" customHeight="false" outlineLevel="0" collapsed="false">
      <c r="C9" s="9" t="s">
        <v>48</v>
      </c>
    </row>
    <row r="10" customFormat="false" ht="15.8" hidden="false" customHeight="false" outlineLevel="0" collapsed="false">
      <c r="C10" s="9" t="s">
        <v>49</v>
      </c>
    </row>
    <row r="11" customFormat="false" ht="14.65" hidden="false" customHeight="false" outlineLevel="0" collapsed="false">
      <c r="C11" s="9" t="s">
        <v>50</v>
      </c>
      <c r="D11" s="0" t="n">
        <f aca="false">+Row!$P$4*Europe15!C12</f>
        <v>2603420.99898063</v>
      </c>
      <c r="E11" s="0" t="n">
        <f aca="false">+Canada!B10*Row!$P$6</f>
        <v>181515.378334241</v>
      </c>
      <c r="F11" s="0" t="n">
        <f aca="false">+Row!$P$5*Japan!C11</f>
        <v>493363.052736359</v>
      </c>
      <c r="G11" s="0" t="n">
        <f aca="false">+US!B11</f>
        <v>2366500</v>
      </c>
      <c r="J11" s="0" t="n">
        <f aca="false">+Europe15!D12*Row!$P$12</f>
        <v>1456868.2328907</v>
      </c>
      <c r="K11" s="0" t="n">
        <f aca="false">+Canada!C10*Row!$P$14</f>
        <v>111190.31377899</v>
      </c>
      <c r="L11" s="0" t="n">
        <f aca="false">+Japan!D11*Row!$P$13</f>
        <v>296753.610393797</v>
      </c>
      <c r="M11" s="0" t="n">
        <f aca="false">+US!C11</f>
        <v>1512800</v>
      </c>
      <c r="P11" s="0" t="n">
        <f aca="false">+Europe15!E12*Row!$P$20</f>
        <v>576402.981238756</v>
      </c>
      <c r="Q11" s="0" t="n">
        <f aca="false">+Canada!D10*Row!$P$22</f>
        <v>43600.1115448968</v>
      </c>
      <c r="R11" s="0" t="n">
        <f aca="false">+Japan!E11*Row!$P$21</f>
        <v>107966.108858115</v>
      </c>
      <c r="S11" s="0" t="n">
        <f aca="false">+US!D11</f>
        <v>542375</v>
      </c>
      <c r="V11" s="0" t="n">
        <f aca="false">+J11+P11</f>
        <v>2033271.21412946</v>
      </c>
      <c r="W11" s="0" t="n">
        <f aca="false">+K11+Q11</f>
        <v>154790.425323887</v>
      </c>
      <c r="X11" s="0" t="n">
        <f aca="false">+L11+R11</f>
        <v>404719.719251912</v>
      </c>
      <c r="Y11" s="0" t="n">
        <f aca="false">+M11+S11</f>
        <v>2055175</v>
      </c>
      <c r="AA11" s="0" t="str">
        <f aca="false">+Europe15!H12</f>
        <v>NA</v>
      </c>
      <c r="AB11" s="0" t="n">
        <f aca="false">+Canada!G10</f>
        <v>44.685</v>
      </c>
      <c r="AC11" s="0" t="n">
        <f aca="false">+Japan!H11</f>
        <v>69.75</v>
      </c>
      <c r="AD11" s="0" t="n">
        <f aca="false">+US!G11</f>
        <v>52.63</v>
      </c>
      <c r="AF11" s="0" t="n">
        <f aca="false">+Europe15!G12*Row!$P$28</f>
        <v>583912.934701026</v>
      </c>
      <c r="AG11" s="0" t="n">
        <f aca="false">Canada!F10*Row!$P$30</f>
        <v>24983.6087070548</v>
      </c>
      <c r="AH11" s="0" t="n">
        <f aca="false">+Japan!G11*Row!$P$29</f>
        <v>97970.5257465523</v>
      </c>
      <c r="AI11" s="0" t="n">
        <f aca="false">+US!F11</f>
        <v>386346</v>
      </c>
    </row>
    <row r="12" customFormat="false" ht="14.65" hidden="false" customHeight="false" outlineLevel="0" collapsed="false">
      <c r="C12" s="9" t="s">
        <v>51</v>
      </c>
      <c r="D12" s="0" t="n">
        <f aca="false">+Row!$P$4*Europe15!C13</f>
        <v>2625019.36799185</v>
      </c>
      <c r="E12" s="0" t="n">
        <f aca="false">+Canada!B11*Row!$P$6</f>
        <v>186302.395209581</v>
      </c>
      <c r="F12" s="0" t="n">
        <f aca="false">+Row!$P$5*Japan!C12</f>
        <v>503878.503175373</v>
      </c>
      <c r="G12" s="0" t="n">
        <f aca="false">+US!B12</f>
        <v>2410800</v>
      </c>
      <c r="J12" s="0" t="n">
        <f aca="false">+Europe15!D13*Row!$P$12</f>
        <v>1464203.26864147</v>
      </c>
      <c r="K12" s="0" t="n">
        <f aca="false">+Canada!C11*Row!$P$14</f>
        <v>113321.964529332</v>
      </c>
      <c r="L12" s="0" t="n">
        <f aca="false">+Japan!D12*Row!$P$13</f>
        <v>303909.488253707</v>
      </c>
      <c r="M12" s="0" t="n">
        <f aca="false">+US!C12</f>
        <v>1535200</v>
      </c>
      <c r="P12" s="0" t="n">
        <f aca="false">+Europe15!E13*Row!$P$20</f>
        <v>579050.115651503</v>
      </c>
      <c r="Q12" s="0" t="n">
        <f aca="false">+Canada!D11*Row!$P$22</f>
        <v>44168.2933630786</v>
      </c>
      <c r="R12" s="0" t="n">
        <f aca="false">+Japan!E12*Row!$P$21</f>
        <v>110196.527288222</v>
      </c>
      <c r="S12" s="0" t="n">
        <f aca="false">+US!D12</f>
        <v>558645</v>
      </c>
      <c r="V12" s="0" t="n">
        <f aca="false">+J12+P12</f>
        <v>2043253.38429297</v>
      </c>
      <c r="W12" s="0" t="n">
        <f aca="false">+K12+Q12</f>
        <v>157490.25789241</v>
      </c>
      <c r="X12" s="0" t="n">
        <f aca="false">+L12+R12</f>
        <v>414106.015541929</v>
      </c>
      <c r="Y12" s="0" t="n">
        <f aca="false">+M12+S12</f>
        <v>2093845</v>
      </c>
      <c r="AA12" s="0" t="str">
        <f aca="false">+Europe15!H13</f>
        <v>NA</v>
      </c>
      <c r="AB12" s="0" t="n">
        <f aca="false">+Canada!G11</f>
        <v>45.224</v>
      </c>
      <c r="AC12" s="0" t="n">
        <f aca="false">+Japan!H12</f>
        <v>69.18</v>
      </c>
      <c r="AD12" s="0" t="n">
        <f aca="false">+US!G12</f>
        <v>52.53</v>
      </c>
      <c r="AF12" s="0" t="n">
        <f aca="false">+Europe15!G13*Row!$P$28</f>
        <v>581143.85789342</v>
      </c>
      <c r="AG12" s="0" t="n">
        <f aca="false">Canada!F11*Row!$P$30</f>
        <v>25419.6170993968</v>
      </c>
      <c r="AH12" s="0" t="n">
        <f aca="false">+Japan!G12*Row!$P$29</f>
        <v>99674.0212538554</v>
      </c>
      <c r="AI12" s="0" t="n">
        <f aca="false">+US!F12</f>
        <v>384844</v>
      </c>
    </row>
    <row r="13" customFormat="false" ht="14.65" hidden="false" customHeight="false" outlineLevel="0" collapsed="false">
      <c r="C13" s="9" t="s">
        <v>52</v>
      </c>
      <c r="D13" s="0" t="n">
        <f aca="false">+Row!$P$4*Europe15!C14</f>
        <v>2660968.39959225</v>
      </c>
      <c r="E13" s="0" t="n">
        <f aca="false">+Canada!B12*Row!$P$6</f>
        <v>190381.736526946</v>
      </c>
      <c r="F13" s="0" t="n">
        <f aca="false">+Row!$P$5*Japan!C13</f>
        <v>513547.471050906</v>
      </c>
      <c r="G13" s="0" t="n">
        <f aca="false">+US!B13</f>
        <v>2450400</v>
      </c>
      <c r="J13" s="0" t="n">
        <f aca="false">+Europe15!D14*Row!$P$12</f>
        <v>1489903.98365679</v>
      </c>
      <c r="K13" s="0" t="n">
        <f aca="false">+Canada!C12*Row!$P$14</f>
        <v>116050.477489768</v>
      </c>
      <c r="L13" s="0" t="n">
        <f aca="false">+Japan!D13*Row!$P$13</f>
        <v>309214.510742561</v>
      </c>
      <c r="M13" s="0" t="n">
        <f aca="false">+US!C13</f>
        <v>1542900</v>
      </c>
      <c r="P13" s="0" t="n">
        <f aca="false">+Europe15!E14*Row!$P$20</f>
        <v>588965.304548959</v>
      </c>
      <c r="Q13" s="0" t="n">
        <f aca="false">+Canada!D12*Row!$P$22</f>
        <v>46095.928611266</v>
      </c>
      <c r="R13" s="0" t="n">
        <f aca="false">+Japan!E13*Row!$P$21</f>
        <v>111633.730402485</v>
      </c>
      <c r="S13" s="0" t="n">
        <f aca="false">+US!D13</f>
        <v>558713</v>
      </c>
      <c r="V13" s="0" t="n">
        <f aca="false">+J13+P13</f>
        <v>2078869.28820575</v>
      </c>
      <c r="W13" s="0" t="n">
        <f aca="false">+K13+Q13</f>
        <v>162146.406101034</v>
      </c>
      <c r="X13" s="0" t="n">
        <f aca="false">+L13+R13</f>
        <v>420848.241145046</v>
      </c>
      <c r="Y13" s="0" t="n">
        <f aca="false">+M13+S13</f>
        <v>2101613</v>
      </c>
      <c r="AA13" s="0" t="str">
        <f aca="false">+Europe15!H14</f>
        <v>NA</v>
      </c>
      <c r="AB13" s="0" t="n">
        <f aca="false">+Canada!G12</f>
        <v>45.511</v>
      </c>
      <c r="AC13" s="0" t="n">
        <f aca="false">+Japan!H13</f>
        <v>69.69</v>
      </c>
      <c r="AD13" s="0" t="n">
        <f aca="false">+US!G13</f>
        <v>52.58</v>
      </c>
      <c r="AF13" s="0" t="n">
        <f aca="false">+Europe15!G14*Row!$P$28</f>
        <v>591782.837127846</v>
      </c>
      <c r="AG13" s="0" t="n">
        <f aca="false">Canada!F12*Row!$P$30</f>
        <v>26055.5992656701</v>
      </c>
      <c r="AH13" s="0" t="n">
        <f aca="false">+Japan!G13*Row!$P$29</f>
        <v>105898.260207915</v>
      </c>
      <c r="AI13" s="0" t="n">
        <f aca="false">+US!F13</f>
        <v>395893</v>
      </c>
    </row>
    <row r="14" customFormat="false" ht="14.65" hidden="false" customHeight="false" outlineLevel="0" collapsed="false">
      <c r="C14" s="9" t="s">
        <v>53</v>
      </c>
      <c r="D14" s="0" t="n">
        <f aca="false">+Row!$P$4*Europe15!C15</f>
        <v>2687415.90214067</v>
      </c>
      <c r="E14" s="0" t="n">
        <f aca="false">+Canada!B13*Row!$P$6</f>
        <v>193079.749591726</v>
      </c>
      <c r="F14" s="0" t="n">
        <f aca="false">+Row!$P$5*Japan!C14</f>
        <v>537108.862131934</v>
      </c>
      <c r="G14" s="0" t="n">
        <f aca="false">+US!B14</f>
        <v>2500400</v>
      </c>
      <c r="J14" s="0" t="n">
        <f aca="false">+Europe15!D15*Row!$P$12</f>
        <v>1509162.41062308</v>
      </c>
      <c r="K14" s="0" t="n">
        <f aca="false">+Canada!C13*Row!$P$14</f>
        <v>116493.860845839</v>
      </c>
      <c r="L14" s="0" t="n">
        <f aca="false">+Japan!D14*Row!$P$13</f>
        <v>317735.793459672</v>
      </c>
      <c r="M14" s="0" t="n">
        <f aca="false">+US!C14</f>
        <v>1574200</v>
      </c>
      <c r="P14" s="0" t="n">
        <f aca="false">+Europe15!E15*Row!$P$20</f>
        <v>595872.526342842</v>
      </c>
      <c r="Q14" s="0" t="n">
        <f aca="false">+Canada!D13*Row!$P$22</f>
        <v>45851.9241494702</v>
      </c>
      <c r="R14" s="0" t="n">
        <f aca="false">+Japan!E14*Row!$P$21</f>
        <v>114008.046795826</v>
      </c>
      <c r="S14" s="0" t="n">
        <f aca="false">+US!D14</f>
        <v>568887</v>
      </c>
      <c r="V14" s="0" t="n">
        <f aca="false">+J14+P14</f>
        <v>2105034.93696593</v>
      </c>
      <c r="W14" s="0" t="n">
        <f aca="false">+K14+Q14</f>
        <v>162345.784995309</v>
      </c>
      <c r="X14" s="0" t="n">
        <f aca="false">+L14+R14</f>
        <v>431743.840255498</v>
      </c>
      <c r="Y14" s="0" t="n">
        <f aca="false">+M14+S14</f>
        <v>2143087</v>
      </c>
      <c r="AA14" s="0" t="str">
        <f aca="false">+Europe15!H15</f>
        <v>NA</v>
      </c>
      <c r="AB14" s="0" t="n">
        <f aca="false">+Canada!G13</f>
        <v>45.959</v>
      </c>
      <c r="AC14" s="0" t="n">
        <f aca="false">+Japan!H14</f>
        <v>70.11</v>
      </c>
      <c r="AD14" s="0" t="n">
        <f aca="false">+US!G14</f>
        <v>52.82</v>
      </c>
      <c r="AF14" s="0" t="n">
        <f aca="false">+Europe15!G15*Row!$P$28</f>
        <v>598044.53340005</v>
      </c>
      <c r="AG14" s="0" t="n">
        <f aca="false">Canada!F13*Row!$P$30</f>
        <v>25999.8688696564</v>
      </c>
      <c r="AH14" s="0" t="n">
        <f aca="false">+Japan!G14*Row!$P$29</f>
        <v>112831.307085108</v>
      </c>
      <c r="AI14" s="0" t="n">
        <f aca="false">+US!F14</f>
        <v>410176</v>
      </c>
    </row>
    <row r="15" customFormat="false" ht="14.65" hidden="false" customHeight="false" outlineLevel="0" collapsed="false">
      <c r="C15" s="9" t="s">
        <v>54</v>
      </c>
      <c r="D15" s="0" t="n">
        <f aca="false">+Row!$P$4*Europe15!C16</f>
        <v>2725449.5412844</v>
      </c>
      <c r="E15" s="0" t="n">
        <f aca="false">+Canada!B14*Row!$P$6</f>
        <v>197393.848666304</v>
      </c>
      <c r="F15" s="0" t="n">
        <f aca="false">+Row!$P$5*Japan!C15</f>
        <v>544318.999704021</v>
      </c>
      <c r="G15" s="0" t="n">
        <f aca="false">+US!B15</f>
        <v>2544000</v>
      </c>
      <c r="J15" s="0" t="n">
        <f aca="false">+Europe15!D16*Row!$P$12</f>
        <v>1527590.39836568</v>
      </c>
      <c r="K15" s="0" t="n">
        <f aca="false">+Canada!C14*Row!$P$14</f>
        <v>119150.750341064</v>
      </c>
      <c r="L15" s="0" t="n">
        <f aca="false">+Japan!D15*Row!$P$13</f>
        <v>323008.894264613</v>
      </c>
      <c r="M15" s="0" t="n">
        <f aca="false">+US!C15</f>
        <v>1590600</v>
      </c>
      <c r="P15" s="0" t="n">
        <f aca="false">+Europe15!E16*Row!$P$20</f>
        <v>605815.471601131</v>
      </c>
      <c r="Q15" s="0" t="n">
        <f aca="false">+Canada!D14*Row!$P$22</f>
        <v>46095.928611266</v>
      </c>
      <c r="R15" s="0" t="n">
        <f aca="false">+Japan!E15*Row!$P$21</f>
        <v>115720.610210102</v>
      </c>
      <c r="S15" s="0" t="n">
        <f aca="false">+US!D15</f>
        <v>581435</v>
      </c>
      <c r="V15" s="0" t="n">
        <f aca="false">+J15+P15</f>
        <v>2133405.86996681</v>
      </c>
      <c r="W15" s="0" t="n">
        <f aca="false">+K15+Q15</f>
        <v>165246.67895233</v>
      </c>
      <c r="X15" s="0" t="n">
        <f aca="false">+L15+R15</f>
        <v>438729.504474715</v>
      </c>
      <c r="Y15" s="0" t="n">
        <f aca="false">+M15+S15</f>
        <v>2172035</v>
      </c>
      <c r="AA15" s="0" t="n">
        <f aca="false">+Europe15!H16</f>
        <v>95.3151072325582</v>
      </c>
      <c r="AB15" s="0" t="n">
        <f aca="false">+Canada!G14</f>
        <v>46.223</v>
      </c>
      <c r="AC15" s="0" t="n">
        <f aca="false">+Japan!H15</f>
        <v>70.34</v>
      </c>
      <c r="AD15" s="0" t="n">
        <f aca="false">+US!G15</f>
        <v>53.15</v>
      </c>
      <c r="AF15" s="0" t="n">
        <f aca="false">+Europe15!G16*Row!$P$28</f>
        <v>614365.774330748</v>
      </c>
      <c r="AG15" s="0" t="n">
        <f aca="false">Canada!F14*Row!$P$30</f>
        <v>26399.816417519</v>
      </c>
      <c r="AH15" s="0" t="n">
        <f aca="false">+Japan!G15*Row!$P$29</f>
        <v>115640.493342146</v>
      </c>
      <c r="AI15" s="0" t="n">
        <f aca="false">+US!F15</f>
        <v>416741</v>
      </c>
    </row>
    <row r="16" customFormat="false" ht="14.65" hidden="false" customHeight="false" outlineLevel="0" collapsed="false">
      <c r="C16" s="9" t="s">
        <v>55</v>
      </c>
      <c r="D16" s="0" t="n">
        <f aca="false">+Row!$P$4*Europe15!C17</f>
        <v>2757717.63506626</v>
      </c>
      <c r="E16" s="0" t="n">
        <f aca="false">+Canada!B15*Row!$P$6</f>
        <v>198652.694610778</v>
      </c>
      <c r="F16" s="0" t="n">
        <f aca="false">+Row!$P$5*Japan!C16</f>
        <v>551929.025108441</v>
      </c>
      <c r="G16" s="0" t="n">
        <f aca="false">+US!B16</f>
        <v>2571500</v>
      </c>
      <c r="J16" s="0" t="n">
        <f aca="false">+Europe15!D17*Row!$P$12</f>
        <v>1554742.59448417</v>
      </c>
      <c r="K16" s="0" t="n">
        <f aca="false">+Canada!C15*Row!$P$14</f>
        <v>119907.912687585</v>
      </c>
      <c r="L16" s="0" t="n">
        <f aca="false">+Japan!D16*Row!$P$13</f>
        <v>327500.214961637</v>
      </c>
      <c r="M16" s="0" t="n">
        <f aca="false">+US!C16</f>
        <v>1609900</v>
      </c>
      <c r="P16" s="0" t="n">
        <f aca="false">+Europe15!E17*Row!$P$20</f>
        <v>615018.247237214</v>
      </c>
      <c r="Q16" s="0" t="n">
        <f aca="false">+Canada!D15*Row!$P$22</f>
        <v>47479.7824874512</v>
      </c>
      <c r="R16" s="0" t="n">
        <f aca="false">+Japan!E16*Row!$P$21</f>
        <v>118496.419686042</v>
      </c>
      <c r="S16" s="0" t="n">
        <f aca="false">+US!D16</f>
        <v>593685</v>
      </c>
      <c r="V16" s="0" t="n">
        <f aca="false">+J16+P16</f>
        <v>2169760.84172138</v>
      </c>
      <c r="W16" s="0" t="n">
        <f aca="false">+K16+Q16</f>
        <v>167387.695175036</v>
      </c>
      <c r="X16" s="0" t="n">
        <f aca="false">+L16+R16</f>
        <v>445996.63464768</v>
      </c>
      <c r="Y16" s="0" t="n">
        <f aca="false">+M16+S16</f>
        <v>2203585</v>
      </c>
      <c r="AA16" s="0" t="n">
        <f aca="false">+Europe15!H17</f>
        <v>95.1085985134689</v>
      </c>
      <c r="AB16" s="0" t="n">
        <f aca="false">+Canada!G15</f>
        <v>46.724</v>
      </c>
      <c r="AC16" s="0" t="n">
        <f aca="false">+Japan!H16</f>
        <v>70.48</v>
      </c>
      <c r="AD16" s="0" t="n">
        <f aca="false">+US!G16</f>
        <v>53.3</v>
      </c>
      <c r="AF16" s="0" t="n">
        <f aca="false">+Europe15!G17*Row!$P$28</f>
        <v>618813.109832374</v>
      </c>
      <c r="AG16" s="0" t="n">
        <f aca="false">Canada!F15*Row!$P$30</f>
        <v>26180.1730920535</v>
      </c>
      <c r="AH16" s="0" t="n">
        <f aca="false">+Japan!G16*Row!$P$29</f>
        <v>118264.260903631</v>
      </c>
      <c r="AI16" s="0" t="n">
        <f aca="false">+US!F16</f>
        <v>423751</v>
      </c>
    </row>
    <row r="17" customFormat="false" ht="14.65" hidden="false" customHeight="false" outlineLevel="0" collapsed="false">
      <c r="C17" s="9" t="s">
        <v>56</v>
      </c>
      <c r="D17" s="0" t="n">
        <f aca="false">+Row!$P$4*Europe15!C18</f>
        <v>2800198.77675841</v>
      </c>
      <c r="E17" s="0" t="n">
        <f aca="false">+Canada!B16*Row!$P$6</f>
        <v>201163.581927055</v>
      </c>
      <c r="F17" s="0" t="n">
        <f aca="false">+Row!$P$5*Japan!C17</f>
        <v>558672.733512895</v>
      </c>
      <c r="G17" s="0" t="n">
        <f aca="false">+US!B17</f>
        <v>2596800</v>
      </c>
      <c r="J17" s="0" t="n">
        <f aca="false">+Europe15!D18*Row!$P$12</f>
        <v>1571152.19611849</v>
      </c>
      <c r="K17" s="0" t="n">
        <f aca="false">+Canada!C16*Row!$P$14</f>
        <v>119502.04638472</v>
      </c>
      <c r="L17" s="0" t="n">
        <f aca="false">+Japan!D17*Row!$P$13</f>
        <v>330362.325187232</v>
      </c>
      <c r="M17" s="0" t="n">
        <f aca="false">+US!C17</f>
        <v>1622900</v>
      </c>
      <c r="P17" s="0" t="n">
        <f aca="false">+Europe15!E18*Row!$P$20</f>
        <v>623233.102030326</v>
      </c>
      <c r="Q17" s="0" t="n">
        <f aca="false">+Canada!D16*Row!$P$22</f>
        <v>46855.8282208589</v>
      </c>
      <c r="R17" s="0" t="n">
        <f aca="false">+Japan!E17*Row!$P$21</f>
        <v>120671.766056147</v>
      </c>
      <c r="S17" s="0" t="n">
        <f aca="false">+US!D17</f>
        <v>598539</v>
      </c>
      <c r="V17" s="0" t="n">
        <f aca="false">+J17+P17</f>
        <v>2194385.29814881</v>
      </c>
      <c r="W17" s="0" t="n">
        <f aca="false">+K17+Q17</f>
        <v>166357.874605579</v>
      </c>
      <c r="X17" s="0" t="n">
        <f aca="false">+L17+R17</f>
        <v>451034.091243379</v>
      </c>
      <c r="Y17" s="0" t="n">
        <f aca="false">+M17+S17</f>
        <v>2221439</v>
      </c>
      <c r="AA17" s="0" t="n">
        <f aca="false">+Europe15!H18</f>
        <v>95.5134183171114</v>
      </c>
      <c r="AB17" s="0" t="n">
        <f aca="false">+Canada!G16</f>
        <v>46.778</v>
      </c>
      <c r="AC17" s="0" t="n">
        <f aca="false">+Japan!H17</f>
        <v>70.75</v>
      </c>
      <c r="AD17" s="0" t="n">
        <f aca="false">+US!G17</f>
        <v>53.55</v>
      </c>
      <c r="AF17" s="0" t="n">
        <f aca="false">+Europe15!G18*Row!$P$28</f>
        <v>626220.665499124</v>
      </c>
      <c r="AG17" s="0" t="n">
        <f aca="false">Canada!F16*Row!$P$30</f>
        <v>27075.1376868607</v>
      </c>
      <c r="AH17" s="0" t="n">
        <f aca="false">+Japan!G17*Row!$P$29</f>
        <v>120925.23623011</v>
      </c>
      <c r="AI17" s="0" t="n">
        <f aca="false">+US!F17</f>
        <v>429336</v>
      </c>
    </row>
    <row r="18" customFormat="false" ht="14.65" hidden="false" customHeight="false" outlineLevel="0" collapsed="false">
      <c r="C18" s="9" t="s">
        <v>57</v>
      </c>
      <c r="D18" s="0" t="n">
        <f aca="false">+Row!$P$4*Europe15!C19</f>
        <v>2811232.41590214</v>
      </c>
      <c r="E18" s="0" t="n">
        <f aca="false">+Canada!B17*Row!$P$6</f>
        <v>205389.221556886</v>
      </c>
      <c r="F18" s="0" t="n">
        <f aca="false">+Row!$P$5*Japan!C18</f>
        <v>570346.898934876</v>
      </c>
      <c r="G18" s="0" t="n">
        <f aca="false">+US!B18</f>
        <v>2603300</v>
      </c>
      <c r="J18" s="0" t="n">
        <f aca="false">+Europe15!D19*Row!$P$12</f>
        <v>1597450.45965271</v>
      </c>
      <c r="K18" s="0" t="n">
        <f aca="false">+Canada!C17*Row!$P$14</f>
        <v>121862.210095498</v>
      </c>
      <c r="L18" s="0" t="n">
        <f aca="false">+Japan!D18*Row!$P$13</f>
        <v>339851.497452434</v>
      </c>
      <c r="M18" s="0" t="n">
        <f aca="false">+US!C18</f>
        <v>1645900</v>
      </c>
      <c r="P18" s="0" t="n">
        <f aca="false">+Europe15!E19*Row!$P$20</f>
        <v>628396.813158571</v>
      </c>
      <c r="Q18" s="0" t="n">
        <f aca="false">+Canada!D17*Row!$P$22</f>
        <v>47532.069157836</v>
      </c>
      <c r="R18" s="0" t="n">
        <f aca="false">+Japan!E18*Row!$P$21</f>
        <v>122458.054970105</v>
      </c>
      <c r="S18" s="0" t="n">
        <f aca="false">+US!D18</f>
        <v>604010</v>
      </c>
      <c r="V18" s="0" t="n">
        <f aca="false">+J18+P18</f>
        <v>2225847.27281128</v>
      </c>
      <c r="W18" s="0" t="n">
        <f aca="false">+K18+Q18</f>
        <v>169394.279253334</v>
      </c>
      <c r="X18" s="0" t="n">
        <f aca="false">+L18+R18</f>
        <v>462309.552422539</v>
      </c>
      <c r="Y18" s="0" t="n">
        <f aca="false">+M18+S18</f>
        <v>2249910</v>
      </c>
      <c r="AA18" s="0" t="n">
        <f aca="false">+Europe15!H19</f>
        <v>95.3839584042041</v>
      </c>
      <c r="AB18" s="0" t="n">
        <f aca="false">+Canada!G17</f>
        <v>46.782</v>
      </c>
      <c r="AC18" s="0" t="n">
        <f aca="false">+Japan!H18</f>
        <v>70.72</v>
      </c>
      <c r="AD18" s="0" t="n">
        <f aca="false">+US!G18</f>
        <v>53.62</v>
      </c>
      <c r="AF18" s="0" t="n">
        <f aca="false">+Europe15!G19*Row!$P$28</f>
        <v>628357.267950963</v>
      </c>
      <c r="AG18" s="0" t="n">
        <f aca="false">Canada!F17*Row!$P$30</f>
        <v>26907.9464988198</v>
      </c>
      <c r="AH18" s="0" t="n">
        <f aca="false">+Japan!G18*Row!$P$29</f>
        <v>123188.708600571</v>
      </c>
      <c r="AI18" s="0" t="n">
        <f aca="false">+US!F18</f>
        <v>426944</v>
      </c>
    </row>
    <row r="19" customFormat="false" ht="14.65" hidden="false" customHeight="false" outlineLevel="0" collapsed="false">
      <c r="C19" s="9" t="s">
        <v>58</v>
      </c>
      <c r="D19" s="0" t="n">
        <f aca="false">+Row!$P$4*Europe15!C20</f>
        <v>2788197.75739042</v>
      </c>
      <c r="E19" s="0" t="n">
        <f aca="false">+Canada!B18*Row!$P$6</f>
        <v>206154.73598258</v>
      </c>
      <c r="F19" s="0" t="n">
        <f aca="false">+Row!$P$5*Japan!C19</f>
        <v>578141.832472966</v>
      </c>
      <c r="G19" s="0" t="n">
        <f aca="false">+US!B19</f>
        <v>2634100</v>
      </c>
      <c r="J19" s="0" t="n">
        <f aca="false">+Europe15!D20*Row!$P$12</f>
        <v>1607488.25331971</v>
      </c>
      <c r="K19" s="0" t="n">
        <f aca="false">+Canada!C18*Row!$P$14</f>
        <v>122742.155525239</v>
      </c>
      <c r="L19" s="0" t="n">
        <f aca="false">+Japan!D19*Row!$P$13</f>
        <v>345623.901577455</v>
      </c>
      <c r="M19" s="0" t="n">
        <f aca="false">+US!C19</f>
        <v>1657100</v>
      </c>
      <c r="P19" s="0" t="n">
        <f aca="false">+Europe15!E20*Row!$P$20</f>
        <v>639053.199691596</v>
      </c>
      <c r="Q19" s="0" t="n">
        <f aca="false">+Canada!D18*Row!$P$22</f>
        <v>48156.0234244283</v>
      </c>
      <c r="R19" s="0" t="n">
        <f aca="false">+Japan!E19*Row!$P$21</f>
        <v>124311.851570517</v>
      </c>
      <c r="S19" s="0" t="n">
        <f aca="false">+US!D19</f>
        <v>603849</v>
      </c>
      <c r="V19" s="0" t="n">
        <f aca="false">+J19+P19</f>
        <v>2246541.45301131</v>
      </c>
      <c r="W19" s="0" t="n">
        <f aca="false">+K19+Q19</f>
        <v>170898.178949667</v>
      </c>
      <c r="X19" s="0" t="n">
        <f aca="false">+L19+R19</f>
        <v>469935.753147971</v>
      </c>
      <c r="Y19" s="0" t="n">
        <f aca="false">+M19+S19</f>
        <v>2260949</v>
      </c>
      <c r="AA19" s="0" t="n">
        <f aca="false">+Europe15!H20</f>
        <v>94.7550251250843</v>
      </c>
      <c r="AB19" s="0" t="n">
        <f aca="false">+Canada!G18</f>
        <v>46.897</v>
      </c>
      <c r="AC19" s="0" t="n">
        <f aca="false">+Japan!H19</f>
        <v>70.27</v>
      </c>
      <c r="AD19" s="0" t="n">
        <f aca="false">+US!G19</f>
        <v>53.76</v>
      </c>
      <c r="AF19" s="0" t="n">
        <f aca="false">+Europe15!G20*Row!$P$28</f>
        <v>581869.402051539</v>
      </c>
      <c r="AG19" s="0" t="n">
        <f aca="false">Canada!F18*Row!$P$30</f>
        <v>26688.3031733543</v>
      </c>
      <c r="AH19" s="0" t="n">
        <f aca="false">+Japan!G19*Row!$P$29</f>
        <v>124521.366716768</v>
      </c>
      <c r="AI19" s="0" t="n">
        <f aca="false">+US!F19</f>
        <v>427601</v>
      </c>
    </row>
    <row r="20" customFormat="false" ht="14.65" hidden="false" customHeight="false" outlineLevel="0" collapsed="false">
      <c r="C20" s="9" t="s">
        <v>59</v>
      </c>
      <c r="D20" s="0" t="n">
        <f aca="false">+Row!$P$4*Europe15!C21</f>
        <v>2892396.53414883</v>
      </c>
      <c r="E20" s="0" t="n">
        <f aca="false">+Canada!B19*Row!$P$6</f>
        <v>208958.219923789</v>
      </c>
      <c r="F20" s="0" t="n">
        <f aca="false">+Row!$P$5*Japan!C20</f>
        <v>595159.13915544</v>
      </c>
      <c r="G20" s="0" t="n">
        <f aca="false">+US!B20</f>
        <v>2668400</v>
      </c>
      <c r="J20" s="0" t="n">
        <f aca="false">+Europe15!D21*Row!$P$12</f>
        <v>1644669.05005107</v>
      </c>
      <c r="K20" s="0" t="n">
        <f aca="false">+Canada!C19*Row!$P$14</f>
        <v>124716.916780355</v>
      </c>
      <c r="L20" s="0" t="n">
        <f aca="false">+Japan!D20*Row!$P$13</f>
        <v>354377.670520803</v>
      </c>
      <c r="M20" s="0" t="n">
        <f aca="false">+US!C20</f>
        <v>1673000</v>
      </c>
      <c r="P20" s="0" t="n">
        <f aca="false">+Europe15!E21*Row!$P$20</f>
        <v>647218.709843228</v>
      </c>
      <c r="Q20" s="0" t="n">
        <f aca="false">+Canada!D19*Row!$P$22</f>
        <v>47967.7914110429</v>
      </c>
      <c r="R20" s="0" t="n">
        <f aca="false">+Japan!E20*Row!$P$21</f>
        <v>128714.951593632</v>
      </c>
      <c r="S20" s="0" t="n">
        <f aca="false">+US!D20</f>
        <v>610361</v>
      </c>
      <c r="V20" s="0" t="n">
        <f aca="false">+J20+P20</f>
        <v>2291887.7598943</v>
      </c>
      <c r="W20" s="0" t="n">
        <f aca="false">+K20+Q20</f>
        <v>172684.708191398</v>
      </c>
      <c r="X20" s="0" t="n">
        <f aca="false">+L20+R20</f>
        <v>483092.622114435</v>
      </c>
      <c r="Y20" s="0" t="n">
        <f aca="false">+M20+S20</f>
        <v>2283361</v>
      </c>
      <c r="AA20" s="0" t="n">
        <f aca="false">+Europe15!H21</f>
        <v>95.0955629304613</v>
      </c>
      <c r="AB20" s="0" t="n">
        <f aca="false">+Canada!G19</f>
        <v>47.324</v>
      </c>
      <c r="AC20" s="0" t="n">
        <f aca="false">+Japan!H20</f>
        <v>71.13</v>
      </c>
      <c r="AD20" s="0" t="n">
        <f aca="false">+US!G20</f>
        <v>54.15</v>
      </c>
      <c r="AF20" s="0" t="n">
        <f aca="false">+Europe15!G21*Row!$P$28</f>
        <v>656184.138103578</v>
      </c>
      <c r="AG20" s="0" t="n">
        <f aca="false">Canada!F19*Row!$P$30</f>
        <v>27298.0592709153</v>
      </c>
      <c r="AH20" s="0" t="n">
        <f aca="false">+Japan!G20*Row!$P$29</f>
        <v>130306.5540439</v>
      </c>
      <c r="AI20" s="0" t="n">
        <f aca="false">+US!F20</f>
        <v>440571</v>
      </c>
    </row>
    <row r="21" customFormat="false" ht="14.65" hidden="false" customHeight="false" outlineLevel="0" collapsed="false">
      <c r="C21" s="9" t="s">
        <v>60</v>
      </c>
      <c r="D21" s="0" t="n">
        <f aca="false">+Row!$P$4*Europe15!C22</f>
        <v>2956349.6432212</v>
      </c>
      <c r="E21" s="0" t="n">
        <f aca="false">+Canada!B20*Row!$P$6</f>
        <v>210652.558519325</v>
      </c>
      <c r="F21" s="0" t="n">
        <f aca="false">+Row!$P$5*Japan!C21</f>
        <v>612611.523799492</v>
      </c>
      <c r="G21" s="0" t="n">
        <f aca="false">+US!B21</f>
        <v>2719600</v>
      </c>
      <c r="J21" s="0" t="n">
        <f aca="false">+Europe15!D22*Row!$P$12</f>
        <v>1666802.86006129</v>
      </c>
      <c r="K21" s="0" t="n">
        <f aca="false">+Canada!C20*Row!$P$14</f>
        <v>125436.56207367</v>
      </c>
      <c r="L21" s="0" t="n">
        <f aca="false">+Japan!D21*Row!$P$13</f>
        <v>364723.307588361</v>
      </c>
      <c r="M21" s="0" t="n">
        <f aca="false">+US!C21</f>
        <v>1695700</v>
      </c>
      <c r="P21" s="0" t="n">
        <f aca="false">+Europe15!E22*Row!$P$20</f>
        <v>651933.179131329</v>
      </c>
      <c r="Q21" s="0" t="n">
        <f aca="false">+Canada!D20*Row!$P$22</f>
        <v>48971.6954824317</v>
      </c>
      <c r="R21" s="0" t="n">
        <f aca="false">+Japan!E21*Row!$P$21</f>
        <v>129660.059204001</v>
      </c>
      <c r="S21" s="0" t="n">
        <f aca="false">+US!D21</f>
        <v>621615</v>
      </c>
      <c r="V21" s="0" t="n">
        <f aca="false">+J21+P21</f>
        <v>2318736.03919262</v>
      </c>
      <c r="W21" s="0" t="n">
        <f aca="false">+K21+Q21</f>
        <v>174408.257556102</v>
      </c>
      <c r="X21" s="0" t="n">
        <f aca="false">+L21+R21</f>
        <v>494383.366792362</v>
      </c>
      <c r="Y21" s="0" t="n">
        <f aca="false">+M21+S21</f>
        <v>2317315</v>
      </c>
      <c r="AA21" s="0" t="n">
        <f aca="false">+Europe15!H22</f>
        <v>95.0722691053711</v>
      </c>
      <c r="AB21" s="0" t="n">
        <f aca="false">+Canada!G20</f>
        <v>48.061</v>
      </c>
      <c r="AC21" s="0" t="n">
        <f aca="false">+Japan!H21</f>
        <v>71.47</v>
      </c>
      <c r="AD21" s="0" t="n">
        <f aca="false">+US!G21</f>
        <v>54.44</v>
      </c>
      <c r="AF21" s="0" t="n">
        <f aca="false">+Europe15!G22*Row!$P$28</f>
        <v>674693.019764824</v>
      </c>
      <c r="AG21" s="0" t="n">
        <f aca="false">Canada!F20*Row!$P$30</f>
        <v>27743.9024390244</v>
      </c>
      <c r="AH21" s="0" t="n">
        <f aca="false">+Japan!G21*Row!$P$29</f>
        <v>135966.475228886</v>
      </c>
      <c r="AI21" s="0" t="n">
        <f aca="false">+US!F21</f>
        <v>456362</v>
      </c>
    </row>
    <row r="22" customFormat="false" ht="14.65" hidden="false" customHeight="false" outlineLevel="0" collapsed="false">
      <c r="C22" s="9" t="s">
        <v>61</v>
      </c>
      <c r="D22" s="0" t="n">
        <f aca="false">+Row!$P$4*Europe15!C23</f>
        <v>2987541.28440367</v>
      </c>
      <c r="E22" s="0" t="n">
        <f aca="false">+Canada!B21*Row!$P$6</f>
        <v>217810.968971149</v>
      </c>
      <c r="F22" s="0" t="n">
        <f aca="false">+Row!$P$5*Japan!C22</f>
        <v>633719.203141328</v>
      </c>
      <c r="G22" s="0" t="n">
        <f aca="false">+US!B22</f>
        <v>2739400</v>
      </c>
      <c r="J22" s="0" t="n">
        <f aca="false">+Europe15!D23*Row!$P$12</f>
        <v>1684279.87742594</v>
      </c>
      <c r="K22" s="0" t="n">
        <f aca="false">+Canada!C21*Row!$P$14</f>
        <v>127551.159618008</v>
      </c>
      <c r="L22" s="0" t="n">
        <f aca="false">+Japan!D22*Row!$P$13</f>
        <v>371578.037486823</v>
      </c>
      <c r="M22" s="0" t="n">
        <f aca="false">+US!C22</f>
        <v>1710000</v>
      </c>
      <c r="P22" s="0" t="n">
        <f aca="false">+Europe15!E23*Row!$P$20</f>
        <v>656717.553328193</v>
      </c>
      <c r="Q22" s="0" t="n">
        <f aca="false">+Canada!D21*Row!$P$22</f>
        <v>49271.472392638</v>
      </c>
      <c r="R22" s="0" t="n">
        <f aca="false">+Japan!E22*Row!$P$21</f>
        <v>130704.651825986</v>
      </c>
      <c r="S22" s="0" t="n">
        <f aca="false">+US!D22</f>
        <v>621009</v>
      </c>
      <c r="V22" s="0" t="n">
        <f aca="false">+J22+P22</f>
        <v>2340997.43075414</v>
      </c>
      <c r="W22" s="0" t="n">
        <f aca="false">+K22+Q22</f>
        <v>176822.632010646</v>
      </c>
      <c r="X22" s="0" t="n">
        <f aca="false">+L22+R22</f>
        <v>502282.68931281</v>
      </c>
      <c r="Y22" s="0" t="n">
        <f aca="false">+M22+S22</f>
        <v>2331009</v>
      </c>
      <c r="AA22" s="0" t="n">
        <f aca="false">+Europe15!H23</f>
        <v>95.3526909235234</v>
      </c>
      <c r="AB22" s="0" t="n">
        <f aca="false">+Canada!G21</f>
        <v>48.704</v>
      </c>
      <c r="AC22" s="0" t="n">
        <f aca="false">+Japan!H22</f>
        <v>71.74</v>
      </c>
      <c r="AD22" s="0" t="n">
        <f aca="false">+US!G22</f>
        <v>54.65</v>
      </c>
      <c r="AF22" s="0" t="n">
        <f aca="false">+Europe15!G23*Row!$P$28</f>
        <v>684429.321991494</v>
      </c>
      <c r="AG22" s="0" t="n">
        <f aca="false">Canada!F21*Row!$P$30</f>
        <v>29058.4841332284</v>
      </c>
      <c r="AH22" s="0" t="n">
        <f aca="false">+Japan!G22*Row!$P$29</f>
        <v>144603.637742799</v>
      </c>
      <c r="AI22" s="0" t="n">
        <f aca="false">+US!F22</f>
        <v>462700</v>
      </c>
    </row>
    <row r="23" customFormat="false" ht="14.65" hidden="false" customHeight="false" outlineLevel="0" collapsed="false">
      <c r="C23" s="9" t="s">
        <v>62</v>
      </c>
      <c r="D23" s="0" t="n">
        <f aca="false">+Row!$P$4*Europe15!C24</f>
        <v>3030897.04383282</v>
      </c>
      <c r="E23" s="0" t="n">
        <f aca="false">+Canada!B22*Row!$P$6</f>
        <v>222618.399564507</v>
      </c>
      <c r="F23" s="0" t="n">
        <f aca="false">+Row!$P$5*Japan!C23</f>
        <v>653931.133738739</v>
      </c>
      <c r="G23" s="0" t="n">
        <f aca="false">+US!B23</f>
        <v>2800500</v>
      </c>
      <c r="J23" s="0" t="n">
        <f aca="false">+Europe15!D24*Row!$P$12</f>
        <v>1705319.71399387</v>
      </c>
      <c r="K23" s="0" t="n">
        <f aca="false">+Canada!C22*Row!$P$14</f>
        <v>130034.106412005</v>
      </c>
      <c r="L23" s="0" t="n">
        <f aca="false">+Japan!D23*Row!$P$13</f>
        <v>385526.608765136</v>
      </c>
      <c r="M23" s="0" t="n">
        <f aca="false">+US!C23</f>
        <v>1743800</v>
      </c>
      <c r="P23" s="0" t="n">
        <f aca="false">+Europe15!E24*Row!$P$20</f>
        <v>661246.980210743</v>
      </c>
      <c r="Q23" s="0" t="n">
        <f aca="false">+Canada!D22*Row!$P$22</f>
        <v>51767.2894590073</v>
      </c>
      <c r="R23" s="0" t="n">
        <f aca="false">+Japan!E23*Row!$P$21</f>
        <v>132662.374733178</v>
      </c>
      <c r="S23" s="0" t="n">
        <f aca="false">+US!D23</f>
        <v>623736</v>
      </c>
      <c r="V23" s="0" t="n">
        <f aca="false">+J23+P23</f>
        <v>2366566.69420461</v>
      </c>
      <c r="W23" s="0" t="n">
        <f aca="false">+K23+Q23</f>
        <v>181801.395871013</v>
      </c>
      <c r="X23" s="0" t="n">
        <f aca="false">+L23+R23</f>
        <v>518188.983498314</v>
      </c>
      <c r="Y23" s="0" t="n">
        <f aca="false">+M23+S23</f>
        <v>2367536</v>
      </c>
      <c r="AA23" s="0" t="n">
        <f aca="false">+Europe15!H24</f>
        <v>95.4485539732113</v>
      </c>
      <c r="AB23" s="0" t="n">
        <f aca="false">+Canada!G22</f>
        <v>49.023</v>
      </c>
      <c r="AC23" s="0" t="n">
        <f aca="false">+Japan!H23</f>
        <v>71.88</v>
      </c>
      <c r="AD23" s="0" t="n">
        <f aca="false">+US!G23</f>
        <v>54.94</v>
      </c>
      <c r="AF23" s="0" t="n">
        <f aca="false">+Europe15!G24*Row!$P$28</f>
        <v>693711.283462597</v>
      </c>
      <c r="AG23" s="0" t="n">
        <f aca="false">Canada!F22*Row!$P$30</f>
        <v>30228.8224495148</v>
      </c>
      <c r="AH23" s="0" t="n">
        <f aca="false">+Japan!G23*Row!$P$29</f>
        <v>149287.475226112</v>
      </c>
      <c r="AI23" s="0" t="n">
        <f aca="false">+US!F23</f>
        <v>476656</v>
      </c>
    </row>
    <row r="24" customFormat="false" ht="14.65" hidden="false" customHeight="false" outlineLevel="0" collapsed="false">
      <c r="C24" s="9" t="s">
        <v>63</v>
      </c>
      <c r="D24" s="0" t="n">
        <f aca="false">+Row!$P$4*Europe15!C25</f>
        <v>3060225.2803262</v>
      </c>
      <c r="E24" s="0" t="n">
        <f aca="false">+Canada!B23*Row!$P$6</f>
        <v>223217.201959717</v>
      </c>
      <c r="F24" s="0" t="n">
        <f aca="false">+Row!$P$5*Japan!C24</f>
        <v>669707.188589653</v>
      </c>
      <c r="G24" s="0" t="n">
        <f aca="false">+US!B24</f>
        <v>2833800</v>
      </c>
      <c r="J24" s="0" t="n">
        <f aca="false">+Europe15!D25*Row!$P$12</f>
        <v>1710083.75893769</v>
      </c>
      <c r="K24" s="0" t="n">
        <f aca="false">+Canada!C23*Row!$P$14</f>
        <v>130296.725784447</v>
      </c>
      <c r="L24" s="0" t="n">
        <f aca="false">+Japan!D24*Row!$P$13</f>
        <v>398680.149425229</v>
      </c>
      <c r="M24" s="0" t="n">
        <f aca="false">+US!C24</f>
        <v>1775000</v>
      </c>
      <c r="P24" s="0" t="n">
        <f aca="false">+Europe15!E25*Row!$P$20</f>
        <v>661772.295039835</v>
      </c>
      <c r="Q24" s="0" t="n">
        <f aca="false">+Canada!D23*Row!$P$22</f>
        <v>50707.612939208</v>
      </c>
      <c r="R24" s="0" t="n">
        <f aca="false">+Japan!E24*Row!$P$21</f>
        <v>130176.137701767</v>
      </c>
      <c r="S24" s="0" t="n">
        <f aca="false">+US!D24</f>
        <v>632900</v>
      </c>
      <c r="V24" s="0" t="n">
        <f aca="false">+J24+P24</f>
        <v>2371856.05397753</v>
      </c>
      <c r="W24" s="0" t="n">
        <f aca="false">+K24+Q24</f>
        <v>181004.338723656</v>
      </c>
      <c r="X24" s="0" t="n">
        <f aca="false">+L24+R24</f>
        <v>528856.287126996</v>
      </c>
      <c r="Y24" s="0" t="n">
        <f aca="false">+M24+S24</f>
        <v>2407900</v>
      </c>
      <c r="AA24" s="0" t="n">
        <f aca="false">+Europe15!H25</f>
        <v>95.3511678657629</v>
      </c>
      <c r="AB24" s="0" t="n">
        <f aca="false">+Canada!G23</f>
        <v>49.228</v>
      </c>
      <c r="AC24" s="0" t="n">
        <f aca="false">+Japan!H24</f>
        <v>72.07</v>
      </c>
      <c r="AD24" s="0" t="n">
        <f aca="false">+US!G24</f>
        <v>55.57</v>
      </c>
      <c r="AF24" s="0" t="n">
        <f aca="false">+Europe15!G25*Row!$P$28</f>
        <v>708813.610207656</v>
      </c>
      <c r="AG24" s="0" t="n">
        <f aca="false">Canada!F23*Row!$P$30</f>
        <v>30520.5874639392</v>
      </c>
      <c r="AH24" s="0" t="n">
        <f aca="false">+Japan!G24*Row!$P$29</f>
        <v>151566.450831987</v>
      </c>
      <c r="AI24" s="0" t="n">
        <f aca="false">+US!F24</f>
        <v>476449</v>
      </c>
    </row>
    <row r="25" customFormat="false" ht="14.65" hidden="false" customHeight="false" outlineLevel="0" collapsed="false">
      <c r="C25" s="9" t="s">
        <v>64</v>
      </c>
      <c r="D25" s="0" t="n">
        <f aca="false">+Row!$P$4*Europe15!C26</f>
        <v>3086636.08562691</v>
      </c>
      <c r="E25" s="0" t="n">
        <f aca="false">+Canada!B24*Row!$P$6</f>
        <v>225915.215024497</v>
      </c>
      <c r="F25" s="0" t="n">
        <f aca="false">+Row!$P$5*Japan!C25</f>
        <v>680049.8874851</v>
      </c>
      <c r="G25" s="0" t="n">
        <f aca="false">+US!B25</f>
        <v>2872000</v>
      </c>
      <c r="J25" s="0" t="n">
        <f aca="false">+Europe15!D26*Row!$P$12</f>
        <v>1726373.85086823</v>
      </c>
      <c r="K25" s="0" t="n">
        <f aca="false">+Canada!C24*Row!$P$14</f>
        <v>132868.349249659</v>
      </c>
      <c r="L25" s="0" t="n">
        <f aca="false">+Japan!D25*Row!$P$13</f>
        <v>402895.016293644</v>
      </c>
      <c r="M25" s="0" t="n">
        <f aca="false">+US!C25</f>
        <v>1807800</v>
      </c>
      <c r="P25" s="0" t="n">
        <f aca="false">+Europe15!E26*Row!$P$20</f>
        <v>666112.567463377</v>
      </c>
      <c r="Q25" s="0" t="n">
        <f aca="false">+Canada!D24*Row!$P$22</f>
        <v>50247.4902398215</v>
      </c>
      <c r="R25" s="0" t="n">
        <f aca="false">+Japan!E25*Row!$P$21</f>
        <v>132212.915662833</v>
      </c>
      <c r="S25" s="0" t="n">
        <f aca="false">+US!D25</f>
        <v>625481</v>
      </c>
      <c r="V25" s="0" t="n">
        <f aca="false">+J25+P25</f>
        <v>2392486.41833161</v>
      </c>
      <c r="W25" s="0" t="n">
        <f aca="false">+K25+Q25</f>
        <v>183115.83948948</v>
      </c>
      <c r="X25" s="0" t="n">
        <f aca="false">+L25+R25</f>
        <v>535107.931956478</v>
      </c>
      <c r="Y25" s="0" t="n">
        <f aca="false">+M25+S25</f>
        <v>2433281</v>
      </c>
      <c r="AA25" s="0" t="n">
        <f aca="false">+Europe15!H26</f>
        <v>95.2849148515488</v>
      </c>
      <c r="AB25" s="0" t="n">
        <f aca="false">+Canada!G24</f>
        <v>49.641</v>
      </c>
      <c r="AC25" s="0" t="n">
        <f aca="false">+Japan!H25</f>
        <v>72.03</v>
      </c>
      <c r="AD25" s="0" t="n">
        <f aca="false">+US!G25</f>
        <v>55.63</v>
      </c>
      <c r="AF25" s="0" t="n">
        <f aca="false">+Europe15!G26*Row!$P$28</f>
        <v>711434.575931949</v>
      </c>
      <c r="AG25" s="0" t="n">
        <f aca="false">Canada!F24*Row!$P$30</f>
        <v>31074.6131654865</v>
      </c>
      <c r="AH25" s="0" t="n">
        <f aca="false">+Japan!G25*Row!$P$29</f>
        <v>156773.057413464</v>
      </c>
      <c r="AI25" s="0" t="n">
        <f aca="false">+US!F25</f>
        <v>482366</v>
      </c>
    </row>
    <row r="26" customFormat="false" ht="14.65" hidden="false" customHeight="false" outlineLevel="0" collapsed="false">
      <c r="C26" s="9" t="s">
        <v>65</v>
      </c>
      <c r="D26" s="0" t="n">
        <f aca="false">+Row!$P$4*Europe15!C27</f>
        <v>3123216.10601427</v>
      </c>
      <c r="E26" s="0" t="n">
        <f aca="false">+Canada!B25*Row!$P$6</f>
        <v>227044.774088187</v>
      </c>
      <c r="F26" s="0" t="n">
        <f aca="false">+Row!$P$5*Japan!C26</f>
        <v>688555.021813412</v>
      </c>
      <c r="G26" s="0" t="n">
        <f aca="false">+US!B26</f>
        <v>2879500</v>
      </c>
      <c r="J26" s="0" t="n">
        <f aca="false">+Europe15!D27*Row!$P$12</f>
        <v>1754039.83656793</v>
      </c>
      <c r="K26" s="0" t="n">
        <f aca="false">+Canada!C25*Row!$P$14</f>
        <v>133768.758526603</v>
      </c>
      <c r="L26" s="0" t="n">
        <f aca="false">+Japan!D26*Row!$P$13</f>
        <v>405260.232382851</v>
      </c>
      <c r="M26" s="0" t="n">
        <f aca="false">+US!C26</f>
        <v>1812800</v>
      </c>
      <c r="P26" s="0" t="n">
        <f aca="false">+Europe15!E27*Row!$P$20</f>
        <v>677920.328964277</v>
      </c>
      <c r="Q26" s="0" t="n">
        <f aca="false">+Canada!D25*Row!$P$22</f>
        <v>51899.7490239822</v>
      </c>
      <c r="R26" s="0" t="n">
        <f aca="false">+Japan!E26*Row!$P$21</f>
        <v>133636.794891612</v>
      </c>
      <c r="S26" s="0" t="n">
        <f aca="false">+US!D26</f>
        <v>624706</v>
      </c>
      <c r="V26" s="0" t="n">
        <f aca="false">+J26+P26</f>
        <v>2431960.1655322</v>
      </c>
      <c r="W26" s="0" t="n">
        <f aca="false">+K26+Q26</f>
        <v>185668.507550585</v>
      </c>
      <c r="X26" s="0" t="n">
        <f aca="false">+L26+R26</f>
        <v>538897.027274463</v>
      </c>
      <c r="Y26" s="0" t="n">
        <f aca="false">+M26+S26</f>
        <v>2437506</v>
      </c>
      <c r="AA26" s="0" t="n">
        <f aca="false">+Europe15!H27</f>
        <v>95.3115683630006</v>
      </c>
      <c r="AB26" s="0" t="n">
        <f aca="false">+Canada!G25</f>
        <v>49.915</v>
      </c>
      <c r="AC26" s="0" t="n">
        <f aca="false">+Japan!H26</f>
        <v>72.47</v>
      </c>
      <c r="AD26" s="0" t="n">
        <f aca="false">+US!G26</f>
        <v>55.81</v>
      </c>
      <c r="AF26" s="0" t="n">
        <f aca="false">+Europe15!G27*Row!$P$28</f>
        <v>718970.227670753</v>
      </c>
      <c r="AG26" s="0" t="n">
        <f aca="false">Canada!F25*Row!$P$30</f>
        <v>33225.1507998951</v>
      </c>
      <c r="AH26" s="0" t="n">
        <f aca="false">+Japan!G26*Row!$P$29</f>
        <v>161875.482252958</v>
      </c>
      <c r="AI26" s="0" t="n">
        <f aca="false">+US!F26</f>
        <v>485032</v>
      </c>
    </row>
    <row r="27" customFormat="false" ht="14.65" hidden="false" customHeight="false" outlineLevel="0" collapsed="false">
      <c r="C27" s="9" t="s">
        <v>66</v>
      </c>
      <c r="D27" s="0" t="n">
        <f aca="false">+Row!$P$4*Europe15!C28</f>
        <v>3156429.15392457</v>
      </c>
      <c r="E27" s="0" t="n">
        <f aca="false">+Canada!B26*Row!$P$6</f>
        <v>234182.770821992</v>
      </c>
      <c r="F27" s="0" t="n">
        <f aca="false">+Row!$P$5*Japan!C27</f>
        <v>694154.091286599</v>
      </c>
      <c r="G27" s="0" t="n">
        <f aca="false">+US!B27</f>
        <v>2950100</v>
      </c>
      <c r="J27" s="0" t="n">
        <f aca="false">+Europe15!D28*Row!$P$12</f>
        <v>1765774.25944842</v>
      </c>
      <c r="K27" s="0" t="n">
        <f aca="false">+Canada!C26*Row!$P$14</f>
        <v>135228.512960437</v>
      </c>
      <c r="L27" s="0" t="n">
        <f aca="false">+Japan!D27*Row!$P$13</f>
        <v>409601.581395074</v>
      </c>
      <c r="M27" s="0" t="n">
        <f aca="false">+US!C27</f>
        <v>1852500</v>
      </c>
      <c r="P27" s="0" t="n">
        <f aca="false">+Europe15!E28*Row!$P$20</f>
        <v>674668.722693395</v>
      </c>
      <c r="Q27" s="0" t="n">
        <f aca="false">+Canada!D26*Row!$P$22</f>
        <v>52635.2481873954</v>
      </c>
      <c r="R27" s="0" t="n">
        <f aca="false">+Japan!E27*Row!$P$21</f>
        <v>135919.620604625</v>
      </c>
      <c r="S27" s="0" t="n">
        <f aca="false">+US!D27</f>
        <v>628083</v>
      </c>
      <c r="V27" s="0" t="n">
        <f aca="false">+J27+P27</f>
        <v>2440442.98214181</v>
      </c>
      <c r="W27" s="0" t="n">
        <f aca="false">+K27+Q27</f>
        <v>187863.761147832</v>
      </c>
      <c r="X27" s="0" t="n">
        <f aca="false">+L27+R27</f>
        <v>545521.201999699</v>
      </c>
      <c r="Y27" s="0" t="n">
        <f aca="false">+M27+S27</f>
        <v>2480583</v>
      </c>
      <c r="AA27" s="0" t="n">
        <f aca="false">+Europe15!H28</f>
        <v>95.2125696060948</v>
      </c>
      <c r="AB27" s="0" t="n">
        <f aca="false">+Canada!G26</f>
        <v>50.738</v>
      </c>
      <c r="AC27" s="0" t="n">
        <f aca="false">+Japan!H27</f>
        <v>72.88</v>
      </c>
      <c r="AD27" s="0" t="n">
        <f aca="false">+US!G27</f>
        <v>56.2</v>
      </c>
      <c r="AF27" s="0" t="n">
        <f aca="false">+Europe15!G28*Row!$P$28</f>
        <v>714654.991243433</v>
      </c>
      <c r="AG27" s="0" t="n">
        <f aca="false">Canada!F26*Row!$P$30</f>
        <v>33116.9682664569</v>
      </c>
      <c r="AH27" s="0" t="n">
        <f aca="false">+Japan!G27*Row!$P$29</f>
        <v>161501.544214769</v>
      </c>
      <c r="AI27" s="0" t="n">
        <f aca="false">+US!F27</f>
        <v>498954</v>
      </c>
    </row>
    <row r="28" customFormat="false" ht="14.65" hidden="false" customHeight="false" outlineLevel="0" collapsed="false">
      <c r="C28" s="9" t="s">
        <v>67</v>
      </c>
      <c r="D28" s="0" t="n">
        <f aca="false">+Row!$P$4*Europe15!C29</f>
        <v>3193458.71559633</v>
      </c>
      <c r="E28" s="0" t="n">
        <f aca="false">+Canada!B27*Row!$P$6</f>
        <v>236530.348394121</v>
      </c>
      <c r="F28" s="0" t="n">
        <f aca="false">+Row!$P$5*Japan!C28</f>
        <v>702823.019671034</v>
      </c>
      <c r="G28" s="0" t="n">
        <f aca="false">+US!B28</f>
        <v>2989900</v>
      </c>
      <c r="J28" s="0" t="n">
        <f aca="false">+Europe15!D29*Row!$P$12</f>
        <v>1795051.07252298</v>
      </c>
      <c r="K28" s="0" t="n">
        <f aca="false">+Canada!C27*Row!$P$14</f>
        <v>138557.298772169</v>
      </c>
      <c r="L28" s="0" t="n">
        <f aca="false">+Japan!D28*Row!$P$13</f>
        <v>414607.26281025</v>
      </c>
      <c r="M28" s="0" t="n">
        <f aca="false">+US!C28</f>
        <v>1873200</v>
      </c>
      <c r="P28" s="0" t="n">
        <f aca="false">+Europe15!E29*Row!$P$20</f>
        <v>687864.302235929</v>
      </c>
      <c r="Q28" s="0" t="n">
        <f aca="false">+Canada!D27*Row!$P$22</f>
        <v>52959.4255437814</v>
      </c>
      <c r="R28" s="0" t="n">
        <f aca="false">+Japan!E28*Row!$P$21</f>
        <v>134322.530864548</v>
      </c>
      <c r="S28" s="0" t="n">
        <f aca="false">+US!D28</f>
        <v>643022</v>
      </c>
      <c r="V28" s="0" t="n">
        <f aca="false">+J28+P28</f>
        <v>2482915.37475891</v>
      </c>
      <c r="W28" s="0" t="n">
        <f aca="false">+K28+Q28</f>
        <v>191516.724315951</v>
      </c>
      <c r="X28" s="0" t="n">
        <f aca="false">+L28+R28</f>
        <v>548929.793674798</v>
      </c>
      <c r="Y28" s="0" t="n">
        <f aca="false">+M28+S28</f>
        <v>2516222</v>
      </c>
      <c r="AA28" s="0" t="n">
        <f aca="false">+Europe15!H29</f>
        <v>95.1518712732354</v>
      </c>
      <c r="AB28" s="0" t="n">
        <f aca="false">+Canada!G27</f>
        <v>51.128</v>
      </c>
      <c r="AC28" s="0" t="n">
        <f aca="false">+Japan!H28</f>
        <v>72.92</v>
      </c>
      <c r="AD28" s="0" t="n">
        <f aca="false">+US!G28</f>
        <v>56.76</v>
      </c>
      <c r="AF28" s="0" t="n">
        <f aca="false">+Europe15!G29*Row!$P$28</f>
        <v>733447.085313986</v>
      </c>
      <c r="AG28" s="0" t="n">
        <f aca="false">Canada!F27*Row!$P$30</f>
        <v>33654.602675059</v>
      </c>
      <c r="AH28" s="0" t="n">
        <f aca="false">+Japan!G28*Row!$P$29</f>
        <v>160624.681219747</v>
      </c>
      <c r="AI28" s="0" t="n">
        <f aca="false">+US!F28</f>
        <v>510678</v>
      </c>
    </row>
    <row r="29" customFormat="false" ht="14.65" hidden="false" customHeight="false" outlineLevel="0" collapsed="false">
      <c r="C29" s="9" t="s">
        <v>68</v>
      </c>
      <c r="D29" s="0" t="n">
        <f aca="false">+Row!$P$4*Europe15!C30</f>
        <v>3225773.70030581</v>
      </c>
      <c r="E29" s="0" t="n">
        <f aca="false">+Canada!B28*Row!$P$6</f>
        <v>239864.589003811</v>
      </c>
      <c r="F29" s="0" t="n">
        <f aca="false">+Row!$P$5*Japan!C29</f>
        <v>718748.792526374</v>
      </c>
      <c r="G29" s="0" t="n">
        <f aca="false">+US!B29</f>
        <v>3050700</v>
      </c>
      <c r="J29" s="0" t="n">
        <f aca="false">+Europe15!D30*Row!$P$12</f>
        <v>1811128.70275792</v>
      </c>
      <c r="K29" s="0" t="n">
        <f aca="false">+Canada!C28*Row!$P$14</f>
        <v>140617.326057299</v>
      </c>
      <c r="L29" s="0" t="n">
        <f aca="false">+Japan!D29*Row!$P$13</f>
        <v>424222.314923337</v>
      </c>
      <c r="M29" s="0" t="n">
        <f aca="false">+US!C29</f>
        <v>1905300</v>
      </c>
      <c r="P29" s="0" t="n">
        <f aca="false">+Europe15!E30*Row!$P$20</f>
        <v>698691.338987407</v>
      </c>
      <c r="Q29" s="0" t="n">
        <f aca="false">+Canada!D28*Row!$P$22</f>
        <v>53475.3206915784</v>
      </c>
      <c r="R29" s="0" t="n">
        <f aca="false">+Japan!E29*Row!$P$21</f>
        <v>136322.001946258</v>
      </c>
      <c r="S29" s="0" t="n">
        <f aca="false">+US!D29</f>
        <v>654609</v>
      </c>
      <c r="V29" s="0" t="n">
        <f aca="false">+J29+P29</f>
        <v>2509820.04174532</v>
      </c>
      <c r="W29" s="0" t="n">
        <f aca="false">+K29+Q29</f>
        <v>194092.646748877</v>
      </c>
      <c r="X29" s="0" t="n">
        <f aca="false">+L29+R29</f>
        <v>560544.316869595</v>
      </c>
      <c r="Y29" s="0" t="n">
        <f aca="false">+M29+S29</f>
        <v>2559909</v>
      </c>
      <c r="AA29" s="0" t="n">
        <f aca="false">+Europe15!H30</f>
        <v>95.3776421939197</v>
      </c>
      <c r="AB29" s="0" t="n">
        <f aca="false">+Canada!G28</f>
        <v>51.605</v>
      </c>
      <c r="AC29" s="0" t="n">
        <f aca="false">+Japan!H29</f>
        <v>73.42</v>
      </c>
      <c r="AD29" s="0" t="n">
        <f aca="false">+US!G29</f>
        <v>57.14</v>
      </c>
      <c r="AF29" s="0" t="n">
        <f aca="false">+Europe15!G30*Row!$P$28</f>
        <v>741866.39979985</v>
      </c>
      <c r="AG29" s="0" t="n">
        <f aca="false">Canada!F28*Row!$P$30</f>
        <v>35516.6535536323</v>
      </c>
      <c r="AH29" s="0" t="n">
        <f aca="false">+Japan!G29*Row!$P$29</f>
        <v>163915.708033455</v>
      </c>
      <c r="AI29" s="0" t="n">
        <f aca="false">+US!F29</f>
        <v>526813</v>
      </c>
    </row>
    <row r="30" customFormat="false" ht="14.65" hidden="false" customHeight="false" outlineLevel="0" collapsed="false">
      <c r="C30" s="9" t="s">
        <v>69</v>
      </c>
      <c r="D30" s="0" t="n">
        <f aca="false">+Row!$P$4*Europe15!C31</f>
        <v>3265163.0988787</v>
      </c>
      <c r="E30" s="0" t="n">
        <f aca="false">+Canada!B29*Row!$P$6</f>
        <v>246311.921611323</v>
      </c>
      <c r="F30" s="0" t="n">
        <f aca="false">+Row!$P$5*Japan!C30</f>
        <v>729917.499728286</v>
      </c>
      <c r="G30" s="0" t="n">
        <f aca="false">+US!B30</f>
        <v>3123600</v>
      </c>
      <c r="J30" s="0" t="n">
        <f aca="false">+Europe15!D31*Row!$P$12</f>
        <v>1838255.36261491</v>
      </c>
      <c r="K30" s="0" t="n">
        <f aca="false">+Canada!C29*Row!$P$14</f>
        <v>143400.409276944</v>
      </c>
      <c r="L30" s="0" t="n">
        <f aca="false">+Japan!D30*Row!$P$13</f>
        <v>434572.168062356</v>
      </c>
      <c r="M30" s="0" t="n">
        <f aca="false">+US!C30</f>
        <v>1959300</v>
      </c>
      <c r="P30" s="0" t="n">
        <f aca="false">+Europe15!E31*Row!$P$20</f>
        <v>704447.185813415</v>
      </c>
      <c r="Q30" s="0" t="n">
        <f aca="false">+Canada!D29*Row!$P$22</f>
        <v>54803.402119353</v>
      </c>
      <c r="R30" s="0" t="n">
        <f aca="false">+Japan!E30*Row!$P$21</f>
        <v>138401.416340874</v>
      </c>
      <c r="S30" s="0" t="n">
        <f aca="false">+US!D30</f>
        <v>672424</v>
      </c>
      <c r="V30" s="0" t="n">
        <f aca="false">+J30+P30</f>
        <v>2542702.54842833</v>
      </c>
      <c r="W30" s="0" t="n">
        <f aca="false">+K30+Q30</f>
        <v>198203.811396297</v>
      </c>
      <c r="X30" s="0" t="n">
        <f aca="false">+L30+R30</f>
        <v>572973.58440323</v>
      </c>
      <c r="Y30" s="0" t="n">
        <f aca="false">+M30+S30</f>
        <v>2631724</v>
      </c>
      <c r="AA30" s="0" t="n">
        <f aca="false">+Europe15!H31</f>
        <v>95.5108201596797</v>
      </c>
      <c r="AB30" s="0" t="n">
        <f aca="false">+Canada!G29</f>
        <v>52.019</v>
      </c>
      <c r="AC30" s="0" t="n">
        <f aca="false">+Japan!H30</f>
        <v>73.81</v>
      </c>
      <c r="AD30" s="0" t="n">
        <f aca="false">+US!G30</f>
        <v>57.51</v>
      </c>
      <c r="AF30" s="0" t="n">
        <f aca="false">+Europe15!G31*Row!$P$28</f>
        <v>752110.082561922</v>
      </c>
      <c r="AG30" s="0" t="n">
        <f aca="false">Canada!F29*Row!$P$30</f>
        <v>36765.6700760556</v>
      </c>
      <c r="AH30" s="0" t="n">
        <f aca="false">+Japan!G30*Row!$P$29</f>
        <v>166401.186735047</v>
      </c>
      <c r="AI30" s="0" t="n">
        <f aca="false">+US!F30</f>
        <v>535860</v>
      </c>
    </row>
    <row r="31" customFormat="false" ht="14.65" hidden="false" customHeight="false" outlineLevel="0" collapsed="false">
      <c r="C31" s="9" t="s">
        <v>70</v>
      </c>
      <c r="D31" s="0" t="n">
        <f aca="false">+Row!$P$4*Europe15!C32</f>
        <v>3290089.70438328</v>
      </c>
      <c r="E31" s="0" t="n">
        <f aca="false">+Canada!B30*Row!$P$6</f>
        <v>250680.457267284</v>
      </c>
      <c r="F31" s="0" t="n">
        <f aca="false">+Row!$P$5*Japan!C31</f>
        <v>749453.140023657</v>
      </c>
      <c r="G31" s="0" t="n">
        <f aca="false">+US!B31</f>
        <v>3201100</v>
      </c>
      <c r="J31" s="0" t="n">
        <f aca="false">+Europe15!D32*Row!$P$12</f>
        <v>1850345.25025536</v>
      </c>
      <c r="K31" s="0" t="n">
        <f aca="false">+Canada!C30*Row!$P$14</f>
        <v>144648.703956344</v>
      </c>
      <c r="L31" s="0" t="n">
        <f aca="false">+Japan!D31*Row!$P$13</f>
        <v>447142.083973163</v>
      </c>
      <c r="M31" s="0" t="n">
        <f aca="false">+US!C31</f>
        <v>1988600</v>
      </c>
      <c r="P31" s="0" t="n">
        <f aca="false">+Europe15!E32*Row!$P$20</f>
        <v>703372.911847854</v>
      </c>
      <c r="Q31" s="0" t="n">
        <f aca="false">+Canada!D30*Row!$P$22</f>
        <v>55779.4199665365</v>
      </c>
      <c r="R31" s="0" t="n">
        <f aca="false">+Japan!E31*Row!$P$21</f>
        <v>140349.36839871</v>
      </c>
      <c r="S31" s="0" t="n">
        <f aca="false">+US!D31</f>
        <v>676621</v>
      </c>
      <c r="V31" s="0" t="n">
        <f aca="false">+J31+P31</f>
        <v>2553718.16210322</v>
      </c>
      <c r="W31" s="0" t="n">
        <f aca="false">+K31+Q31</f>
        <v>200428.12392288</v>
      </c>
      <c r="X31" s="0" t="n">
        <f aca="false">+L31+R31</f>
        <v>587491.452371873</v>
      </c>
      <c r="Y31" s="0" t="n">
        <f aca="false">+M31+S31</f>
        <v>2665221</v>
      </c>
      <c r="AA31" s="0" t="n">
        <f aca="false">+Europe15!H32</f>
        <v>95.1447487382716</v>
      </c>
      <c r="AB31" s="0" t="n">
        <f aca="false">+Canada!G30</f>
        <v>53.617</v>
      </c>
      <c r="AC31" s="0" t="n">
        <f aca="false">+Japan!H31</f>
        <v>74.41</v>
      </c>
      <c r="AD31" s="0" t="n">
        <f aca="false">+US!G31</f>
        <v>57.79</v>
      </c>
      <c r="AF31" s="0" t="n">
        <f aca="false">+Europe15!G32*Row!$P$28</f>
        <v>758576.932699525</v>
      </c>
      <c r="AG31" s="0" t="n">
        <f aca="false">Canada!F30*Row!$P$30</f>
        <v>37772.0954628901</v>
      </c>
      <c r="AH31" s="0" t="n">
        <f aca="false">+Japan!G31*Row!$P$29</f>
        <v>170592.021332191</v>
      </c>
      <c r="AI31" s="0" t="n">
        <f aca="false">+US!F31</f>
        <v>559166</v>
      </c>
    </row>
    <row r="32" customFormat="false" ht="14.65" hidden="false" customHeight="false" outlineLevel="0" collapsed="false">
      <c r="C32" s="9" t="s">
        <v>71</v>
      </c>
      <c r="D32" s="0" t="n">
        <f aca="false">+Row!$P$4*Europe15!C33</f>
        <v>3328734.96432212</v>
      </c>
      <c r="E32" s="0" t="n">
        <f aca="false">+Canada!B31*Row!$P$6</f>
        <v>255290.55525313</v>
      </c>
      <c r="F32" s="0" t="n">
        <f aca="false">+Row!$P$5*Japan!C32</f>
        <v>778776.114992931</v>
      </c>
      <c r="G32" s="0" t="n">
        <f aca="false">+US!B32</f>
        <v>3213200</v>
      </c>
      <c r="J32" s="0" t="n">
        <f aca="false">+Europe15!D33*Row!$P$12</f>
        <v>1873568.94790603</v>
      </c>
      <c r="K32" s="0" t="n">
        <f aca="false">+Canada!C31*Row!$P$14</f>
        <v>144986.357435198</v>
      </c>
      <c r="L32" s="0" t="n">
        <f aca="false">+Japan!D32*Row!$P$13</f>
        <v>456021.130468474</v>
      </c>
      <c r="M32" s="0" t="n">
        <f aca="false">+US!C32</f>
        <v>1994000</v>
      </c>
      <c r="P32" s="0" t="n">
        <f aca="false">+Europe15!E33*Row!$P$20</f>
        <v>712150.089951169</v>
      </c>
      <c r="Q32" s="0" t="n">
        <f aca="false">+Canada!D31*Row!$P$22</f>
        <v>57410.7640825432</v>
      </c>
      <c r="R32" s="0" t="n">
        <f aca="false">+Japan!E32*Row!$P$21</f>
        <v>141874.509157171</v>
      </c>
      <c r="S32" s="0" t="n">
        <f aca="false">+US!D32</f>
        <v>707388</v>
      </c>
      <c r="V32" s="0" t="n">
        <f aca="false">+J32+P32</f>
        <v>2585719.0378572</v>
      </c>
      <c r="W32" s="0" t="n">
        <f aca="false">+K32+Q32</f>
        <v>202397.121517741</v>
      </c>
      <c r="X32" s="0" t="n">
        <f aca="false">+L32+R32</f>
        <v>597895.639625644</v>
      </c>
      <c r="Y32" s="0" t="n">
        <f aca="false">+M32+S32</f>
        <v>2701388</v>
      </c>
      <c r="AA32" s="0" t="n">
        <f aca="false">+Europe15!H33</f>
        <v>95.2135999099176</v>
      </c>
      <c r="AB32" s="0" t="n">
        <f aca="false">+Canada!G31</f>
        <v>53.911</v>
      </c>
      <c r="AC32" s="0" t="n">
        <f aca="false">+Japan!H32</f>
        <v>74.67</v>
      </c>
      <c r="AD32" s="0" t="n">
        <f aca="false">+US!G32</f>
        <v>58.12</v>
      </c>
      <c r="AF32" s="0" t="n">
        <f aca="false">+Europe15!G33*Row!$P$28</f>
        <v>765737.302977233</v>
      </c>
      <c r="AG32" s="0" t="n">
        <f aca="false">Canada!F31*Row!$P$30</f>
        <v>38798.1904012589</v>
      </c>
      <c r="AH32" s="0" t="n">
        <f aca="false">+Japan!G32*Row!$P$29</f>
        <v>189247.994700122</v>
      </c>
      <c r="AI32" s="0" t="n">
        <f aca="false">+US!F32</f>
        <v>550973</v>
      </c>
    </row>
    <row r="33" customFormat="false" ht="14.65" hidden="false" customHeight="false" outlineLevel="0" collapsed="false">
      <c r="C33" s="9" t="s">
        <v>72</v>
      </c>
      <c r="D33" s="0" t="n">
        <f aca="false">+Row!$P$4*Europe15!C34</f>
        <v>3360337.4108053</v>
      </c>
      <c r="E33" s="0" t="n">
        <f aca="false">+Canada!B32*Row!$P$6</f>
        <v>255525.313010343</v>
      </c>
      <c r="F33" s="0" t="n">
        <f aca="false">+Row!$P$5*Japan!C33</f>
        <v>797711.603629537</v>
      </c>
      <c r="G33" s="0" t="n">
        <f aca="false">+US!B33</f>
        <v>3233600</v>
      </c>
      <c r="J33" s="0" t="n">
        <f aca="false">+Europe15!D34*Row!$P$12</f>
        <v>1883549.54034729</v>
      </c>
      <c r="K33" s="0" t="n">
        <f aca="false">+Canada!C32*Row!$P$14</f>
        <v>147960.436562074</v>
      </c>
      <c r="L33" s="0" t="n">
        <f aca="false">+Japan!D33*Row!$P$13</f>
        <v>465962.024675847</v>
      </c>
      <c r="M33" s="0" t="n">
        <f aca="false">+US!C33</f>
        <v>2016600</v>
      </c>
      <c r="P33" s="0" t="n">
        <f aca="false">+Europe15!E34*Row!$P$20</f>
        <v>715219.737856592</v>
      </c>
      <c r="Q33" s="0" t="n">
        <f aca="false">+Canada!D32*Row!$P$22</f>
        <v>58982.8499721138</v>
      </c>
      <c r="R33" s="0" t="n">
        <f aca="false">+Japan!E33*Row!$P$21</f>
        <v>142992.827278838</v>
      </c>
      <c r="S33" s="0" t="n">
        <f aca="false">+US!D33</f>
        <v>714207</v>
      </c>
      <c r="V33" s="0" t="n">
        <f aca="false">+J33+P33</f>
        <v>2598769.27820389</v>
      </c>
      <c r="W33" s="0" t="n">
        <f aca="false">+K33+Q33</f>
        <v>206943.286534187</v>
      </c>
      <c r="X33" s="0" t="n">
        <f aca="false">+L33+R33</f>
        <v>608954.851954685</v>
      </c>
      <c r="Y33" s="0" t="n">
        <f aca="false">+M33+S33</f>
        <v>2730807</v>
      </c>
      <c r="AA33" s="0" t="n">
        <f aca="false">+Europe15!H34</f>
        <v>94.9882321514739</v>
      </c>
      <c r="AB33" s="0" t="n">
        <f aca="false">+Canada!G32</f>
        <v>54.351</v>
      </c>
      <c r="AC33" s="0" t="n">
        <f aca="false">+Japan!H33</f>
        <v>74.85</v>
      </c>
      <c r="AD33" s="0" t="n">
        <f aca="false">+US!G33</f>
        <v>58.52</v>
      </c>
      <c r="AF33" s="0" t="n">
        <f aca="false">+Europe15!G34*Row!$P$28</f>
        <v>774994.245684263</v>
      </c>
      <c r="AG33" s="0" t="n">
        <f aca="false">Canada!F32*Row!$P$30</f>
        <v>38339.2341987936</v>
      </c>
      <c r="AH33" s="0" t="n">
        <f aca="false">+Japan!G33*Row!$P$29</f>
        <v>193493.400685924</v>
      </c>
      <c r="AI33" s="0" t="n">
        <f aca="false">+US!F33</f>
        <v>554892</v>
      </c>
    </row>
    <row r="34" customFormat="false" ht="14.65" hidden="false" customHeight="false" outlineLevel="0" collapsed="false">
      <c r="C34" s="9" t="s">
        <v>73</v>
      </c>
      <c r="D34" s="0" t="n">
        <f aca="false">+Row!$P$4*Europe15!C35</f>
        <v>3362646.27930683</v>
      </c>
      <c r="E34" s="0" t="n">
        <f aca="false">+Canada!B33*Row!$P$6</f>
        <v>258131.464344039</v>
      </c>
      <c r="F34" s="0" t="n">
        <f aca="false">+Row!$P$5*Japan!C34</f>
        <v>813652.092357106</v>
      </c>
      <c r="G34" s="0" t="n">
        <f aca="false">+US!B34</f>
        <v>3261800</v>
      </c>
      <c r="J34" s="0" t="n">
        <f aca="false">+Europe15!D35*Row!$P$12</f>
        <v>1896268.64147089</v>
      </c>
      <c r="K34" s="0" t="n">
        <f aca="false">+Canada!C33*Row!$P$14</f>
        <v>147854.706684857</v>
      </c>
      <c r="L34" s="0" t="n">
        <f aca="false">+Japan!D34*Row!$P$13</f>
        <v>481885.524285331</v>
      </c>
      <c r="M34" s="0" t="n">
        <f aca="false">+US!C34</f>
        <v>2025100</v>
      </c>
      <c r="P34" s="0" t="n">
        <f aca="false">+Europe15!E35*Row!$P$20</f>
        <v>724688.768953996</v>
      </c>
      <c r="Q34" s="0" t="n">
        <f aca="false">+Canada!D33*Row!$P$22</f>
        <v>60638.5945343001</v>
      </c>
      <c r="R34" s="0" t="n">
        <f aca="false">+Japan!E34*Row!$P$21</f>
        <v>144291.461984062</v>
      </c>
      <c r="S34" s="0" t="n">
        <f aca="false">+US!D34</f>
        <v>724689</v>
      </c>
      <c r="V34" s="0" t="n">
        <f aca="false">+J34+P34</f>
        <v>2620957.41042489</v>
      </c>
      <c r="W34" s="0" t="n">
        <f aca="false">+K34+Q34</f>
        <v>208493.301219157</v>
      </c>
      <c r="X34" s="0" t="n">
        <f aca="false">+L34+R34</f>
        <v>626176.986269393</v>
      </c>
      <c r="Y34" s="0" t="n">
        <f aca="false">+M34+S34</f>
        <v>2749789</v>
      </c>
      <c r="AA34" s="0" t="n">
        <f aca="false">+Europe15!H35</f>
        <v>94.3312118947398</v>
      </c>
      <c r="AB34" s="0" t="n">
        <f aca="false">+Canada!G33</f>
        <v>55.005</v>
      </c>
      <c r="AC34" s="0" t="n">
        <f aca="false">+Japan!H34</f>
        <v>75.2</v>
      </c>
      <c r="AD34" s="0" t="n">
        <f aca="false">+US!G34</f>
        <v>58.97</v>
      </c>
      <c r="AF34" s="0" t="n">
        <f aca="false">+Europe15!G35*Row!$P$28</f>
        <v>777549.161871404</v>
      </c>
      <c r="AG34" s="0" t="n">
        <f aca="false">Canada!F33*Row!$P$30</f>
        <v>38850.6425386835</v>
      </c>
      <c r="AH34" s="0" t="n">
        <f aca="false">+Japan!G34*Row!$P$29</f>
        <v>192238.878876213</v>
      </c>
      <c r="AI34" s="0" t="n">
        <f aca="false">+US!F34</f>
        <v>547916</v>
      </c>
    </row>
    <row r="35" customFormat="false" ht="14.65" hidden="false" customHeight="false" outlineLevel="0" collapsed="false">
      <c r="C35" s="9" t="s">
        <v>74</v>
      </c>
      <c r="D35" s="0" t="n">
        <f aca="false">+Row!$P$4*Europe15!C36</f>
        <v>3391563.71049949</v>
      </c>
      <c r="E35" s="0" t="n">
        <f aca="false">+Canada!B34*Row!$P$6</f>
        <v>257474.823081111</v>
      </c>
      <c r="F35" s="0" t="n">
        <f aca="false">+Row!$P$5*Japan!C35</f>
        <v>835215.323917536</v>
      </c>
      <c r="G35" s="0" t="n">
        <f aca="false">+US!B35</f>
        <v>3291800</v>
      </c>
      <c r="J35" s="0" t="n">
        <f aca="false">+Europe15!D36*Row!$P$12</f>
        <v>1919593.46271706</v>
      </c>
      <c r="K35" s="0" t="n">
        <f aca="false">+Canada!C34*Row!$P$14</f>
        <v>149000.68212824</v>
      </c>
      <c r="L35" s="0" t="n">
        <f aca="false">+Japan!D35*Row!$P$13</f>
        <v>492470.875130201</v>
      </c>
      <c r="M35" s="0" t="n">
        <f aca="false">+US!C35</f>
        <v>2037300</v>
      </c>
      <c r="P35" s="0" t="n">
        <f aca="false">+Europe15!E36*Row!$P$20</f>
        <v>732968.388589052</v>
      </c>
      <c r="Q35" s="0" t="n">
        <f aca="false">+Canada!D34*Row!$P$22</f>
        <v>60882.5989960959</v>
      </c>
      <c r="R35" s="0" t="n">
        <f aca="false">+Japan!E35*Row!$P$21</f>
        <v>145095.336408294</v>
      </c>
      <c r="S35" s="0" t="n">
        <f aca="false">+US!D35</f>
        <v>758672</v>
      </c>
      <c r="V35" s="0" t="n">
        <f aca="false">+J35+P35</f>
        <v>2652561.85130611</v>
      </c>
      <c r="W35" s="0" t="n">
        <f aca="false">+K35+Q35</f>
        <v>209883.281124336</v>
      </c>
      <c r="X35" s="0" t="n">
        <f aca="false">+L35+R35</f>
        <v>637566.211538495</v>
      </c>
      <c r="Y35" s="0" t="n">
        <f aca="false">+M35+S35</f>
        <v>2795972</v>
      </c>
      <c r="AA35" s="0" t="n">
        <f aca="false">+Europe15!H36</f>
        <v>93.8205395740217</v>
      </c>
      <c r="AB35" s="0" t="n">
        <f aca="false">+Canada!G34</f>
        <v>55.375</v>
      </c>
      <c r="AC35" s="0" t="n">
        <f aca="false">+Japan!H35</f>
        <v>75.44</v>
      </c>
      <c r="AD35" s="0" t="n">
        <f aca="false">+US!G35</f>
        <v>58.9</v>
      </c>
      <c r="AF35" s="0" t="n">
        <f aca="false">+Europe15!G36*Row!$P$28</f>
        <v>778708.031023268</v>
      </c>
      <c r="AG35" s="0" t="n">
        <f aca="false">Canada!F34*Row!$P$30</f>
        <v>38814.581694204</v>
      </c>
      <c r="AH35" s="0" t="n">
        <f aca="false">+Japan!G35*Row!$P$29</f>
        <v>199809.418793635</v>
      </c>
      <c r="AI35" s="0" t="n">
        <f aca="false">+US!F35</f>
        <v>542681</v>
      </c>
    </row>
    <row r="36" customFormat="false" ht="14.65" hidden="false" customHeight="false" outlineLevel="0" collapsed="false">
      <c r="C36" s="9" t="s">
        <v>75</v>
      </c>
      <c r="D36" s="0" t="n">
        <f aca="false">+Row!$P$4*Europe15!C37</f>
        <v>3421817.53312946</v>
      </c>
      <c r="E36" s="0" t="n">
        <f aca="false">+Canada!B35*Row!$P$6</f>
        <v>262993.331518781</v>
      </c>
      <c r="F36" s="0" t="n">
        <f aca="false">+Row!$P$5*Japan!C36</f>
        <v>857683.901530366</v>
      </c>
      <c r="G36" s="0" t="n">
        <f aca="false">+US!B36</f>
        <v>3289700</v>
      </c>
      <c r="J36" s="0" t="n">
        <f aca="false">+Europe15!D37*Row!$P$12</f>
        <v>1938435.13789581</v>
      </c>
      <c r="K36" s="0" t="n">
        <f aca="false">+Canada!C35*Row!$P$14</f>
        <v>152046.384720327</v>
      </c>
      <c r="L36" s="0" t="n">
        <f aca="false">+Japan!D36*Row!$P$13</f>
        <v>507668.608152598</v>
      </c>
      <c r="M36" s="0" t="n">
        <f aca="false">+US!C36</f>
        <v>2064600</v>
      </c>
      <c r="P36" s="0" t="n">
        <f aca="false">+Europe15!E37*Row!$P$20</f>
        <v>741551.272166538</v>
      </c>
      <c r="Q36" s="0" t="n">
        <f aca="false">+Canada!D35*Row!$P$22</f>
        <v>63702.5934188511</v>
      </c>
      <c r="R36" s="0" t="n">
        <f aca="false">+Japan!E36*Row!$P$21</f>
        <v>146488.126570942</v>
      </c>
      <c r="S36" s="0" t="n">
        <f aca="false">+US!D36</f>
        <v>760641</v>
      </c>
      <c r="V36" s="0" t="n">
        <f aca="false">+J36+P36</f>
        <v>2679986.41006235</v>
      </c>
      <c r="W36" s="0" t="n">
        <f aca="false">+K36+Q36</f>
        <v>215748.978139179</v>
      </c>
      <c r="X36" s="0" t="n">
        <f aca="false">+L36+R36</f>
        <v>654156.734723539</v>
      </c>
      <c r="Y36" s="0" t="n">
        <f aca="false">+M36+S36</f>
        <v>2825241</v>
      </c>
      <c r="AA36" s="0" t="n">
        <f aca="false">+Europe15!H37</f>
        <v>93.4016538836478</v>
      </c>
      <c r="AB36" s="0" t="n">
        <f aca="false">+Canada!G35</f>
        <v>55.469</v>
      </c>
      <c r="AC36" s="0" t="n">
        <f aca="false">+Japan!H36</f>
        <v>76.34</v>
      </c>
      <c r="AD36" s="0" t="n">
        <f aca="false">+US!G36</f>
        <v>59.25</v>
      </c>
      <c r="AF36" s="0" t="n">
        <f aca="false">+Europe15!G37*Row!$P$28</f>
        <v>784165.123842882</v>
      </c>
      <c r="AG36" s="0" t="n">
        <f aca="false">Canada!F35*Row!$P$30</f>
        <v>38942.4337791765</v>
      </c>
      <c r="AH36" s="0" t="n">
        <f aca="false">+Japan!G36*Row!$P$29</f>
        <v>213212.896003264</v>
      </c>
      <c r="AI36" s="0" t="n">
        <f aca="false">+US!F36</f>
        <v>548544</v>
      </c>
    </row>
    <row r="37" customFormat="false" ht="14.65" hidden="false" customHeight="false" outlineLevel="0" collapsed="false">
      <c r="C37" s="9" t="s">
        <v>76</v>
      </c>
      <c r="D37" s="0" t="n">
        <f aca="false">+Row!$P$4*Europe15!C38</f>
        <v>3463605.50458716</v>
      </c>
      <c r="E37" s="0" t="n">
        <f aca="false">+Canada!B36*Row!$P$6</f>
        <v>264231.763745237</v>
      </c>
      <c r="F37" s="0" t="n">
        <f aca="false">+Row!$P$5*Japan!C37</f>
        <v>887425.319127392</v>
      </c>
      <c r="G37" s="0" t="n">
        <f aca="false">+US!B37</f>
        <v>3313500</v>
      </c>
      <c r="J37" s="0" t="n">
        <f aca="false">+Europe15!D38*Row!$P$12</f>
        <v>1952249.23391216</v>
      </c>
      <c r="K37" s="0" t="n">
        <f aca="false">+Canada!C36*Row!$P$14</f>
        <v>151800.818553888</v>
      </c>
      <c r="L37" s="0" t="n">
        <f aca="false">+Japan!D37*Row!$P$13</f>
        <v>520178.294471116</v>
      </c>
      <c r="M37" s="0" t="n">
        <f aca="false">+US!C37</f>
        <v>2075200</v>
      </c>
      <c r="P37" s="0" t="n">
        <f aca="false">+Europe15!E38*Row!$P$20</f>
        <v>750226.6769468</v>
      </c>
      <c r="Q37" s="0" t="n">
        <f aca="false">+Canada!D36*Row!$P$22</f>
        <v>64026.770775237</v>
      </c>
      <c r="R37" s="0" t="n">
        <f aca="false">+Japan!E37*Row!$P$21</f>
        <v>148153.612256506</v>
      </c>
      <c r="S37" s="0" t="n">
        <f aca="false">+US!D37</f>
        <v>764000</v>
      </c>
      <c r="V37" s="0" t="n">
        <f aca="false">+J37+P37</f>
        <v>2702475.91085896</v>
      </c>
      <c r="W37" s="0" t="n">
        <f aca="false">+K37+Q37</f>
        <v>215827.589329125</v>
      </c>
      <c r="X37" s="0" t="n">
        <f aca="false">+L37+R37</f>
        <v>668331.906727622</v>
      </c>
      <c r="Y37" s="0" t="n">
        <f aca="false">+M37+S37</f>
        <v>2839200</v>
      </c>
      <c r="AA37" s="0" t="n">
        <f aca="false">+Europe15!H38</f>
        <v>93.4454641932004</v>
      </c>
      <c r="AB37" s="0" t="n">
        <f aca="false">+Canada!G36</f>
        <v>56.148</v>
      </c>
      <c r="AC37" s="0" t="n">
        <f aca="false">+Japan!H37</f>
        <v>76.42</v>
      </c>
      <c r="AD37" s="0" t="n">
        <f aca="false">+US!G37</f>
        <v>59.82</v>
      </c>
      <c r="AF37" s="0" t="n">
        <f aca="false">+Europe15!G38*Row!$P$28</f>
        <v>790406.805103828</v>
      </c>
      <c r="AG37" s="0" t="n">
        <f aca="false">Canada!F36*Row!$P$30</f>
        <v>38460.529766588</v>
      </c>
      <c r="AH37" s="0" t="n">
        <f aca="false">+Japan!G37*Row!$P$29</f>
        <v>223497.122247572</v>
      </c>
      <c r="AI37" s="0" t="n">
        <f aca="false">+US!F37</f>
        <v>554049</v>
      </c>
    </row>
    <row r="38" customFormat="false" ht="14.65" hidden="false" customHeight="false" outlineLevel="0" collapsed="false">
      <c r="C38" s="9" t="s">
        <v>77</v>
      </c>
      <c r="D38" s="0" t="n">
        <f aca="false">+Row!$P$4*Europe15!C39</f>
        <v>3499306.82976555</v>
      </c>
      <c r="E38" s="0" t="n">
        <f aca="false">+Canada!B37*Row!$P$6</f>
        <v>265378.33424061</v>
      </c>
      <c r="F38" s="0" t="n">
        <f aca="false">+Row!$P$5*Japan!C38</f>
        <v>904581.466865252</v>
      </c>
      <c r="G38" s="0" t="n">
        <f aca="false">+US!B38</f>
        <v>3338300</v>
      </c>
      <c r="J38" s="0" t="n">
        <f aca="false">+Europe15!D39*Row!$P$12</f>
        <v>1975755.87334014</v>
      </c>
      <c r="K38" s="0" t="n">
        <f aca="false">+Canada!C37*Row!$P$14</f>
        <v>154440.654843111</v>
      </c>
      <c r="L38" s="0" t="n">
        <f aca="false">+Japan!D38*Row!$P$13</f>
        <v>524411.832513141</v>
      </c>
      <c r="M38" s="0" t="n">
        <f aca="false">+US!C38</f>
        <v>2087900</v>
      </c>
      <c r="P38" s="0" t="n">
        <f aca="false">+Europe15!E39*Row!$P$20</f>
        <v>756739.141608841</v>
      </c>
      <c r="Q38" s="0" t="n">
        <f aca="false">+Canada!D37*Row!$P$22</f>
        <v>64626.3245956498</v>
      </c>
      <c r="R38" s="0" t="n">
        <f aca="false">+Japan!E38*Row!$P$21</f>
        <v>149268.377342044</v>
      </c>
      <c r="S38" s="0" t="n">
        <f aca="false">+US!D38</f>
        <v>773402</v>
      </c>
      <c r="V38" s="0" t="n">
        <f aca="false">+J38+P38</f>
        <v>2732495.01494898</v>
      </c>
      <c r="W38" s="0" t="n">
        <f aca="false">+K38+Q38</f>
        <v>219066.97943876</v>
      </c>
      <c r="X38" s="0" t="n">
        <f aca="false">+L38+R38</f>
        <v>673680.209855185</v>
      </c>
      <c r="Y38" s="0" t="n">
        <f aca="false">+M38+S38</f>
        <v>2861302</v>
      </c>
      <c r="AA38" s="0" t="n">
        <f aca="false">+Europe15!H39</f>
        <v>93.2086735014047</v>
      </c>
      <c r="AB38" s="0" t="n">
        <f aca="false">+Canada!G37</f>
        <v>56.093</v>
      </c>
      <c r="AC38" s="0" t="n">
        <f aca="false">+Japan!H38</f>
        <v>76.63</v>
      </c>
      <c r="AD38" s="0" t="n">
        <f aca="false">+US!G38</f>
        <v>60.22</v>
      </c>
      <c r="AF38" s="0" t="n">
        <f aca="false">+Europe15!G39*Row!$P$28</f>
        <v>815057.292969727</v>
      </c>
      <c r="AG38" s="0" t="n">
        <f aca="false">Canada!F37*Row!$P$30</f>
        <v>37709.8085496984</v>
      </c>
      <c r="AH38" s="0" t="n">
        <f aca="false">+Japan!G38*Row!$P$29</f>
        <v>237510.8068031</v>
      </c>
      <c r="AI38" s="0" t="n">
        <f aca="false">+US!F38</f>
        <v>565939</v>
      </c>
    </row>
    <row r="39" customFormat="false" ht="14.65" hidden="false" customHeight="false" outlineLevel="0" collapsed="false">
      <c r="C39" s="9" t="s">
        <v>78</v>
      </c>
      <c r="D39" s="0" t="n">
        <f aca="false">+Row!$P$4*Europe15!C40</f>
        <v>3534589.19469929</v>
      </c>
      <c r="E39" s="0" t="n">
        <f aca="false">+Canada!B38*Row!$P$6</f>
        <v>267419.706042461</v>
      </c>
      <c r="F39" s="0" t="n">
        <f aca="false">+Row!$P$5*Japan!C39</f>
        <v>926164.532862165</v>
      </c>
      <c r="G39" s="0" t="n">
        <f aca="false">+US!B39</f>
        <v>3406200</v>
      </c>
      <c r="J39" s="0" t="n">
        <f aca="false">+Europe15!D40*Row!$P$12</f>
        <v>2001074.56588355</v>
      </c>
      <c r="K39" s="0" t="n">
        <f aca="false">+Canada!C38*Row!$P$14</f>
        <v>156081.173260573</v>
      </c>
      <c r="L39" s="0" t="n">
        <f aca="false">+Japan!D39*Row!$P$13</f>
        <v>530432.382558394</v>
      </c>
      <c r="M39" s="0" t="n">
        <f aca="false">+US!C39</f>
        <v>2136200</v>
      </c>
      <c r="P39" s="0" t="n">
        <f aca="false">+Europe15!E40*Row!$P$20</f>
        <v>758096.11924955</v>
      </c>
      <c r="Q39" s="0" t="n">
        <f aca="false">+Canada!D38*Row!$P$22</f>
        <v>64950.5019520357</v>
      </c>
      <c r="R39" s="0" t="n">
        <f aca="false">+Japan!E39*Row!$P$21</f>
        <v>150995.152900837</v>
      </c>
      <c r="S39" s="0" t="n">
        <f aca="false">+US!D39</f>
        <v>795534</v>
      </c>
      <c r="V39" s="0" t="n">
        <f aca="false">+J39+P39</f>
        <v>2759170.6851331</v>
      </c>
      <c r="W39" s="0" t="n">
        <f aca="false">+K39+Q39</f>
        <v>221031.675212609</v>
      </c>
      <c r="X39" s="0" t="n">
        <f aca="false">+L39+R39</f>
        <v>681427.535459231</v>
      </c>
      <c r="Y39" s="0" t="n">
        <f aca="false">+M39+S39</f>
        <v>2931734</v>
      </c>
      <c r="AA39" s="0" t="n">
        <f aca="false">+Europe15!H40</f>
        <v>93.1586365730666</v>
      </c>
      <c r="AB39" s="0" t="n">
        <f aca="false">+Canada!G38</f>
        <v>55.98</v>
      </c>
      <c r="AC39" s="0" t="n">
        <f aca="false">+Japan!H39</f>
        <v>76.8</v>
      </c>
      <c r="AD39" s="0" t="n">
        <f aca="false">+US!G39</f>
        <v>60.13</v>
      </c>
      <c r="AF39" s="0" t="n">
        <f aca="false">+Europe15!G40*Row!$P$28</f>
        <v>810017.513134851</v>
      </c>
      <c r="AG39" s="0" t="n">
        <f aca="false">Canada!F38*Row!$P$30</f>
        <v>38519.5384211907</v>
      </c>
      <c r="AH39" s="0" t="n">
        <f aca="false">+Japan!G39*Row!$P$29</f>
        <v>249934.479534557</v>
      </c>
      <c r="AI39" s="0" t="n">
        <f aca="false">+US!F39</f>
        <v>572971</v>
      </c>
    </row>
    <row r="40" customFormat="false" ht="14.65" hidden="false" customHeight="false" outlineLevel="0" collapsed="false">
      <c r="C40" s="9" t="s">
        <v>79</v>
      </c>
      <c r="D40" s="0" t="n">
        <f aca="false">+Row!$P$4*Europe15!C41</f>
        <v>3553993.88379205</v>
      </c>
      <c r="E40" s="0" t="n">
        <f aca="false">+Canada!B39*Row!$P$6</f>
        <v>275214.344039194</v>
      </c>
      <c r="F40" s="0" t="n">
        <f aca="false">+Row!$P$5*Japan!C40</f>
        <v>957764.629103873</v>
      </c>
      <c r="G40" s="0" t="n">
        <f aca="false">+US!B40</f>
        <v>3464800</v>
      </c>
      <c r="J40" s="0" t="n">
        <f aca="false">+Europe15!D41*Row!$P$12</f>
        <v>2007308.47803881</v>
      </c>
      <c r="K40" s="0" t="n">
        <f aca="false">+Canada!C39*Row!$P$14</f>
        <v>156521.145975443</v>
      </c>
      <c r="L40" s="0" t="n">
        <f aca="false">+Japan!D40*Row!$P$13</f>
        <v>548160.963048793</v>
      </c>
      <c r="M40" s="0" t="n">
        <f aca="false">+US!C40</f>
        <v>2169600</v>
      </c>
      <c r="P40" s="0" t="n">
        <f aca="false">+Europe15!E41*Row!$P$20</f>
        <v>757163.711128245</v>
      </c>
      <c r="Q40" s="0" t="n">
        <f aca="false">+Canada!D39*Row!$P$22</f>
        <v>66714.3056330173</v>
      </c>
      <c r="R40" s="0" t="n">
        <f aca="false">+Japan!E40*Row!$P$21</f>
        <v>153386.346215791</v>
      </c>
      <c r="S40" s="0" t="n">
        <f aca="false">+US!D40</f>
        <v>798601</v>
      </c>
      <c r="V40" s="0" t="n">
        <f aca="false">+J40+P40</f>
        <v>2764472.18916706</v>
      </c>
      <c r="W40" s="0" t="n">
        <f aca="false">+K40+Q40</f>
        <v>223235.451608461</v>
      </c>
      <c r="X40" s="0" t="n">
        <f aca="false">+L40+R40</f>
        <v>701547.309264584</v>
      </c>
      <c r="Y40" s="0" t="n">
        <f aca="false">+M40+S40</f>
        <v>2968201</v>
      </c>
      <c r="AA40" s="0" t="n">
        <f aca="false">+Europe15!H41</f>
        <v>93.3136301020048</v>
      </c>
      <c r="AB40" s="0" t="n">
        <f aca="false">+Canada!G39</f>
        <v>56.435</v>
      </c>
      <c r="AC40" s="0" t="n">
        <f aca="false">+Japan!H40</f>
        <v>77.39</v>
      </c>
      <c r="AD40" s="0" t="n">
        <f aca="false">+US!G40</f>
        <v>60.81</v>
      </c>
      <c r="AF40" s="0" t="n">
        <f aca="false">+Europe15!G41*Row!$P$28</f>
        <v>814128.596447336</v>
      </c>
      <c r="AG40" s="0" t="n">
        <f aca="false">Canada!F39*Row!$P$30</f>
        <v>38565.4340414372</v>
      </c>
      <c r="AH40" s="0" t="n">
        <f aca="false">+Japan!G40*Row!$P$29</f>
        <v>257217.279402692</v>
      </c>
      <c r="AI40" s="0" t="n">
        <f aca="false">+US!F40</f>
        <v>571947</v>
      </c>
    </row>
    <row r="41" customFormat="false" ht="14.65" hidden="false" customHeight="false" outlineLevel="0" collapsed="false">
      <c r="C41" s="9" t="s">
        <v>80</v>
      </c>
      <c r="D41" s="0" t="n">
        <f aca="false">+Row!$P$4*Europe15!C42</f>
        <v>3666408.76656473</v>
      </c>
      <c r="E41" s="0" t="n">
        <f aca="false">+Canada!B40*Row!$P$6</f>
        <v>279637.316276538</v>
      </c>
      <c r="F41" s="0" t="n">
        <f aca="false">+Row!$P$5*Japan!C41</f>
        <v>979448.146924268</v>
      </c>
      <c r="G41" s="0" t="n">
        <f aca="false">+US!B41</f>
        <v>3489200</v>
      </c>
      <c r="J41" s="0" t="n">
        <f aca="false">+Europe15!D42*Row!$P$12</f>
        <v>2054247.19101124</v>
      </c>
      <c r="K41" s="0" t="n">
        <f aca="false">+Canada!C40*Row!$P$14</f>
        <v>159706.684856753</v>
      </c>
      <c r="L41" s="0" t="n">
        <f aca="false">+Japan!D41*Row!$P$13</f>
        <v>561036.845288431</v>
      </c>
      <c r="M41" s="0" t="n">
        <f aca="false">+US!C41</f>
        <v>2210700</v>
      </c>
      <c r="P41" s="0" t="n">
        <f aca="false">+Europe15!E42*Row!$P$20</f>
        <v>771709.072217939</v>
      </c>
      <c r="Q41" s="0" t="n">
        <f aca="false">+Canada!D40*Row!$P$22</f>
        <v>68505.9955382041</v>
      </c>
      <c r="R41" s="0" t="n">
        <f aca="false">+Japan!E41*Row!$P$21</f>
        <v>155759.774350099</v>
      </c>
      <c r="S41" s="0" t="n">
        <f aca="false">+US!D41</f>
        <v>801775</v>
      </c>
      <c r="V41" s="0" t="n">
        <f aca="false">+J41+P41</f>
        <v>2825956.26322917</v>
      </c>
      <c r="W41" s="0" t="n">
        <f aca="false">+K41+Q41</f>
        <v>228212.680394957</v>
      </c>
      <c r="X41" s="0" t="n">
        <f aca="false">+L41+R41</f>
        <v>716796.61963853</v>
      </c>
      <c r="Y41" s="0" t="n">
        <f aca="false">+M41+S41</f>
        <v>3012475</v>
      </c>
      <c r="AA41" s="0" t="n">
        <f aca="false">+Europe15!H42</f>
        <v>93.405506323947</v>
      </c>
      <c r="AB41" s="0" t="n">
        <f aca="false">+Canada!G40</f>
        <v>57.17</v>
      </c>
      <c r="AC41" s="0" t="n">
        <f aca="false">+Japan!H41</f>
        <v>77.66</v>
      </c>
      <c r="AD41" s="0" t="n">
        <f aca="false">+US!G41</f>
        <v>60.93</v>
      </c>
      <c r="AF41" s="0" t="n">
        <f aca="false">+Europe15!G42*Row!$P$28</f>
        <v>847710.783087316</v>
      </c>
      <c r="AG41" s="0" t="n">
        <f aca="false">Canada!F40*Row!$P$30</f>
        <v>38644.1122475741</v>
      </c>
      <c r="AH41" s="0" t="n">
        <f aca="false">+Japan!G41*Row!$P$29</f>
        <v>260749.536559445</v>
      </c>
      <c r="AI41" s="0" t="n">
        <f aca="false">+US!F41</f>
        <v>577652</v>
      </c>
    </row>
    <row r="42" customFormat="false" ht="14.65" hidden="false" customHeight="false" outlineLevel="0" collapsed="false">
      <c r="C42" s="9" t="s">
        <v>81</v>
      </c>
      <c r="D42" s="0" t="n">
        <f aca="false">+Row!$P$4*Europe15!C43</f>
        <v>3741379.20489297</v>
      </c>
      <c r="E42" s="0" t="n">
        <f aca="false">+Canada!B41*Row!$P$6</f>
        <v>283971.829069135</v>
      </c>
      <c r="F42" s="0" t="n">
        <f aca="false">+Row!$P$5*Japan!C42</f>
        <v>1035252.65388139</v>
      </c>
      <c r="G42" s="0" t="n">
        <f aca="false">+US!B42</f>
        <v>3504100</v>
      </c>
      <c r="J42" s="0" t="n">
        <f aca="false">+Europe15!D43*Row!$P$12</f>
        <v>2086475.9959142</v>
      </c>
      <c r="K42" s="0" t="n">
        <f aca="false">+Canada!C41*Row!$P$14</f>
        <v>162012.278308322</v>
      </c>
      <c r="L42" s="0" t="n">
        <f aca="false">+Japan!D42*Row!$P$13</f>
        <v>578455.243378539</v>
      </c>
      <c r="M42" s="0" t="n">
        <f aca="false">+US!C42</f>
        <v>2220400</v>
      </c>
      <c r="P42" s="0" t="n">
        <f aca="false">+Europe15!E43*Row!$P$20</f>
        <v>777775.379079928</v>
      </c>
      <c r="Q42" s="0" t="n">
        <f aca="false">+Canada!D41*Row!$P$22</f>
        <v>69617.9587283882</v>
      </c>
      <c r="R42" s="0" t="n">
        <f aca="false">+Japan!E42*Row!$P$21</f>
        <v>156401.985630453</v>
      </c>
      <c r="S42" s="0" t="n">
        <f aca="false">+US!D42</f>
        <v>808036</v>
      </c>
      <c r="V42" s="0" t="n">
        <f aca="false">+J42+P42</f>
        <v>2864251.37499413</v>
      </c>
      <c r="W42" s="0" t="n">
        <f aca="false">+K42+Q42</f>
        <v>231630.23703671</v>
      </c>
      <c r="X42" s="0" t="n">
        <f aca="false">+L42+R42</f>
        <v>734857.229008992</v>
      </c>
      <c r="Y42" s="0" t="n">
        <f aca="false">+M42+S42</f>
        <v>3028436</v>
      </c>
      <c r="AA42" s="0" t="n">
        <f aca="false">+Europe15!H43</f>
        <v>93.5679359585905</v>
      </c>
      <c r="AB42" s="0" t="n">
        <f aca="false">+Canada!G41</f>
        <v>57.882</v>
      </c>
      <c r="AC42" s="0" t="n">
        <f aca="false">+Japan!H42</f>
        <v>78.07</v>
      </c>
      <c r="AD42" s="0" t="n">
        <f aca="false">+US!G42</f>
        <v>61.25</v>
      </c>
      <c r="AF42" s="0" t="n">
        <f aca="false">+Europe15!G43*Row!$P$28</f>
        <v>882302.727045284</v>
      </c>
      <c r="AG42" s="0" t="n">
        <f aca="false">Canada!F41*Row!$P$30</f>
        <v>39627.5898242853</v>
      </c>
      <c r="AH42" s="0" t="n">
        <f aca="false">+Japan!G42*Row!$P$29</f>
        <v>284322.516071317</v>
      </c>
      <c r="AI42" s="0" t="n">
        <f aca="false">+US!F42</f>
        <v>585797</v>
      </c>
    </row>
    <row r="43" customFormat="false" ht="14.65" hidden="false" customHeight="false" outlineLevel="0" collapsed="false">
      <c r="C43" s="9" t="s">
        <v>82</v>
      </c>
      <c r="D43" s="0" t="n">
        <f aca="false">+Row!$P$4*Europe15!C44</f>
        <v>3748654.43425077</v>
      </c>
      <c r="E43" s="0" t="n">
        <f aca="false">+Canada!B42*Row!$P$6</f>
        <v>287506.804572673</v>
      </c>
      <c r="F43" s="0" t="n">
        <f aca="false">+Row!$P$5*Japan!C43</f>
        <v>1044357.30004794</v>
      </c>
      <c r="G43" s="0" t="n">
        <f aca="false">+US!B43</f>
        <v>3558300</v>
      </c>
      <c r="J43" s="0" t="n">
        <f aca="false">+Europe15!D44*Row!$P$12</f>
        <v>2111219.61184883</v>
      </c>
      <c r="K43" s="0" t="n">
        <f aca="false">+Canada!C42*Row!$P$14</f>
        <v>165712.824010914</v>
      </c>
      <c r="L43" s="0" t="n">
        <f aca="false">+Japan!D43*Row!$P$13</f>
        <v>590872.176124931</v>
      </c>
      <c r="M43" s="0" t="n">
        <f aca="false">+US!C43</f>
        <v>2244800</v>
      </c>
      <c r="P43" s="0" t="n">
        <f aca="false">+Europe15!E44*Row!$P$20</f>
        <v>783725.520431766</v>
      </c>
      <c r="Q43" s="0" t="n">
        <f aca="false">+Canada!D42*Row!$P$22</f>
        <v>69021.8906860011</v>
      </c>
      <c r="R43" s="0" t="n">
        <f aca="false">+Japan!E43*Row!$P$21</f>
        <v>158336.613802804</v>
      </c>
      <c r="S43" s="0" t="n">
        <f aca="false">+US!D43</f>
        <v>801474</v>
      </c>
      <c r="V43" s="0" t="n">
        <f aca="false">+J43+P43</f>
        <v>2894945.13228059</v>
      </c>
      <c r="W43" s="0" t="n">
        <f aca="false">+K43+Q43</f>
        <v>234734.714696915</v>
      </c>
      <c r="X43" s="0" t="n">
        <f aca="false">+L43+R43</f>
        <v>749208.789927736</v>
      </c>
      <c r="Y43" s="0" t="n">
        <f aca="false">+M43+S43</f>
        <v>3046274</v>
      </c>
      <c r="AA43" s="0" t="n">
        <f aca="false">+Europe15!H44</f>
        <v>93.6454327230597</v>
      </c>
      <c r="AB43" s="0" t="n">
        <f aca="false">+Canada!G42</f>
        <v>58.462</v>
      </c>
      <c r="AC43" s="0" t="n">
        <f aca="false">+Japan!H43</f>
        <v>77.68</v>
      </c>
      <c r="AD43" s="0" t="n">
        <f aca="false">+US!G43</f>
        <v>61.78</v>
      </c>
      <c r="AF43" s="0" t="n">
        <f aca="false">+Europe15!G44*Row!$P$28</f>
        <v>860256.192144108</v>
      </c>
      <c r="AG43" s="0" t="n">
        <f aca="false">Canada!F42*Row!$P$30</f>
        <v>40112.7720954629</v>
      </c>
      <c r="AH43" s="0" t="n">
        <f aca="false">+Japan!G43*Row!$P$29</f>
        <v>282344.303232476</v>
      </c>
      <c r="AI43" s="0" t="n">
        <f aca="false">+US!F43</f>
        <v>601069</v>
      </c>
    </row>
    <row r="44" customFormat="false" ht="14.65" hidden="false" customHeight="false" outlineLevel="0" collapsed="false">
      <c r="C44" s="9" t="s">
        <v>83</v>
      </c>
      <c r="D44" s="0" t="n">
        <f aca="false">+Row!$P$4*Europe15!C45</f>
        <v>3832995.92252803</v>
      </c>
      <c r="E44" s="0" t="n">
        <f aca="false">+Canada!B43*Row!$P$6</f>
        <v>288724.823081111</v>
      </c>
      <c r="F44" s="0" t="n">
        <f aca="false">+Row!$P$5*Japan!C44</f>
        <v>1074765.41063903</v>
      </c>
      <c r="G44" s="0" t="n">
        <f aca="false">+US!B44</f>
        <v>3567600</v>
      </c>
      <c r="J44" s="0" t="n">
        <f aca="false">+Europe15!D45*Row!$P$12</f>
        <v>2144154.23901941</v>
      </c>
      <c r="K44" s="0" t="n">
        <f aca="false">+Canada!C43*Row!$P$14</f>
        <v>164655.525238745</v>
      </c>
      <c r="L44" s="0" t="n">
        <f aca="false">+Japan!D44*Row!$P$13</f>
        <v>607354.606350862</v>
      </c>
      <c r="M44" s="0" t="n">
        <f aca="false">+US!C44</f>
        <v>2258800</v>
      </c>
      <c r="P44" s="0" t="n">
        <f aca="false">+Europe15!E45*Row!$P$20</f>
        <v>783519.917758931</v>
      </c>
      <c r="Q44" s="0" t="n">
        <f aca="false">+Canada!D43*Row!$P$22</f>
        <v>70729.9219185722</v>
      </c>
      <c r="R44" s="0" t="n">
        <f aca="false">+Japan!E44*Row!$P$21</f>
        <v>159233.755425428</v>
      </c>
      <c r="S44" s="0" t="n">
        <f aca="false">+US!D44</f>
        <v>812078</v>
      </c>
      <c r="V44" s="0" t="n">
        <f aca="false">+J44+P44</f>
        <v>2927674.15677834</v>
      </c>
      <c r="W44" s="0" t="n">
        <f aca="false">+K44+Q44</f>
        <v>235385.447157317</v>
      </c>
      <c r="X44" s="0" t="n">
        <f aca="false">+L44+R44</f>
        <v>766588.36177629</v>
      </c>
      <c r="Y44" s="0" t="n">
        <f aca="false">+M44+S44</f>
        <v>3070878</v>
      </c>
      <c r="AA44" s="0" t="n">
        <f aca="false">+Europe15!H45</f>
        <v>93.7323366091827</v>
      </c>
      <c r="AB44" s="0" t="n">
        <f aca="false">+Canada!G43</f>
        <v>58.798</v>
      </c>
      <c r="AC44" s="0" t="n">
        <f aca="false">+Japan!H44</f>
        <v>77.95</v>
      </c>
      <c r="AD44" s="0" t="n">
        <f aca="false">+US!G44</f>
        <v>62.13</v>
      </c>
      <c r="AF44" s="0" t="n">
        <f aca="false">+Europe15!G45*Row!$P$28</f>
        <v>899041.280960721</v>
      </c>
      <c r="AG44" s="0" t="n">
        <f aca="false">Canada!F43*Row!$P$30</f>
        <v>40761.8672960923</v>
      </c>
      <c r="AH44" s="0" t="n">
        <f aca="false">+Japan!G44*Row!$P$29</f>
        <v>300411.773784088</v>
      </c>
      <c r="AI44" s="0" t="n">
        <f aca="false">+US!F44</f>
        <v>595380</v>
      </c>
    </row>
    <row r="45" customFormat="false" ht="14.65" hidden="false" customHeight="false" outlineLevel="0" collapsed="false">
      <c r="C45" s="9" t="s">
        <v>84</v>
      </c>
      <c r="D45" s="0" t="n">
        <f aca="false">+Row!$P$4*Europe15!C46</f>
        <v>3882742.09989806</v>
      </c>
      <c r="E45" s="0" t="n">
        <f aca="false">+Canada!B44*Row!$P$6</f>
        <v>292222.373434948</v>
      </c>
      <c r="F45" s="0" t="n">
        <f aca="false">+Row!$P$5*Japan!C45</f>
        <v>1100510.50919486</v>
      </c>
      <c r="G45" s="0" t="n">
        <f aca="false">+US!B45</f>
        <v>3588300</v>
      </c>
      <c r="J45" s="0" t="n">
        <f aca="false">+Europe15!D46*Row!$P$12</f>
        <v>2171831.46067416</v>
      </c>
      <c r="K45" s="0" t="n">
        <f aca="false">+Canada!C44*Row!$P$14</f>
        <v>166415.416098226</v>
      </c>
      <c r="L45" s="0" t="n">
        <f aca="false">+Japan!D45*Row!$P$13</f>
        <v>615371.76738051</v>
      </c>
      <c r="M45" s="0" t="n">
        <f aca="false">+US!C45</f>
        <v>2269000</v>
      </c>
      <c r="P45" s="0" t="n">
        <f aca="false">+Europe15!E46*Row!$P$20</f>
        <v>792448.21382678</v>
      </c>
      <c r="Q45" s="0" t="n">
        <f aca="false">+Canada!D44*Row!$P$22</f>
        <v>70189.6263245957</v>
      </c>
      <c r="R45" s="0" t="n">
        <f aca="false">+Japan!E45*Row!$P$21</f>
        <v>160802.420876471</v>
      </c>
      <c r="S45" s="0" t="n">
        <f aca="false">+US!D45</f>
        <v>810755</v>
      </c>
      <c r="V45" s="0" t="n">
        <f aca="false">+J45+P45</f>
        <v>2964279.67450094</v>
      </c>
      <c r="W45" s="0" t="n">
        <f aca="false">+K45+Q45</f>
        <v>236605.042422822</v>
      </c>
      <c r="X45" s="0" t="n">
        <f aca="false">+L45+R45</f>
        <v>776174.188256981</v>
      </c>
      <c r="Y45" s="0" t="n">
        <f aca="false">+M45+S45</f>
        <v>3079755</v>
      </c>
      <c r="AA45" s="0" t="n">
        <f aca="false">+Europe15!H46</f>
        <v>93.733232525559</v>
      </c>
      <c r="AB45" s="0" t="n">
        <f aca="false">+Canada!G44</f>
        <v>58.567</v>
      </c>
      <c r="AC45" s="0" t="n">
        <f aca="false">+Japan!H45</f>
        <v>78.28</v>
      </c>
      <c r="AD45" s="0" t="n">
        <f aca="false">+US!G45</f>
        <v>62.57</v>
      </c>
      <c r="AF45" s="0" t="n">
        <f aca="false">+Europe15!G46*Row!$P$28</f>
        <v>919919.939954966</v>
      </c>
      <c r="AG45" s="0" t="n">
        <f aca="false">Canada!F44*Row!$P$30</f>
        <v>41165.0931025439</v>
      </c>
      <c r="AH45" s="0" t="n">
        <f aca="false">+Japan!G45*Row!$P$29</f>
        <v>323052.078653447</v>
      </c>
      <c r="AI45" s="0" t="n">
        <f aca="false">+US!F45</f>
        <v>602649</v>
      </c>
    </row>
    <row r="46" customFormat="false" ht="14.65" hidden="false" customHeight="false" outlineLevel="0" collapsed="false">
      <c r="C46" s="9" t="s">
        <v>85</v>
      </c>
      <c r="D46" s="0" t="n">
        <f aca="false">+Row!$P$4*Europe15!C47</f>
        <v>3924069.31702345</v>
      </c>
      <c r="E46" s="0" t="n">
        <f aca="false">+Canada!B45*Row!$P$6</f>
        <v>296720.195971693</v>
      </c>
      <c r="F46" s="0" t="n">
        <f aca="false">+Row!$P$5*Japan!C46</f>
        <v>1143463.58095162</v>
      </c>
      <c r="G46" s="0" t="n">
        <f aca="false">+US!B46</f>
        <v>3571400</v>
      </c>
      <c r="J46" s="0" t="n">
        <f aca="false">+Europe15!D47*Row!$P$12</f>
        <v>2185850.86823289</v>
      </c>
      <c r="K46" s="0" t="n">
        <f aca="false">+Canada!C45*Row!$P$14</f>
        <v>168369.713506139</v>
      </c>
      <c r="L46" s="0" t="n">
        <f aca="false">+Japan!D46*Row!$P$13</f>
        <v>635112.618549299</v>
      </c>
      <c r="M46" s="0" t="n">
        <f aca="false">+US!C46</f>
        <v>2286500</v>
      </c>
      <c r="P46" s="0" t="n">
        <f aca="false">+Europe15!E47*Row!$P$20</f>
        <v>799447.956823439</v>
      </c>
      <c r="Q46" s="0" t="n">
        <f aca="false">+Canada!D45*Row!$P$22</f>
        <v>71569.9944227552</v>
      </c>
      <c r="R46" s="0" t="n">
        <f aca="false">+Japan!E46*Row!$P$21</f>
        <v>163150.089498843</v>
      </c>
      <c r="S46" s="0" t="n">
        <f aca="false">+US!D46</f>
        <v>814496</v>
      </c>
      <c r="V46" s="0" t="n">
        <f aca="false">+J46+P46</f>
        <v>2985298.82505633</v>
      </c>
      <c r="W46" s="0" t="n">
        <f aca="false">+K46+Q46</f>
        <v>239939.707928894</v>
      </c>
      <c r="X46" s="0" t="n">
        <f aca="false">+L46+R46</f>
        <v>798262.708048142</v>
      </c>
      <c r="Y46" s="0" t="n">
        <f aca="false">+M46+S46</f>
        <v>3100996</v>
      </c>
      <c r="AA46" s="0" t="n">
        <f aca="false">+Europe15!H47</f>
        <v>94.0031273265376</v>
      </c>
      <c r="AB46" s="0" t="n">
        <f aca="false">+Canada!G45</f>
        <v>58.708</v>
      </c>
      <c r="AC46" s="0" t="n">
        <f aca="false">+Japan!H46</f>
        <v>78.4</v>
      </c>
      <c r="AD46" s="0" t="n">
        <f aca="false">+US!G46</f>
        <v>62.91</v>
      </c>
      <c r="AF46" s="0" t="n">
        <f aca="false">+Europe15!G47*Row!$P$28</f>
        <v>912339.254440831</v>
      </c>
      <c r="AG46" s="0" t="n">
        <f aca="false">Canada!F45*Row!$P$30</f>
        <v>41532.2580645161</v>
      </c>
      <c r="AH46" s="0" t="n">
        <f aca="false">+Japan!G46*Row!$P$29</f>
        <v>341018.468110159</v>
      </c>
      <c r="AI46" s="0" t="n">
        <f aca="false">+US!F46</f>
        <v>580217</v>
      </c>
    </row>
    <row r="47" customFormat="false" ht="14.65" hidden="false" customHeight="false" outlineLevel="0" collapsed="false">
      <c r="C47" s="9" t="s">
        <v>86</v>
      </c>
      <c r="D47" s="0" t="n">
        <f aca="false">+Row!$P$4*Europe15!C48</f>
        <v>3948994.90316004</v>
      </c>
      <c r="E47" s="0" t="n">
        <f aca="false">+Canada!B46*Row!$P$6</f>
        <v>297193.113772455</v>
      </c>
      <c r="F47" s="0" t="n">
        <f aca="false">+Row!$P$5*Japan!C47</f>
        <v>1178500.15326926</v>
      </c>
      <c r="G47" s="0" t="n">
        <f aca="false">+US!B47</f>
        <v>3566500</v>
      </c>
      <c r="J47" s="0" t="n">
        <f aca="false">+Europe15!D48*Row!$P$12</f>
        <v>2224867.21144025</v>
      </c>
      <c r="K47" s="0" t="n">
        <f aca="false">+Canada!C46*Row!$P$14</f>
        <v>166152.796725784</v>
      </c>
      <c r="L47" s="0" t="n">
        <f aca="false">+Japan!D47*Row!$P$13</f>
        <v>643900.116064329</v>
      </c>
      <c r="M47" s="0" t="n">
        <f aca="false">+US!C47</f>
        <v>2300800</v>
      </c>
      <c r="P47" s="0" t="n">
        <f aca="false">+Europe15!E48*Row!$P$20</f>
        <v>806439.475713184</v>
      </c>
      <c r="Q47" s="0" t="n">
        <f aca="false">+Canada!D46*Row!$P$22</f>
        <v>74745.5382041272</v>
      </c>
      <c r="R47" s="0" t="n">
        <f aca="false">+Japan!E47*Row!$P$21</f>
        <v>165049.187309902</v>
      </c>
      <c r="S47" s="0" t="n">
        <f aca="false">+US!D47</f>
        <v>804744</v>
      </c>
      <c r="V47" s="0" t="n">
        <f aca="false">+J47+P47</f>
        <v>3031306.68715343</v>
      </c>
      <c r="W47" s="0" t="n">
        <f aca="false">+K47+Q47</f>
        <v>240898.334929912</v>
      </c>
      <c r="X47" s="0" t="n">
        <f aca="false">+L47+R47</f>
        <v>808949.303374232</v>
      </c>
      <c r="Y47" s="0" t="n">
        <f aca="false">+M47+S47</f>
        <v>3105544</v>
      </c>
      <c r="AA47" s="0" t="n">
        <f aca="false">+Europe15!H48</f>
        <v>93.9994092736849</v>
      </c>
      <c r="AB47" s="0" t="n">
        <f aca="false">+Canada!G46</f>
        <v>58.826</v>
      </c>
      <c r="AC47" s="0" t="n">
        <f aca="false">+Japan!H47</f>
        <v>78.72</v>
      </c>
      <c r="AD47" s="0" t="n">
        <f aca="false">+US!G47</f>
        <v>63.07</v>
      </c>
      <c r="AF47" s="0" t="n">
        <f aca="false">+Europe15!G48*Row!$P$28</f>
        <v>902908.181135852</v>
      </c>
      <c r="AG47" s="0" t="n">
        <f aca="false">Canada!F46*Row!$P$30</f>
        <v>41443.7450826121</v>
      </c>
      <c r="AH47" s="0" t="n">
        <f aca="false">+Japan!G47*Row!$P$29</f>
        <v>352588.222635006</v>
      </c>
      <c r="AI47" s="0" t="n">
        <f aca="false">+US!F47</f>
        <v>580028</v>
      </c>
    </row>
    <row r="48" customFormat="false" ht="14.65" hidden="false" customHeight="false" outlineLevel="0" collapsed="false">
      <c r="C48" s="9" t="s">
        <v>87</v>
      </c>
      <c r="D48" s="0" t="n">
        <f aca="false">+Row!$P$4*Europe15!C49</f>
        <v>4029618.75637105</v>
      </c>
      <c r="E48" s="0" t="n">
        <f aca="false">+Canada!B47*Row!$P$6</f>
        <v>297121.66575939</v>
      </c>
      <c r="F48" s="0" t="n">
        <f aca="false">+Row!$P$5*Japan!C48</f>
        <v>1192791.18466602</v>
      </c>
      <c r="G48" s="0" t="n">
        <f aca="false">+US!B48</f>
        <v>3573900</v>
      </c>
      <c r="J48" s="0" t="n">
        <f aca="false">+Europe15!D49*Row!$P$12</f>
        <v>2258637.38508682</v>
      </c>
      <c r="K48" s="0" t="n">
        <f aca="false">+Canada!C47*Row!$P$14</f>
        <v>167401.091405184</v>
      </c>
      <c r="L48" s="0" t="n">
        <f aca="false">+Japan!D48*Row!$P$13</f>
        <v>648441.427322954</v>
      </c>
      <c r="M48" s="0" t="n">
        <f aca="false">+US!C48</f>
        <v>2312000</v>
      </c>
      <c r="P48" s="0" t="n">
        <f aca="false">+Europe15!E49*Row!$P$20</f>
        <v>820656.900539707</v>
      </c>
      <c r="Q48" s="0" t="n">
        <f aca="false">+Canada!D47*Row!$P$22</f>
        <v>78001.2548800892</v>
      </c>
      <c r="R48" s="0" t="n">
        <f aca="false">+Japan!E48*Row!$P$21</f>
        <v>165732.258505742</v>
      </c>
      <c r="S48" s="0" t="n">
        <f aca="false">+US!D48</f>
        <v>797511</v>
      </c>
      <c r="V48" s="0" t="n">
        <f aca="false">+J48+P48</f>
        <v>3079294.28562653</v>
      </c>
      <c r="W48" s="0" t="n">
        <f aca="false">+K48+Q48</f>
        <v>245402.346285273</v>
      </c>
      <c r="X48" s="0" t="n">
        <f aca="false">+L48+R48</f>
        <v>814173.685828695</v>
      </c>
      <c r="Y48" s="0" t="n">
        <f aca="false">+M48+S48</f>
        <v>3109511</v>
      </c>
      <c r="AA48" s="0" t="n">
        <f aca="false">+Europe15!H49</f>
        <v>94.1599574839779</v>
      </c>
      <c r="AB48" s="0" t="n">
        <f aca="false">+Canada!G47</f>
        <v>59.259</v>
      </c>
      <c r="AC48" s="0" t="n">
        <f aca="false">+Japan!H48</f>
        <v>78.81</v>
      </c>
      <c r="AD48" s="0" t="n">
        <f aca="false">+US!G48</f>
        <v>62.96</v>
      </c>
      <c r="AF48" s="0" t="n">
        <f aca="false">+Europe15!G49*Row!$P$28</f>
        <v>950029.522141606</v>
      </c>
      <c r="AG48" s="0" t="n">
        <f aca="false">Canada!F47*Row!$P$30</f>
        <v>39971.8069761343</v>
      </c>
      <c r="AH48" s="0" t="n">
        <f aca="false">+Japan!G48*Row!$P$29</f>
        <v>358416.19889188</v>
      </c>
      <c r="AI48" s="0" t="n">
        <f aca="false">+US!F48</f>
        <v>568697</v>
      </c>
    </row>
    <row r="49" customFormat="false" ht="14.65" hidden="false" customHeight="false" outlineLevel="0" collapsed="false">
      <c r="C49" s="9" t="s">
        <v>88</v>
      </c>
      <c r="D49" s="0" t="n">
        <f aca="false">+Row!$P$4*Europe15!C50</f>
        <v>4073190.62181448</v>
      </c>
      <c r="E49" s="0" t="n">
        <f aca="false">+Canada!B48*Row!$P$6</f>
        <v>301163.581927055</v>
      </c>
      <c r="F49" s="0" t="n">
        <f aca="false">+Row!$P$5*Japan!C49</f>
        <v>1224767.49538039</v>
      </c>
      <c r="G49" s="0" t="n">
        <f aca="false">+US!B49</f>
        <v>3605200</v>
      </c>
      <c r="J49" s="0" t="n">
        <f aca="false">+Europe15!D50*Row!$P$12</f>
        <v>2284958.12053115</v>
      </c>
      <c r="K49" s="0" t="n">
        <f aca="false">+Canada!C48*Row!$P$14</f>
        <v>170729.877216917</v>
      </c>
      <c r="L49" s="0" t="n">
        <f aca="false">+Japan!D49*Row!$P$13</f>
        <v>672464.0002076</v>
      </c>
      <c r="M49" s="0" t="n">
        <f aca="false">+US!C49</f>
        <v>2332200</v>
      </c>
      <c r="P49" s="0" t="n">
        <f aca="false">+Europe15!E50*Row!$P$20</f>
        <v>825954.253405294</v>
      </c>
      <c r="Q49" s="0" t="n">
        <f aca="false">+Canada!D48*Row!$P$22</f>
        <v>75749.4422755159</v>
      </c>
      <c r="R49" s="0" t="n">
        <f aca="false">+Japan!E49*Row!$P$21</f>
        <v>169239.105165266</v>
      </c>
      <c r="S49" s="0" t="n">
        <f aca="false">+US!D49</f>
        <v>798978</v>
      </c>
      <c r="V49" s="0" t="n">
        <f aca="false">+J49+P49</f>
        <v>3110912.37393645</v>
      </c>
      <c r="W49" s="0" t="n">
        <f aca="false">+K49+Q49</f>
        <v>246479.319492433</v>
      </c>
      <c r="X49" s="0" t="n">
        <f aca="false">+L49+R49</f>
        <v>841703.105372865</v>
      </c>
      <c r="Y49" s="0" t="n">
        <f aca="false">+M49+S49</f>
        <v>3131178</v>
      </c>
      <c r="AA49" s="0" t="n">
        <f aca="false">+Europe15!H50</f>
        <v>94.3366321886479</v>
      </c>
      <c r="AB49" s="0" t="n">
        <f aca="false">+Canada!G48</f>
        <v>59.396</v>
      </c>
      <c r="AC49" s="0" t="n">
        <f aca="false">+Japan!H49</f>
        <v>79.12</v>
      </c>
      <c r="AD49" s="0" t="n">
        <f aca="false">+US!G49</f>
        <v>62.94</v>
      </c>
      <c r="AF49" s="0" t="n">
        <f aca="false">+Europe15!G50*Row!$P$28</f>
        <v>962164.623467601</v>
      </c>
      <c r="AG49" s="0" t="n">
        <f aca="false">Canada!F48*Row!$P$30</f>
        <v>41158.5365853659</v>
      </c>
      <c r="AH49" s="0" t="n">
        <f aca="false">+Japan!G49*Row!$P$29</f>
        <v>370537.86859747</v>
      </c>
      <c r="AI49" s="0" t="n">
        <f aca="false">+US!F49</f>
        <v>577860</v>
      </c>
    </row>
    <row r="50" customFormat="false" ht="14.65" hidden="false" customHeight="false" outlineLevel="0" collapsed="false">
      <c r="C50" s="9" t="s">
        <v>89</v>
      </c>
      <c r="D50" s="0" t="n">
        <f aca="false">+Row!$P$4*Europe15!C51</f>
        <v>4122449.5412844</v>
      </c>
      <c r="E50" s="0" t="n">
        <f aca="false">+Canada!B49*Row!$P$6</f>
        <v>300200.734893849</v>
      </c>
      <c r="F50" s="0" t="n">
        <f aca="false">+Row!$P$5*Japan!C50</f>
        <v>1220823.64162279</v>
      </c>
      <c r="G50" s="0" t="n">
        <f aca="false">+US!B50</f>
        <v>3566500</v>
      </c>
      <c r="J50" s="0" t="n">
        <f aca="false">+Europe15!D51*Row!$P$12</f>
        <v>2315455.56690501</v>
      </c>
      <c r="K50" s="0" t="n">
        <f aca="false">+Canada!C49*Row!$P$14</f>
        <v>172264.665757162</v>
      </c>
      <c r="L50" s="0" t="n">
        <f aca="false">+Japan!D50*Row!$P$13</f>
        <v>668033.511398788</v>
      </c>
      <c r="M50" s="0" t="n">
        <f aca="false">+US!C50</f>
        <v>2324900</v>
      </c>
      <c r="P50" s="0" t="n">
        <f aca="false">+Europe15!E51*Row!$P$20</f>
        <v>838126.959650475</v>
      </c>
      <c r="Q50" s="0" t="n">
        <f aca="false">+Canada!D49*Row!$P$22</f>
        <v>77729.3641940881</v>
      </c>
      <c r="R50" s="0" t="n">
        <f aca="false">+Japan!E50*Row!$P$21</f>
        <v>172407.525133483</v>
      </c>
      <c r="S50" s="0" t="n">
        <f aca="false">+US!D50</f>
        <v>798824</v>
      </c>
      <c r="V50" s="0" t="n">
        <f aca="false">+J50+P50</f>
        <v>3153582.52655548</v>
      </c>
      <c r="W50" s="0" t="n">
        <f aca="false">+K50+Q50</f>
        <v>249994.02995125</v>
      </c>
      <c r="X50" s="0" t="n">
        <f aca="false">+L50+R50</f>
        <v>840441.036532271</v>
      </c>
      <c r="Y50" s="0" t="n">
        <f aca="false">+M50+S50</f>
        <v>3123724</v>
      </c>
      <c r="AA50" s="0" t="n">
        <f aca="false">+Europe15!H51</f>
        <v>94.4721843326962</v>
      </c>
      <c r="AB50" s="0" t="n">
        <f aca="false">+Canada!G49</f>
        <v>59.746</v>
      </c>
      <c r="AC50" s="0" t="n">
        <f aca="false">+Japan!H50</f>
        <v>78.98</v>
      </c>
      <c r="AD50" s="0" t="n">
        <f aca="false">+US!G50</f>
        <v>62.96</v>
      </c>
      <c r="AF50" s="0" t="n">
        <f aca="false">+Europe15!G51*Row!$P$28</f>
        <v>966123.592694521</v>
      </c>
      <c r="AG50" s="0" t="n">
        <f aca="false">Canada!F49*Row!$P$30</f>
        <v>41696.170993968</v>
      </c>
      <c r="AH50" s="0" t="n">
        <f aca="false">+Japan!G50*Row!$P$29</f>
        <v>371537.517216972</v>
      </c>
      <c r="AI50" s="0" t="n">
        <f aca="false">+US!F50</f>
        <v>577851</v>
      </c>
    </row>
    <row r="51" customFormat="false" ht="14.65" hidden="false" customHeight="false" outlineLevel="0" collapsed="false">
      <c r="C51" s="9" t="s">
        <v>90</v>
      </c>
      <c r="D51" s="0" t="n">
        <f aca="false">+Row!$P$4*Europe15!C52</f>
        <v>4098734.96432212</v>
      </c>
      <c r="E51" s="0" t="n">
        <f aca="false">+Canada!B50*Row!$P$6</f>
        <v>303262.792596625</v>
      </c>
      <c r="F51" s="0" t="n">
        <f aca="false">+Row!$P$5*Japan!C51</f>
        <v>1231945.00210536</v>
      </c>
      <c r="G51" s="0" t="n">
        <f aca="false">+US!B51</f>
        <v>3666100</v>
      </c>
      <c r="J51" s="0" t="n">
        <f aca="false">+Europe15!D52*Row!$P$12</f>
        <v>2321980.59244127</v>
      </c>
      <c r="K51" s="0" t="n">
        <f aca="false">+Canada!C50*Row!$P$14</f>
        <v>171817.871759891</v>
      </c>
      <c r="L51" s="0" t="n">
        <f aca="false">+Japan!D51*Row!$P$13</f>
        <v>678907.964286648</v>
      </c>
      <c r="M51" s="0" t="n">
        <f aca="false">+US!C51</f>
        <v>2369800</v>
      </c>
      <c r="P51" s="0" t="n">
        <f aca="false">+Europe15!E52*Row!$P$20</f>
        <v>846516.576715497</v>
      </c>
      <c r="Q51" s="0" t="n">
        <f aca="false">+Canada!D50*Row!$P$22</f>
        <v>76739.403234802</v>
      </c>
      <c r="R51" s="0" t="n">
        <f aca="false">+Japan!E51*Row!$P$21</f>
        <v>173554.267544184</v>
      </c>
      <c r="S51" s="0" t="n">
        <f aca="false">+US!D51</f>
        <v>798427</v>
      </c>
      <c r="V51" s="0" t="n">
        <f aca="false">+J51+P51</f>
        <v>3168497.16915676</v>
      </c>
      <c r="W51" s="0" t="n">
        <f aca="false">+K51+Q51</f>
        <v>248557.274994693</v>
      </c>
      <c r="X51" s="0" t="n">
        <f aca="false">+L51+R51</f>
        <v>852462.231830831</v>
      </c>
      <c r="Y51" s="0" t="n">
        <f aca="false">+M51+S51</f>
        <v>3168227</v>
      </c>
      <c r="AA51" s="0" t="n">
        <f aca="false">+Europe15!H52</f>
        <v>94.1482657756338</v>
      </c>
      <c r="AB51" s="0" t="n">
        <f aca="false">+Canada!G50</f>
        <v>60.012</v>
      </c>
      <c r="AC51" s="0" t="n">
        <f aca="false">+Japan!H51</f>
        <v>79.47</v>
      </c>
      <c r="AD51" s="0" t="n">
        <f aca="false">+US!G51</f>
        <v>63.02</v>
      </c>
      <c r="AF51" s="0" t="n">
        <f aca="false">+Europe15!G52*Row!$P$28</f>
        <v>964467.350512885</v>
      </c>
      <c r="AG51" s="0" t="n">
        <f aca="false">Canada!F50*Row!$P$30</f>
        <v>42014.1620771046</v>
      </c>
      <c r="AH51" s="0" t="n">
        <f aca="false">+Japan!G51*Row!$P$29</f>
        <v>376039.036651815</v>
      </c>
      <c r="AI51" s="0" t="n">
        <f aca="false">+US!F51</f>
        <v>579724</v>
      </c>
    </row>
    <row r="52" customFormat="false" ht="14.65" hidden="false" customHeight="false" outlineLevel="0" collapsed="false">
      <c r="C52" s="9" t="s">
        <v>91</v>
      </c>
      <c r="D52" s="0" t="n">
        <f aca="false">+Row!$P$4*Europe15!C53</f>
        <v>4158211.00917431</v>
      </c>
      <c r="E52" s="0" t="n">
        <f aca="false">+Canada!B51*Row!$P$6</f>
        <v>312520.413718019</v>
      </c>
      <c r="F52" s="0" t="n">
        <f aca="false">+Row!$P$5*Japan!C52</f>
        <v>1251817.82782095</v>
      </c>
      <c r="G52" s="0" t="n">
        <f aca="false">+US!B52</f>
        <v>3686200</v>
      </c>
      <c r="J52" s="0" t="n">
        <f aca="false">+Europe15!D53*Row!$P$12</f>
        <v>2361691.52196118</v>
      </c>
      <c r="K52" s="0" t="n">
        <f aca="false">+Canada!C51*Row!$P$14</f>
        <v>177926.330150068</v>
      </c>
      <c r="L52" s="0" t="n">
        <f aca="false">+Japan!D52*Row!$P$13</f>
        <v>690424.464628313</v>
      </c>
      <c r="M52" s="0" t="n">
        <f aca="false">+US!C52</f>
        <v>2391400</v>
      </c>
      <c r="P52" s="0" t="n">
        <f aca="false">+Europe15!E53*Row!$P$20</f>
        <v>856802.87843742</v>
      </c>
      <c r="Q52" s="0" t="n">
        <f aca="false">+Canada!D51*Row!$P$22</f>
        <v>79465.2816508645</v>
      </c>
      <c r="R52" s="0" t="n">
        <f aca="false">+Japan!E52*Row!$P$21</f>
        <v>174739.205093273</v>
      </c>
      <c r="S52" s="0" t="n">
        <f aca="false">+US!D52</f>
        <v>797859</v>
      </c>
      <c r="V52" s="0" t="n">
        <f aca="false">+J52+P52</f>
        <v>3218494.4003986</v>
      </c>
      <c r="W52" s="0" t="n">
        <f aca="false">+K52+Q52</f>
        <v>257391.611800933</v>
      </c>
      <c r="X52" s="0" t="n">
        <f aca="false">+L52+R52</f>
        <v>865163.669721586</v>
      </c>
      <c r="Y52" s="0" t="n">
        <f aca="false">+M52+S52</f>
        <v>3189259</v>
      </c>
      <c r="AA52" s="0" t="n">
        <f aca="false">+Europe15!H53</f>
        <v>94.4837416536928</v>
      </c>
      <c r="AB52" s="0" t="n">
        <f aca="false">+Canada!G51</f>
        <v>60.024</v>
      </c>
      <c r="AC52" s="0" t="n">
        <f aca="false">+Japan!H52</f>
        <v>79.35</v>
      </c>
      <c r="AD52" s="0" t="n">
        <f aca="false">+US!G52</f>
        <v>63.22</v>
      </c>
      <c r="AF52" s="0" t="n">
        <f aca="false">+Europe15!G53*Row!$P$28</f>
        <v>980787.59069302</v>
      </c>
      <c r="AG52" s="0" t="n">
        <f aca="false">Canada!F51*Row!$P$30</f>
        <v>43925.3868345135</v>
      </c>
      <c r="AH52" s="0" t="n">
        <f aca="false">+Japan!G52*Row!$P$29</f>
        <v>380040.11164749</v>
      </c>
      <c r="AI52" s="0" t="n">
        <f aca="false">+US!F52</f>
        <v>596230</v>
      </c>
    </row>
    <row r="53" customFormat="false" ht="14.65" hidden="false" customHeight="false" outlineLevel="0" collapsed="false">
      <c r="C53" s="9" t="s">
        <v>92</v>
      </c>
      <c r="D53" s="0" t="n">
        <f aca="false">+Row!$P$4*Europe15!C54</f>
        <v>4208591.23343527</v>
      </c>
      <c r="E53" s="0" t="n">
        <f aca="false">+Canada!B52*Row!$P$6</f>
        <v>321066.956995101</v>
      </c>
      <c r="F53" s="0" t="n">
        <f aca="false">+Row!$P$5*Japan!C53</f>
        <v>1267070.50947691</v>
      </c>
      <c r="G53" s="0" t="n">
        <f aca="false">+US!B53</f>
        <v>3714500</v>
      </c>
      <c r="J53" s="0" t="n">
        <f aca="false">+Europe15!D54*Row!$P$12</f>
        <v>2389231.86925434</v>
      </c>
      <c r="K53" s="0" t="n">
        <f aca="false">+Canada!C52*Row!$P$14</f>
        <v>181899.727148704</v>
      </c>
      <c r="L53" s="0" t="n">
        <f aca="false">+Japan!D53*Row!$P$13</f>
        <v>698806.616987235</v>
      </c>
      <c r="M53" s="0" t="n">
        <f aca="false">+US!C53</f>
        <v>2409800</v>
      </c>
      <c r="P53" s="0" t="n">
        <f aca="false">+Europe15!E54*Row!$P$20</f>
        <v>864285.78771524</v>
      </c>
      <c r="Q53" s="0" t="n">
        <f aca="false">+Canada!D52*Row!$P$22</f>
        <v>80870.0501952036</v>
      </c>
      <c r="R53" s="0" t="n">
        <f aca="false">+Japan!E53*Row!$P$21</f>
        <v>177403.093931144</v>
      </c>
      <c r="S53" s="0" t="n">
        <f aca="false">+US!D53</f>
        <v>797968</v>
      </c>
      <c r="V53" s="0" t="n">
        <f aca="false">+J53+P53</f>
        <v>3253517.65696958</v>
      </c>
      <c r="W53" s="0" t="n">
        <f aca="false">+K53+Q53</f>
        <v>262769.777343908</v>
      </c>
      <c r="X53" s="0" t="n">
        <f aca="false">+L53+R53</f>
        <v>876209.710918379</v>
      </c>
      <c r="Y53" s="0" t="n">
        <f aca="false">+M53+S53</f>
        <v>3207768</v>
      </c>
      <c r="AA53" s="0" t="n">
        <f aca="false">+Europe15!H54</f>
        <v>93.9298861648063</v>
      </c>
      <c r="AB53" s="0" t="n">
        <f aca="false">+Canada!G52</f>
        <v>60.989</v>
      </c>
      <c r="AC53" s="0" t="n">
        <f aca="false">+Japan!H53</f>
        <v>79.21</v>
      </c>
      <c r="AD53" s="0" t="n">
        <f aca="false">+US!G53</f>
        <v>63.66</v>
      </c>
      <c r="AF53" s="0" t="n">
        <f aca="false">+Europe15!G54*Row!$P$28</f>
        <v>980698.52389292</v>
      </c>
      <c r="AG53" s="0" t="n">
        <f aca="false">Canada!F52*Row!$P$30</f>
        <v>44997.3773931288</v>
      </c>
      <c r="AH53" s="0" t="n">
        <f aca="false">+Japan!G53*Row!$P$29</f>
        <v>381832.285661362</v>
      </c>
      <c r="AI53" s="0" t="n">
        <f aca="false">+US!F53</f>
        <v>602417</v>
      </c>
    </row>
    <row r="54" customFormat="false" ht="14.65" hidden="false" customHeight="false" outlineLevel="0" collapsed="false">
      <c r="C54" s="9" t="s">
        <v>93</v>
      </c>
      <c r="D54" s="0" t="n">
        <f aca="false">+Row!$P$4*Europe15!C55</f>
        <v>4236886.85015291</v>
      </c>
      <c r="E54" s="0" t="n">
        <f aca="false">+Canada!B53*Row!$P$6</f>
        <v>324918.345127926</v>
      </c>
      <c r="F54" s="0" t="n">
        <f aca="false">+Row!$P$5*Japan!C54</f>
        <v>1278614.15151042</v>
      </c>
      <c r="G54" s="0" t="n">
        <f aca="false">+US!B54</f>
        <v>3723800</v>
      </c>
      <c r="J54" s="0" t="n">
        <f aca="false">+Europe15!D55*Row!$P$12</f>
        <v>2410407.5587334</v>
      </c>
      <c r="K54" s="0" t="n">
        <f aca="false">+Canada!C53*Row!$P$14</f>
        <v>185688.94952251</v>
      </c>
      <c r="L54" s="0" t="n">
        <f aca="false">+Japan!D54*Row!$P$13</f>
        <v>708945.666553241</v>
      </c>
      <c r="M54" s="0" t="n">
        <f aca="false">+US!C54</f>
        <v>2449800</v>
      </c>
      <c r="P54" s="0" t="n">
        <f aca="false">+Europe15!E55*Row!$P$20</f>
        <v>867682.34387047</v>
      </c>
      <c r="Q54" s="0" t="n">
        <f aca="false">+Canada!D53*Row!$P$22</f>
        <v>81821.6675962075</v>
      </c>
      <c r="R54" s="0" t="n">
        <f aca="false">+Japan!E54*Row!$P$21</f>
        <v>179460.301849953</v>
      </c>
      <c r="S54" s="0" t="n">
        <f aca="false">+US!D54</f>
        <v>795668</v>
      </c>
      <c r="V54" s="0" t="n">
        <f aca="false">+J54+P54</f>
        <v>3278089.90260387</v>
      </c>
      <c r="W54" s="0" t="n">
        <f aca="false">+K54+Q54</f>
        <v>267510.617118718</v>
      </c>
      <c r="X54" s="0" t="n">
        <f aca="false">+L54+R54</f>
        <v>888405.968403193</v>
      </c>
      <c r="Y54" s="0" t="n">
        <f aca="false">+M54+S54</f>
        <v>3245468</v>
      </c>
      <c r="AA54" s="0" t="n">
        <f aca="false">+Europe15!H55</f>
        <v>93.6355776431186</v>
      </c>
      <c r="AB54" s="0" t="n">
        <f aca="false">+Canada!G53</f>
        <v>61.685</v>
      </c>
      <c r="AC54" s="0" t="n">
        <f aca="false">+Japan!H54</f>
        <v>79.33</v>
      </c>
      <c r="AD54" s="0" t="n">
        <f aca="false">+US!G54</f>
        <v>64.23</v>
      </c>
      <c r="AF54" s="0" t="n">
        <f aca="false">+Europe15!G55*Row!$P$28</f>
        <v>993773.329997498</v>
      </c>
      <c r="AG54" s="0" t="n">
        <f aca="false">Canada!F53*Row!$P$30</f>
        <v>45928.4028324154</v>
      </c>
      <c r="AH54" s="0" t="n">
        <f aca="false">+Japan!G54*Row!$P$29</f>
        <v>385380.046053529</v>
      </c>
      <c r="AI54" s="0" t="n">
        <f aca="false">+US!F54</f>
        <v>615176</v>
      </c>
    </row>
    <row r="55" customFormat="false" ht="14.65" hidden="false" customHeight="false" outlineLevel="0" collapsed="false">
      <c r="C55" s="9" t="s">
        <v>94</v>
      </c>
      <c r="D55" s="0" t="n">
        <f aca="false">+Row!$P$4*Europe15!C56</f>
        <v>4283689.09276249</v>
      </c>
      <c r="E55" s="0" t="n">
        <f aca="false">+Canada!B54*Row!$P$6</f>
        <v>323087.915078933</v>
      </c>
      <c r="F55" s="0" t="n">
        <f aca="false">+Row!$P$5*Japan!C55</f>
        <v>1320271.58669042</v>
      </c>
      <c r="G55" s="0" t="n">
        <f aca="false">+US!B55</f>
        <v>3796900</v>
      </c>
      <c r="J55" s="0" t="n">
        <f aca="false">+Europe15!D56*Row!$P$12</f>
        <v>2447019.40755873</v>
      </c>
      <c r="K55" s="0" t="n">
        <f aca="false">+Canada!C54*Row!$P$14</f>
        <v>186326.739427012</v>
      </c>
      <c r="L55" s="0" t="n">
        <f aca="false">+Japan!D55*Row!$P$13</f>
        <v>727634.306744733</v>
      </c>
      <c r="M55" s="0" t="n">
        <f aca="false">+US!C55</f>
        <v>2482200</v>
      </c>
      <c r="P55" s="0" t="n">
        <f aca="false">+Europe15!E56*Row!$P$20</f>
        <v>888541.76304292</v>
      </c>
      <c r="Q55" s="0" t="n">
        <f aca="false">+Canada!D54*Row!$P$22</f>
        <v>80134.5510317903</v>
      </c>
      <c r="R55" s="0" t="n">
        <f aca="false">+Japan!E55*Row!$P$21</f>
        <v>182250.32347041</v>
      </c>
      <c r="S55" s="0" t="n">
        <f aca="false">+US!D55</f>
        <v>802549</v>
      </c>
      <c r="V55" s="0" t="n">
        <f aca="false">+J55+P55</f>
        <v>3335561.17060165</v>
      </c>
      <c r="W55" s="0" t="n">
        <f aca="false">+K55+Q55</f>
        <v>266461.290458803</v>
      </c>
      <c r="X55" s="0" t="n">
        <f aca="false">+L55+R55</f>
        <v>909884.630215143</v>
      </c>
      <c r="Y55" s="0" t="n">
        <f aca="false">+M55+S55</f>
        <v>3284749</v>
      </c>
      <c r="AA55" s="0" t="n">
        <f aca="false">+Europe15!H56</f>
        <v>93.6695328729282</v>
      </c>
      <c r="AB55" s="0" t="n">
        <f aca="false">+Canada!G54</f>
        <v>61.935</v>
      </c>
      <c r="AC55" s="0" t="n">
        <f aca="false">+Japan!H55</f>
        <v>79.3</v>
      </c>
      <c r="AD55" s="0" t="n">
        <f aca="false">+US!G55</f>
        <v>65.02</v>
      </c>
      <c r="AF55" s="0" t="n">
        <f aca="false">+Europe15!G56*Row!$P$28</f>
        <v>1012790.59294471</v>
      </c>
      <c r="AG55" s="0" t="n">
        <f aca="false">Canada!F54*Row!$P$30</f>
        <v>45869.3941778128</v>
      </c>
      <c r="AH55" s="0" t="n">
        <f aca="false">+Japan!G55*Row!$P$29</f>
        <v>407362.393611913</v>
      </c>
      <c r="AI55" s="0" t="n">
        <f aca="false">+US!F55</f>
        <v>641116</v>
      </c>
    </row>
    <row r="56" customFormat="false" ht="14.65" hidden="false" customHeight="false" outlineLevel="0" collapsed="false">
      <c r="C56" s="9" t="s">
        <v>95</v>
      </c>
      <c r="D56" s="0" t="n">
        <f aca="false">+Row!$P$4*Europe15!C57</f>
        <v>4330768.60346585</v>
      </c>
      <c r="E56" s="0" t="n">
        <f aca="false">+Canada!B55*Row!$P$6</f>
        <v>332566.684812194</v>
      </c>
      <c r="F56" s="0" t="n">
        <f aca="false">+Row!$P$5*Japan!C56</f>
        <v>1345119.01704023</v>
      </c>
      <c r="G56" s="0" t="n">
        <f aca="false">+US!B56</f>
        <v>3883800</v>
      </c>
      <c r="J56" s="0" t="n">
        <f aca="false">+Europe15!D57*Row!$P$12</f>
        <v>2468992.84984678</v>
      </c>
      <c r="K56" s="0" t="n">
        <f aca="false">+Canada!C55*Row!$P$14</f>
        <v>191081.173260573</v>
      </c>
      <c r="L56" s="0" t="n">
        <f aca="false">+Japan!D56*Row!$P$13</f>
        <v>747598.007404993</v>
      </c>
      <c r="M56" s="0" t="n">
        <f aca="false">+US!C56</f>
        <v>2527500</v>
      </c>
      <c r="P56" s="0" t="n">
        <f aca="false">+Europe15!E57*Row!$P$20</f>
        <v>891721.408378309</v>
      </c>
      <c r="Q56" s="0" t="n">
        <f aca="false">+Canada!D55*Row!$P$22</f>
        <v>81274.4004461796</v>
      </c>
      <c r="R56" s="0" t="n">
        <f aca="false">+Japan!E56*Row!$P$21</f>
        <v>184508.277930519</v>
      </c>
      <c r="S56" s="0" t="n">
        <f aca="false">+US!D56</f>
        <v>806656</v>
      </c>
      <c r="V56" s="0" t="n">
        <f aca="false">+J56+P56</f>
        <v>3360714.25822509</v>
      </c>
      <c r="W56" s="0" t="n">
        <f aca="false">+K56+Q56</f>
        <v>272355.573706753</v>
      </c>
      <c r="X56" s="0" t="n">
        <f aca="false">+L56+R56</f>
        <v>932106.285335512</v>
      </c>
      <c r="Y56" s="0" t="n">
        <f aca="false">+M56+S56</f>
        <v>3334156</v>
      </c>
      <c r="AA56" s="0" t="n">
        <f aca="false">+Europe15!H57</f>
        <v>93.6541074179395</v>
      </c>
      <c r="AB56" s="0" t="n">
        <f aca="false">+Canada!G55</f>
        <v>62.088</v>
      </c>
      <c r="AC56" s="0" t="n">
        <f aca="false">+Japan!H56</f>
        <v>78.96</v>
      </c>
      <c r="AD56" s="0" t="n">
        <f aca="false">+US!G56</f>
        <v>65.55</v>
      </c>
      <c r="AF56" s="0" t="n">
        <f aca="false">+Europe15!G57*Row!$P$28</f>
        <v>1015921.94145609</v>
      </c>
      <c r="AG56" s="0" t="n">
        <f aca="false">Canada!F55*Row!$P$30</f>
        <v>46439.8111723053</v>
      </c>
      <c r="AH56" s="0" t="n">
        <f aca="false">+Japan!G56*Row!$P$29</f>
        <v>413152.541974377</v>
      </c>
      <c r="AI56" s="0" t="n">
        <f aca="false">+US!F56</f>
        <v>648144</v>
      </c>
    </row>
    <row r="57" customFormat="false" ht="14.65" hidden="false" customHeight="false" outlineLevel="0" collapsed="false">
      <c r="C57" s="9" t="s">
        <v>96</v>
      </c>
      <c r="D57" s="0" t="n">
        <f aca="false">+Row!$P$4*Europe15!C58</f>
        <v>4386170.23445464</v>
      </c>
      <c r="E57" s="0" t="n">
        <f aca="false">+Canada!B56*Row!$P$6</f>
        <v>332692.569406641</v>
      </c>
      <c r="F57" s="0" t="n">
        <f aca="false">+Row!$P$5*Japan!C57</f>
        <v>1373830.9634017</v>
      </c>
      <c r="G57" s="0" t="n">
        <f aca="false">+US!B57</f>
        <v>3922300</v>
      </c>
      <c r="J57" s="0" t="n">
        <f aca="false">+Europe15!D58*Row!$P$12</f>
        <v>2512903.98365679</v>
      </c>
      <c r="K57" s="0" t="n">
        <f aca="false">+Canada!C56*Row!$P$14</f>
        <v>192503.410641201</v>
      </c>
      <c r="L57" s="0" t="n">
        <f aca="false">+Japan!D57*Row!$P$13</f>
        <v>764153.315437594</v>
      </c>
      <c r="M57" s="0" t="n">
        <f aca="false">+US!C57</f>
        <v>2565900</v>
      </c>
      <c r="P57" s="0" t="n">
        <f aca="false">+Europe15!E58*Row!$P$20</f>
        <v>898182.472372141</v>
      </c>
      <c r="Q57" s="0" t="n">
        <f aca="false">+Canada!D56*Row!$P$22</f>
        <v>83020.7752370329</v>
      </c>
      <c r="R57" s="0" t="n">
        <f aca="false">+Japan!E57*Row!$P$21</f>
        <v>185300.604987331</v>
      </c>
      <c r="S57" s="0" t="n">
        <f aca="false">+US!D57</f>
        <v>794795</v>
      </c>
      <c r="V57" s="0" t="n">
        <f aca="false">+J57+P57</f>
        <v>3411086.45602893</v>
      </c>
      <c r="W57" s="0" t="n">
        <f aca="false">+K57+Q57</f>
        <v>275524.185878233</v>
      </c>
      <c r="X57" s="0" t="n">
        <f aca="false">+L57+R57</f>
        <v>949453.920424925</v>
      </c>
      <c r="Y57" s="0" t="n">
        <f aca="false">+M57+S57</f>
        <v>3360695</v>
      </c>
      <c r="AA57" s="0" t="n">
        <f aca="false">+Europe15!H58</f>
        <v>93.6849583279168</v>
      </c>
      <c r="AB57" s="0" t="n">
        <f aca="false">+Canada!G56</f>
        <v>62.667</v>
      </c>
      <c r="AC57" s="0" t="n">
        <f aca="false">+Japan!H57</f>
        <v>79.89</v>
      </c>
      <c r="AD57" s="0" t="n">
        <f aca="false">+US!G57</f>
        <v>66.01</v>
      </c>
      <c r="AF57" s="0" t="n">
        <f aca="false">+Europe15!G58*Row!$P$28</f>
        <v>1023936.95271454</v>
      </c>
      <c r="AG57" s="0" t="n">
        <f aca="false">Canada!F56*Row!$P$30</f>
        <v>46092.3157618673</v>
      </c>
      <c r="AH57" s="0" t="n">
        <f aca="false">+Japan!G57*Row!$P$29</f>
        <v>421513.126768502</v>
      </c>
      <c r="AI57" s="0" t="n">
        <f aca="false">+US!F57</f>
        <v>651942</v>
      </c>
    </row>
    <row r="58" customFormat="false" ht="14.65" hidden="false" customHeight="false" outlineLevel="0" collapsed="false">
      <c r="C58" s="9" t="s">
        <v>97</v>
      </c>
      <c r="D58" s="0" t="n">
        <f aca="false">+Row!$P$4*Europe15!C59</f>
        <v>4462142.71151886</v>
      </c>
      <c r="E58" s="0" t="n">
        <f aca="false">+Canada!B57*Row!$P$6</f>
        <v>340932.906913446</v>
      </c>
      <c r="F58" s="0" t="n">
        <f aca="false">+Row!$P$5*Japan!C58</f>
        <v>1408392.14906426</v>
      </c>
      <c r="G58" s="0" t="n">
        <f aca="false">+US!B58</f>
        <v>3990500</v>
      </c>
      <c r="J58" s="0" t="n">
        <f aca="false">+Europe15!D59*Row!$P$12</f>
        <v>2537443.30949949</v>
      </c>
      <c r="K58" s="0" t="n">
        <f aca="false">+Canada!C57*Row!$P$14</f>
        <v>196865.620736699</v>
      </c>
      <c r="L58" s="0" t="n">
        <f aca="false">+Japan!D58*Row!$P$13</f>
        <v>784074.855383251</v>
      </c>
      <c r="M58" s="0" t="n">
        <f aca="false">+US!C58</f>
        <v>2626300</v>
      </c>
      <c r="P58" s="0" t="n">
        <f aca="false">+Europe15!E59*Row!$P$20</f>
        <v>904236.44307376</v>
      </c>
      <c r="Q58" s="0" t="n">
        <f aca="false">+Canada!D57*Row!$P$22</f>
        <v>84439.4868934746</v>
      </c>
      <c r="R58" s="0" t="n">
        <f aca="false">+Japan!E58*Row!$P$21</f>
        <v>188118.16263779</v>
      </c>
      <c r="S58" s="0" t="n">
        <f aca="false">+US!D58</f>
        <v>794289</v>
      </c>
      <c r="V58" s="0" t="n">
        <f aca="false">+J58+P58</f>
        <v>3441679.75257325</v>
      </c>
      <c r="W58" s="0" t="n">
        <f aca="false">+K58+Q58</f>
        <v>281305.107630173</v>
      </c>
      <c r="X58" s="0" t="n">
        <f aca="false">+L58+R58</f>
        <v>972193.018021041</v>
      </c>
      <c r="Y58" s="0" t="n">
        <f aca="false">+M58+S58</f>
        <v>3420589</v>
      </c>
      <c r="AA58" s="0" t="n">
        <f aca="false">+Europe15!H59</f>
        <v>93.9132550617484</v>
      </c>
      <c r="AB58" s="0" t="n">
        <f aca="false">+Canada!G57</f>
        <v>63.12</v>
      </c>
      <c r="AC58" s="0" t="n">
        <f aca="false">+Japan!H58</f>
        <v>80.57</v>
      </c>
      <c r="AD58" s="0" t="n">
        <f aca="false">+US!G58</f>
        <v>66.45</v>
      </c>
      <c r="AF58" s="0" t="n">
        <f aca="false">+Europe15!G59*Row!$P$28</f>
        <v>1049664.24818614</v>
      </c>
      <c r="AG58" s="0" t="n">
        <f aca="false">Canada!F57*Row!$P$30</f>
        <v>45659.5856281144</v>
      </c>
      <c r="AH58" s="0" t="n">
        <f aca="false">+Japan!G58*Row!$P$29</f>
        <v>433504.569296613</v>
      </c>
      <c r="AI58" s="0" t="n">
        <f aca="false">+US!F58</f>
        <v>678499</v>
      </c>
    </row>
    <row r="59" customFormat="false" ht="14.65" hidden="false" customHeight="false" outlineLevel="0" collapsed="false">
      <c r="C59" s="9" t="s">
        <v>98</v>
      </c>
      <c r="D59" s="0" t="n">
        <f aca="false">+Row!$P$4*Europe15!C60</f>
        <v>4559814.47502549</v>
      </c>
      <c r="E59" s="0" t="n">
        <f aca="false">+Canada!B58*Row!$P$6</f>
        <v>350922.019597169</v>
      </c>
      <c r="F59" s="0" t="n">
        <f aca="false">+Row!$P$5*Japan!C59</f>
        <v>1455498.29589249</v>
      </c>
      <c r="G59" s="0" t="n">
        <f aca="false">+US!B59</f>
        <v>4092300</v>
      </c>
      <c r="J59" s="0" t="n">
        <f aca="false">+Europe15!D60*Row!$P$12</f>
        <v>2590569.96935649</v>
      </c>
      <c r="K59" s="0" t="n">
        <f aca="false">+Canada!C58*Row!$P$14</f>
        <v>202220.327421555</v>
      </c>
      <c r="L59" s="0" t="n">
        <f aca="false">+Japan!D59*Row!$P$13</f>
        <v>806423.04560225</v>
      </c>
      <c r="M59" s="0" t="n">
        <f aca="false">+US!C59</f>
        <v>2674200</v>
      </c>
      <c r="P59" s="0" t="n">
        <f aca="false">+Europe15!E60*Row!$P$20</f>
        <v>924288.871755333</v>
      </c>
      <c r="Q59" s="0" t="n">
        <f aca="false">+Canada!D58*Row!$P$22</f>
        <v>84376.7428890128</v>
      </c>
      <c r="R59" s="0" t="n">
        <f aca="false">+Japan!E59*Row!$P$21</f>
        <v>189946.199726265</v>
      </c>
      <c r="S59" s="0" t="n">
        <f aca="false">+US!D59</f>
        <v>794260</v>
      </c>
      <c r="V59" s="0" t="n">
        <f aca="false">+J59+P59</f>
        <v>3514858.84111182</v>
      </c>
      <c r="W59" s="0" t="n">
        <f aca="false">+K59+Q59</f>
        <v>286597.070310568</v>
      </c>
      <c r="X59" s="0" t="n">
        <f aca="false">+L59+R59</f>
        <v>996369.245328516</v>
      </c>
      <c r="Y59" s="0" t="n">
        <f aca="false">+M59+S59</f>
        <v>3468460</v>
      </c>
      <c r="AA59" s="0" t="n">
        <f aca="false">+Europe15!H60</f>
        <v>94.5981452632434</v>
      </c>
      <c r="AB59" s="0" t="n">
        <f aca="false">+Canada!G58</f>
        <v>64.494</v>
      </c>
      <c r="AC59" s="0" t="n">
        <f aca="false">+Japan!H59</f>
        <v>81.6</v>
      </c>
      <c r="AD59" s="0" t="n">
        <f aca="false">+US!G59</f>
        <v>67.13</v>
      </c>
      <c r="AF59" s="0" t="n">
        <f aca="false">+Europe15!G60*Row!$P$28</f>
        <v>1085448.08606455</v>
      </c>
      <c r="AG59" s="0" t="n">
        <f aca="false">Canada!F58*Row!$P$30</f>
        <v>48305.1403094676</v>
      </c>
      <c r="AH59" s="0" t="n">
        <f aca="false">+Japan!G59*Row!$P$29</f>
        <v>459896.037006772</v>
      </c>
      <c r="AI59" s="0" t="n">
        <f aca="false">+US!F59</f>
        <v>706059</v>
      </c>
    </row>
    <row r="60" customFormat="false" ht="14.65" hidden="false" customHeight="false" outlineLevel="0" collapsed="false">
      <c r="C60" s="9" t="s">
        <v>99</v>
      </c>
      <c r="D60" s="0" t="n">
        <f aca="false">+Row!$P$4*Europe15!C61</f>
        <v>4603177.37003058</v>
      </c>
      <c r="E60" s="0" t="n">
        <f aca="false">+Canada!B59*Row!$P$6</f>
        <v>354246.05334785</v>
      </c>
      <c r="F60" s="0" t="n">
        <f aca="false">+Row!$P$5*Japan!C60</f>
        <v>1468808.48241411</v>
      </c>
      <c r="G60" s="0" t="n">
        <f aca="false">+US!B60</f>
        <v>4133300</v>
      </c>
      <c r="J60" s="0" t="n">
        <f aca="false">+Europe15!D61*Row!$P$12</f>
        <v>2611044.94382022</v>
      </c>
      <c r="K60" s="0" t="n">
        <f aca="false">+Canada!C59*Row!$P$14</f>
        <v>203533.424283765</v>
      </c>
      <c r="L60" s="0" t="n">
        <f aca="false">+Japan!D60*Row!$P$13</f>
        <v>808713.576997018</v>
      </c>
      <c r="M60" s="0" t="n">
        <f aca="false">+US!C60</f>
        <v>2671400</v>
      </c>
      <c r="P60" s="0" t="n">
        <f aca="false">+Europe15!E61*Row!$P$20</f>
        <v>926770.496016448</v>
      </c>
      <c r="Q60" s="0" t="n">
        <f aca="false">+Canada!D59*Row!$P$22</f>
        <v>85296.9882877858</v>
      </c>
      <c r="R60" s="0" t="n">
        <f aca="false">+Japan!E60*Row!$P$21</f>
        <v>194550.046290681</v>
      </c>
      <c r="S60" s="0" t="n">
        <f aca="false">+US!D60</f>
        <v>795315</v>
      </c>
      <c r="V60" s="0" t="n">
        <f aca="false">+J60+P60</f>
        <v>3537815.43983667</v>
      </c>
      <c r="W60" s="0" t="n">
        <f aca="false">+K60+Q60</f>
        <v>288830.412571551</v>
      </c>
      <c r="X60" s="0" t="n">
        <f aca="false">+L60+R60</f>
        <v>1003263.6232877</v>
      </c>
      <c r="Y60" s="0" t="n">
        <f aca="false">+M60+S60</f>
        <v>3466715</v>
      </c>
      <c r="AA60" s="0" t="n">
        <f aca="false">+Europe15!H61</f>
        <v>94.8171867240819</v>
      </c>
      <c r="AB60" s="0" t="n">
        <f aca="false">+Canada!G59</f>
        <v>65.657</v>
      </c>
      <c r="AC60" s="0" t="n">
        <f aca="false">+Japan!H60</f>
        <v>80.84</v>
      </c>
      <c r="AD60" s="0" t="n">
        <f aca="false">+US!G60</f>
        <v>67.89</v>
      </c>
      <c r="AF60" s="0" t="n">
        <f aca="false">+Europe15!G61*Row!$P$28</f>
        <v>1070001.50112584</v>
      </c>
      <c r="AG60" s="0" t="n">
        <f aca="false">Canada!F59*Row!$P$30</f>
        <v>49442.6960398636</v>
      </c>
      <c r="AH60" s="0" t="n">
        <f aca="false">+Japan!G60*Row!$P$29</f>
        <v>464997.84171685</v>
      </c>
      <c r="AI60" s="0" t="n">
        <f aca="false">+US!F60</f>
        <v>707614</v>
      </c>
    </row>
    <row r="61" customFormat="false" ht="14.65" hidden="false" customHeight="false" outlineLevel="0" collapsed="false">
      <c r="C61" s="9" t="s">
        <v>100</v>
      </c>
      <c r="D61" s="0" t="n">
        <f aca="false">+Row!$P$4*Europe15!C62</f>
        <v>4653506.62589195</v>
      </c>
      <c r="E61" s="0" t="n">
        <f aca="false">+Canada!B60*Row!$P$6</f>
        <v>355283.750680457</v>
      </c>
      <c r="F61" s="0" t="n">
        <f aca="false">+Row!$P$5*Japan!C61</f>
        <v>1473092.72069459</v>
      </c>
      <c r="G61" s="0" t="n">
        <f aca="false">+US!B61</f>
        <v>4117000</v>
      </c>
      <c r="J61" s="0" t="n">
        <f aca="false">+Europe15!D62*Row!$P$12</f>
        <v>2630011.23595506</v>
      </c>
      <c r="K61" s="0" t="n">
        <f aca="false">+Canada!C60*Row!$P$14</f>
        <v>205163.710777626</v>
      </c>
      <c r="L61" s="0" t="n">
        <f aca="false">+Japan!D61*Row!$P$13</f>
        <v>825091.207732364</v>
      </c>
      <c r="M61" s="0" t="n">
        <f aca="false">+US!C61</f>
        <v>2682500</v>
      </c>
      <c r="P61" s="0" t="n">
        <f aca="false">+Europe15!E62*Row!$P$20</f>
        <v>933570.804420457</v>
      </c>
      <c r="Q61" s="0" t="n">
        <f aca="false">+Canada!D60*Row!$P$22</f>
        <v>85607.2225320692</v>
      </c>
      <c r="R61" s="0" t="n">
        <f aca="false">+Japan!E61*Row!$P$21</f>
        <v>196068.080976883</v>
      </c>
      <c r="S61" s="0" t="n">
        <f aca="false">+US!D61</f>
        <v>788440</v>
      </c>
      <c r="V61" s="0" t="n">
        <f aca="false">+J61+P61</f>
        <v>3563582.04037551</v>
      </c>
      <c r="W61" s="0" t="n">
        <f aca="false">+K61+Q61</f>
        <v>290770.933309695</v>
      </c>
      <c r="X61" s="0" t="n">
        <f aca="false">+L61+R61</f>
        <v>1021159.28870925</v>
      </c>
      <c r="Y61" s="0" t="n">
        <f aca="false">+M61+S61</f>
        <v>3470940</v>
      </c>
      <c r="AA61" s="0" t="n">
        <f aca="false">+Europe15!H62</f>
        <v>95.1596318248294</v>
      </c>
      <c r="AB61" s="0" t="n">
        <f aca="false">+Canada!G60</f>
        <v>65.663</v>
      </c>
      <c r="AC61" s="0" t="n">
        <f aca="false">+Japan!H61</f>
        <v>81.28</v>
      </c>
      <c r="AD61" s="0" t="n">
        <f aca="false">+US!G61</f>
        <v>68.32</v>
      </c>
      <c r="AF61" s="0" t="n">
        <f aca="false">+Europe15!G62*Row!$P$28</f>
        <v>1074856.14210658</v>
      </c>
      <c r="AG61" s="0" t="n">
        <f aca="false">Canada!F60*Row!$P$30</f>
        <v>50714.6603724102</v>
      </c>
      <c r="AH61" s="0" t="n">
        <f aca="false">+Japan!G61*Row!$P$29</f>
        <v>468695.053298408</v>
      </c>
      <c r="AI61" s="0" t="n">
        <f aca="false">+US!F61</f>
        <v>700610</v>
      </c>
    </row>
    <row r="62" customFormat="false" ht="14.65" hidden="false" customHeight="false" outlineLevel="0" collapsed="false">
      <c r="C62" s="9" t="s">
        <v>101</v>
      </c>
      <c r="D62" s="0" t="n">
        <f aca="false">+Row!$P$4*Europe15!C63</f>
        <v>4693282.36493374</v>
      </c>
      <c r="E62" s="0" t="n">
        <f aca="false">+Canada!B61*Row!$P$6</f>
        <v>364415.487207403</v>
      </c>
      <c r="F62" s="0" t="n">
        <f aca="false">+Row!$P$5*Japan!C62</f>
        <v>1491296.25464289</v>
      </c>
      <c r="G62" s="0" t="n">
        <f aca="false">+US!B62</f>
        <v>4151100</v>
      </c>
      <c r="J62" s="0" t="n">
        <f aca="false">+Europe15!D63*Row!$P$12</f>
        <v>2645797.75280899</v>
      </c>
      <c r="K62" s="0" t="n">
        <f aca="false">+Canada!C61*Row!$P$14</f>
        <v>209147.339699864</v>
      </c>
      <c r="L62" s="0" t="n">
        <f aca="false">+Japan!D62*Row!$P$13</f>
        <v>851341.070939874</v>
      </c>
      <c r="M62" s="0" t="n">
        <f aca="false">+US!C62</f>
        <v>2675600</v>
      </c>
      <c r="P62" s="0" t="n">
        <f aca="false">+Europe15!E63*Row!$P$20</f>
        <v>941346.697507068</v>
      </c>
      <c r="Q62" s="0" t="n">
        <f aca="false">+Canada!D61*Row!$P$22</f>
        <v>89051.1712214166</v>
      </c>
      <c r="R62" s="0" t="n">
        <f aca="false">+Japan!E62*Row!$P$21</f>
        <v>199700.172159962</v>
      </c>
      <c r="S62" s="0" t="n">
        <f aca="false">+US!D62</f>
        <v>792564</v>
      </c>
      <c r="V62" s="0" t="n">
        <f aca="false">+J62+P62</f>
        <v>3587144.45031606</v>
      </c>
      <c r="W62" s="0" t="n">
        <f aca="false">+K62+Q62</f>
        <v>298198.51092128</v>
      </c>
      <c r="X62" s="0" t="n">
        <f aca="false">+L62+R62</f>
        <v>1051041.24309984</v>
      </c>
      <c r="Y62" s="0" t="n">
        <f aca="false">+M62+S62</f>
        <v>3468164</v>
      </c>
      <c r="AA62" s="0" t="n">
        <f aca="false">+Europe15!H63</f>
        <v>95.2490994637634</v>
      </c>
      <c r="AB62" s="0" t="n">
        <f aca="false">+Canada!G61</f>
        <v>66.573</v>
      </c>
      <c r="AC62" s="0" t="n">
        <f aca="false">+Japan!H62</f>
        <v>82.12</v>
      </c>
      <c r="AD62" s="0" t="n">
        <f aca="false">+US!G62</f>
        <v>69.04</v>
      </c>
      <c r="AF62" s="0" t="n">
        <f aca="false">+Europe15!G63*Row!$P$28</f>
        <v>1077070.80310233</v>
      </c>
      <c r="AG62" s="0" t="n">
        <f aca="false">Canada!F61*Row!$P$30</f>
        <v>52816.0241279832</v>
      </c>
      <c r="AH62" s="0" t="n">
        <f aca="false">+Japan!G62*Row!$P$29</f>
        <v>476402.021687474</v>
      </c>
      <c r="AI62" s="0" t="n">
        <f aca="false">+US!F62</f>
        <v>699274</v>
      </c>
    </row>
    <row r="63" customFormat="false" ht="14.65" hidden="false" customHeight="false" outlineLevel="0" collapsed="false">
      <c r="C63" s="9" t="s">
        <v>102</v>
      </c>
      <c r="D63" s="0" t="n">
        <f aca="false">+Row!$P$4*Europe15!C64</f>
        <v>4703704.38328237</v>
      </c>
      <c r="E63" s="0" t="n">
        <f aca="false">+Canada!B62*Row!$P$6</f>
        <v>368100.163309744</v>
      </c>
      <c r="F63" s="0" t="n">
        <f aca="false">+Row!$P$5*Japan!C63</f>
        <v>1440055.58753861</v>
      </c>
      <c r="G63" s="0" t="n">
        <f aca="false">+US!B63</f>
        <v>4119300</v>
      </c>
      <c r="J63" s="0" t="n">
        <f aca="false">+Europe15!D64*Row!$P$12</f>
        <v>2640472.93156282</v>
      </c>
      <c r="K63" s="0" t="n">
        <f aca="false">+Canada!C62*Row!$P$14</f>
        <v>214826.057298772</v>
      </c>
      <c r="L63" s="0" t="n">
        <f aca="false">+Japan!D63*Row!$P$13</f>
        <v>800269.99045396</v>
      </c>
      <c r="M63" s="0" t="n">
        <f aca="false">+US!C63</f>
        <v>2652400</v>
      </c>
      <c r="P63" s="0" t="n">
        <f aca="false">+Europe15!E64*Row!$P$20</f>
        <v>948726.805448471</v>
      </c>
      <c r="Q63" s="0" t="n">
        <f aca="false">+Canada!D62*Row!$P$22</f>
        <v>88660.7640825432</v>
      </c>
      <c r="R63" s="0" t="n">
        <f aca="false">+Japan!E63*Row!$P$21</f>
        <v>189369.719614302</v>
      </c>
      <c r="S63" s="0" t="n">
        <f aca="false">+US!D63</f>
        <v>805401</v>
      </c>
      <c r="V63" s="0" t="n">
        <f aca="false">+J63+P63</f>
        <v>3589199.73701129</v>
      </c>
      <c r="W63" s="0" t="n">
        <f aca="false">+K63+Q63</f>
        <v>303486.821381315</v>
      </c>
      <c r="X63" s="0" t="n">
        <f aca="false">+L63+R63</f>
        <v>989639.710068262</v>
      </c>
      <c r="Y63" s="0" t="n">
        <f aca="false">+M63+S63</f>
        <v>3457801</v>
      </c>
      <c r="AA63" s="0" t="n">
        <f aca="false">+Europe15!H64</f>
        <v>95.1966529168021</v>
      </c>
      <c r="AB63" s="0" t="n">
        <f aca="false">+Canada!G62</f>
        <v>67.484</v>
      </c>
      <c r="AC63" s="0" t="n">
        <f aca="false">+Japan!H63</f>
        <v>81.34</v>
      </c>
      <c r="AD63" s="0" t="n">
        <f aca="false">+US!G63</f>
        <v>69.42</v>
      </c>
      <c r="AF63" s="0" t="n">
        <f aca="false">+Europe15!G64*Row!$P$28</f>
        <v>1078718.0385289</v>
      </c>
      <c r="AG63" s="0" t="n">
        <f aca="false">Canada!F62*Row!$P$30</f>
        <v>54812.4836087071</v>
      </c>
      <c r="AH63" s="0" t="n">
        <f aca="false">+Japan!G63*Row!$P$29</f>
        <v>438429.016993553</v>
      </c>
      <c r="AI63" s="0" t="n">
        <f aca="false">+US!F63</f>
        <v>685358</v>
      </c>
    </row>
    <row r="64" customFormat="false" ht="14.65" hidden="false" customHeight="false" outlineLevel="0" collapsed="false">
      <c r="C64" s="9" t="s">
        <v>103</v>
      </c>
      <c r="D64" s="0" t="n">
        <f aca="false">+Row!$P$4*Europe15!C65</f>
        <v>4731364.93374108</v>
      </c>
      <c r="E64" s="0" t="n">
        <f aca="false">+Canada!B63*Row!$P$6</f>
        <v>369059.608056614</v>
      </c>
      <c r="F64" s="0" t="n">
        <f aca="false">+Row!$P$5*Japan!C64</f>
        <v>1450428.35799905</v>
      </c>
      <c r="G64" s="0" t="n">
        <f aca="false">+US!B64</f>
        <v>4130400</v>
      </c>
      <c r="J64" s="0" t="n">
        <f aca="false">+Europe15!D65*Row!$P$12</f>
        <v>2661225.74055158</v>
      </c>
      <c r="K64" s="0" t="n">
        <f aca="false">+Canada!C63*Row!$P$14</f>
        <v>216272.169167804</v>
      </c>
      <c r="L64" s="0" t="n">
        <f aca="false">+Japan!D64*Row!$P$13</f>
        <v>821785.80770752</v>
      </c>
      <c r="M64" s="0" t="n">
        <f aca="false">+US!C64</f>
        <v>2662000</v>
      </c>
      <c r="P64" s="0" t="n">
        <f aca="false">+Europe15!E65*Row!$P$20</f>
        <v>955807.761500899</v>
      </c>
      <c r="Q64" s="0" t="n">
        <f aca="false">+Canada!D63*Row!$P$22</f>
        <v>91250.6971556051</v>
      </c>
      <c r="R64" s="0" t="n">
        <f aca="false">+Japan!E64*Row!$P$21</f>
        <v>193092.413218675</v>
      </c>
      <c r="S64" s="0" t="n">
        <f aca="false">+US!D64</f>
        <v>803746</v>
      </c>
      <c r="V64" s="0" t="n">
        <f aca="false">+J64+P64</f>
        <v>3617033.50205248</v>
      </c>
      <c r="W64" s="0" t="n">
        <f aca="false">+K64+Q64</f>
        <v>307522.866323409</v>
      </c>
      <c r="X64" s="0" t="n">
        <f aca="false">+L64+R64</f>
        <v>1014878.22092619</v>
      </c>
      <c r="Y64" s="0" t="n">
        <f aca="false">+M64+S64</f>
        <v>3465746</v>
      </c>
      <c r="AA64" s="0" t="n">
        <f aca="false">+Europe15!H65</f>
        <v>95.1781423708157</v>
      </c>
      <c r="AB64" s="0" t="n">
        <f aca="false">+Canada!G63</f>
        <v>67.915</v>
      </c>
      <c r="AC64" s="0" t="n">
        <f aca="false">+Japan!H64</f>
        <v>81.3</v>
      </c>
      <c r="AD64" s="0" t="n">
        <f aca="false">+US!G64</f>
        <v>69.52</v>
      </c>
      <c r="AF64" s="0" t="n">
        <f aca="false">+Europe15!G65*Row!$P$28</f>
        <v>1043694.77107831</v>
      </c>
      <c r="AG64" s="0" t="n">
        <f aca="false">Canada!F63*Row!$P$30</f>
        <v>53215.9716758458</v>
      </c>
      <c r="AH64" s="0" t="n">
        <f aca="false">+Japan!G64*Row!$P$29</f>
        <v>424755.783487719</v>
      </c>
      <c r="AI64" s="0" t="n">
        <f aca="false">+US!F64</f>
        <v>684544</v>
      </c>
    </row>
    <row r="65" customFormat="false" ht="14.65" hidden="false" customHeight="false" outlineLevel="0" collapsed="false">
      <c r="C65" s="9" t="s">
        <v>104</v>
      </c>
      <c r="D65" s="0" t="n">
        <f aca="false">+Row!$P$4*Europe15!C66</f>
        <v>4749478.08358818</v>
      </c>
      <c r="E65" s="0" t="n">
        <f aca="false">+Canada!B64*Row!$P$6</f>
        <v>372318.998366903</v>
      </c>
      <c r="F65" s="0" t="n">
        <f aca="false">+Row!$P$5*Japan!C65</f>
        <v>1468988.91180406</v>
      </c>
      <c r="G65" s="0" t="n">
        <f aca="false">+US!B65</f>
        <v>4084500</v>
      </c>
      <c r="J65" s="0" t="n">
        <f aca="false">+Europe15!D66*Row!$P$12</f>
        <v>2675649.64249234</v>
      </c>
      <c r="K65" s="0" t="n">
        <f aca="false">+Canada!C64*Row!$P$14</f>
        <v>217199.863574352</v>
      </c>
      <c r="L65" s="0" t="n">
        <f aca="false">+Japan!D65*Row!$P$13</f>
        <v>838086.946860658</v>
      </c>
      <c r="M65" s="0" t="n">
        <f aca="false">+US!C65</f>
        <v>2672200</v>
      </c>
      <c r="P65" s="0" t="n">
        <f aca="false">+Europe15!E66*Row!$P$20</f>
        <v>967864.302235929</v>
      </c>
      <c r="Q65" s="0" t="n">
        <f aca="false">+Canada!D64*Row!$P$22</f>
        <v>92512.5488008924</v>
      </c>
      <c r="R65" s="0" t="n">
        <f aca="false">+Japan!E65*Row!$P$21</f>
        <v>195006.611433284</v>
      </c>
      <c r="S65" s="0" t="n">
        <f aca="false">+US!D65</f>
        <v>808261</v>
      </c>
      <c r="V65" s="0" t="n">
        <f aca="false">+J65+P65</f>
        <v>3643513.94472827</v>
      </c>
      <c r="W65" s="0" t="n">
        <f aca="false">+K65+Q65</f>
        <v>309712.412375244</v>
      </c>
      <c r="X65" s="0" t="n">
        <f aca="false">+L65+R65</f>
        <v>1033093.55829394</v>
      </c>
      <c r="Y65" s="0" t="n">
        <f aca="false">+M65+S65</f>
        <v>3480461</v>
      </c>
      <c r="AA65" s="0" t="n">
        <f aca="false">+Europe15!H66</f>
        <v>95.0208027299318</v>
      </c>
      <c r="AB65" s="0" t="n">
        <f aca="false">+Canada!G64</f>
        <v>68.763</v>
      </c>
      <c r="AC65" s="0" t="n">
        <f aca="false">+Japan!H65</f>
        <v>80.79</v>
      </c>
      <c r="AD65" s="0" t="n">
        <f aca="false">+US!G65</f>
        <v>69.72</v>
      </c>
      <c r="AF65" s="0" t="n">
        <f aca="false">+Europe15!G66*Row!$P$28</f>
        <v>1038216.66249687</v>
      </c>
      <c r="AG65" s="0" t="n">
        <f aca="false">Canada!F64*Row!$P$30</f>
        <v>53307.7629163388</v>
      </c>
      <c r="AH65" s="0" t="n">
        <f aca="false">+Japan!G65*Row!$P$29</f>
        <v>425078.250784332</v>
      </c>
      <c r="AI65" s="0" t="n">
        <f aca="false">+US!F65</f>
        <v>668926</v>
      </c>
    </row>
    <row r="66" customFormat="false" ht="14.65" hidden="false" customHeight="false" outlineLevel="0" collapsed="false">
      <c r="C66" s="9" t="s">
        <v>105</v>
      </c>
      <c r="D66" s="0" t="n">
        <f aca="false">+Row!$P$4*Europe15!C67</f>
        <v>4692025.4841998</v>
      </c>
      <c r="E66" s="0" t="n">
        <f aca="false">+Canada!B65*Row!$P$6</f>
        <v>374431.818181818</v>
      </c>
      <c r="F66" s="0" t="n">
        <f aca="false">+Row!$P$5*Japan!C66</f>
        <v>1461021.86654294</v>
      </c>
      <c r="G66" s="0" t="n">
        <f aca="false">+US!B66</f>
        <v>4062000</v>
      </c>
      <c r="J66" s="0" t="n">
        <f aca="false">+Europe15!D67*Row!$P$12</f>
        <v>2658794.68845761</v>
      </c>
      <c r="K66" s="0" t="n">
        <f aca="false">+Canada!C65*Row!$P$14</f>
        <v>214164.392905866</v>
      </c>
      <c r="L66" s="0" t="n">
        <f aca="false">+Japan!D66*Row!$P$13</f>
        <v>829963.179452658</v>
      </c>
      <c r="M66" s="0" t="n">
        <f aca="false">+US!C66</f>
        <v>2628400</v>
      </c>
      <c r="P66" s="0" t="n">
        <f aca="false">+Europe15!E67*Row!$P$20</f>
        <v>977079.414032382</v>
      </c>
      <c r="Q66" s="0" t="n">
        <f aca="false">+Canada!D65*Row!$P$22</f>
        <v>93788.3435582822</v>
      </c>
      <c r="R66" s="0" t="n">
        <f aca="false">+Japan!E66*Row!$P$21</f>
        <v>199563.380268988</v>
      </c>
      <c r="S66" s="0" t="n">
        <f aca="false">+US!D66</f>
        <v>813642</v>
      </c>
      <c r="V66" s="0" t="n">
        <f aca="false">+J66+P66</f>
        <v>3635874.10248999</v>
      </c>
      <c r="W66" s="0" t="n">
        <f aca="false">+K66+Q66</f>
        <v>307952.736464149</v>
      </c>
      <c r="X66" s="0" t="n">
        <f aca="false">+L66+R66</f>
        <v>1029526.55972165</v>
      </c>
      <c r="Y66" s="0" t="n">
        <f aca="false">+M66+S66</f>
        <v>3442042</v>
      </c>
      <c r="AA66" s="0" t="n">
        <f aca="false">+Europe15!H67</f>
        <v>94.9220798180046</v>
      </c>
      <c r="AB66" s="0" t="n">
        <f aca="false">+Canada!G65</f>
        <v>69.126</v>
      </c>
      <c r="AC66" s="0" t="n">
        <f aca="false">+Japan!H66</f>
        <v>81.02</v>
      </c>
      <c r="AD66" s="0" t="n">
        <f aca="false">+US!G66</f>
        <v>69.33</v>
      </c>
      <c r="AF66" s="0" t="n">
        <f aca="false">+Europe15!G67*Row!$P$28</f>
        <v>1020954.71603703</v>
      </c>
      <c r="AG66" s="0" t="n">
        <f aca="false">Canada!F65*Row!$P$30</f>
        <v>53606.0844479413</v>
      </c>
      <c r="AH66" s="0" t="n">
        <f aca="false">+Japan!G66*Row!$P$29</f>
        <v>426670.122996654</v>
      </c>
      <c r="AI66" s="0" t="n">
        <f aca="false">+US!F66</f>
        <v>636900</v>
      </c>
    </row>
    <row r="67" customFormat="false" ht="14.65" hidden="false" customHeight="false" outlineLevel="0" collapsed="false">
      <c r="C67" s="9" t="s">
        <v>106</v>
      </c>
      <c r="D67" s="0" t="n">
        <f aca="false">+Row!$P$4*Europe15!C68</f>
        <v>4667282.36493374</v>
      </c>
      <c r="E67" s="0" t="n">
        <f aca="false">+Canada!B66*Row!$P$6</f>
        <v>372846.352749047</v>
      </c>
      <c r="F67" s="0" t="n">
        <f aca="false">+Row!$P$5*Japan!C67</f>
        <v>1462933.65029175</v>
      </c>
      <c r="G67" s="0" t="n">
        <f aca="false">+US!B67</f>
        <v>4010000</v>
      </c>
      <c r="J67" s="0" t="n">
        <f aca="false">+Europe15!D68*Row!$P$12</f>
        <v>2673363.63636364</v>
      </c>
      <c r="K67" s="0" t="n">
        <f aca="false">+Canada!C66*Row!$P$14</f>
        <v>219205.320600273</v>
      </c>
      <c r="L67" s="0" t="n">
        <f aca="false">+Japan!D67*Row!$P$13</f>
        <v>848628.93239908</v>
      </c>
      <c r="M67" s="0" t="n">
        <f aca="false">+US!C67</f>
        <v>2648800</v>
      </c>
      <c r="P67" s="0" t="n">
        <f aca="false">+Europe15!E68*Row!$P$20</f>
        <v>990731.431508609</v>
      </c>
      <c r="Q67" s="0" t="n">
        <f aca="false">+Canada!D66*Row!$P$22</f>
        <v>94614.4729503625</v>
      </c>
      <c r="R67" s="0" t="n">
        <f aca="false">+Japan!E67*Row!$P$21</f>
        <v>212451.130568642</v>
      </c>
      <c r="S67" s="0" t="n">
        <f aca="false">+US!D67</f>
        <v>818051</v>
      </c>
      <c r="V67" s="0" t="n">
        <f aca="false">+J67+P67</f>
        <v>3664095.06787225</v>
      </c>
      <c r="W67" s="0" t="n">
        <f aca="false">+K67+Q67</f>
        <v>313819.793550635</v>
      </c>
      <c r="X67" s="0" t="n">
        <f aca="false">+L67+R67</f>
        <v>1061080.06296772</v>
      </c>
      <c r="Y67" s="0" t="n">
        <f aca="false">+M67+S67</f>
        <v>3466851</v>
      </c>
      <c r="AA67" s="0" t="n">
        <f aca="false">+Europe15!H68</f>
        <v>94.6166558092298</v>
      </c>
      <c r="AB67" s="0" t="n">
        <f aca="false">+Canada!G66</f>
        <v>68.596</v>
      </c>
      <c r="AC67" s="0" t="n">
        <f aca="false">+Japan!H67</f>
        <v>80.47</v>
      </c>
      <c r="AD67" s="0" t="n">
        <f aca="false">+US!G67</f>
        <v>68.34</v>
      </c>
      <c r="AF67" s="0" t="n">
        <f aca="false">+Europe15!G68*Row!$P$28</f>
        <v>1008427.32049037</v>
      </c>
      <c r="AG67" s="0" t="n">
        <f aca="false">Canada!F66*Row!$P$30</f>
        <v>54704.3010752688</v>
      </c>
      <c r="AH67" s="0" t="n">
        <f aca="false">+Japan!G67*Row!$P$29</f>
        <v>409646.950382537</v>
      </c>
      <c r="AI67" s="0" t="n">
        <f aca="false">+US!F67</f>
        <v>613068</v>
      </c>
    </row>
    <row r="68" customFormat="false" ht="14.65" hidden="false" customHeight="false" outlineLevel="0" collapsed="false">
      <c r="C68" s="9" t="s">
        <v>107</v>
      </c>
      <c r="D68" s="0" t="n">
        <f aca="false">+Row!$P$4*Europe15!C69</f>
        <v>4654995.92252803</v>
      </c>
      <c r="E68" s="0" t="n">
        <f aca="false">+Canada!B67*Row!$P$6</f>
        <v>376847.441480675</v>
      </c>
      <c r="F68" s="0" t="n">
        <f aca="false">+Row!$P$5*Japan!C68</f>
        <v>1495412.85994406</v>
      </c>
      <c r="G68" s="0" t="n">
        <f aca="false">+US!B68</f>
        <v>4045200</v>
      </c>
      <c r="J68" s="0" t="n">
        <f aca="false">+Europe15!D69*Row!$P$12</f>
        <v>2700105.20939734</v>
      </c>
      <c r="K68" s="0" t="n">
        <f aca="false">+Canada!C67*Row!$P$14</f>
        <v>221927.012278308</v>
      </c>
      <c r="L68" s="0" t="n">
        <f aca="false">+Japan!D68*Row!$P$13</f>
        <v>857084.564860596</v>
      </c>
      <c r="M68" s="0" t="n">
        <f aca="false">+US!C68</f>
        <v>2695400</v>
      </c>
      <c r="P68" s="0" t="n">
        <f aca="false">+Europe15!E69*Row!$P$20</f>
        <v>998884.605499871</v>
      </c>
      <c r="Q68" s="0" t="n">
        <f aca="false">+Canada!D67*Row!$P$22</f>
        <v>98138.5945343001</v>
      </c>
      <c r="R68" s="0" t="n">
        <f aca="false">+Japan!E68*Row!$P$21</f>
        <v>217285.036222424</v>
      </c>
      <c r="S68" s="0" t="n">
        <f aca="false">+US!D68</f>
        <v>824952</v>
      </c>
      <c r="V68" s="0" t="n">
        <f aca="false">+J68+P68</f>
        <v>3698989.81489722</v>
      </c>
      <c r="W68" s="0" t="n">
        <f aca="false">+K68+Q68</f>
        <v>320065.606812608</v>
      </c>
      <c r="X68" s="0" t="n">
        <f aca="false">+L68+R68</f>
        <v>1074369.60108302</v>
      </c>
      <c r="Y68" s="0" t="n">
        <f aca="false">+M68+S68</f>
        <v>3520352</v>
      </c>
      <c r="AA68" s="0" t="n">
        <f aca="false">+Europe15!H69</f>
        <v>94.2125088885278</v>
      </c>
      <c r="AB68" s="0" t="n">
        <f aca="false">+Canada!G67</f>
        <v>69.203</v>
      </c>
      <c r="AC68" s="0" t="n">
        <f aca="false">+Japan!H68</f>
        <v>80.67</v>
      </c>
      <c r="AD68" s="0" t="n">
        <f aca="false">+US!G68</f>
        <v>68.32</v>
      </c>
      <c r="AF68" s="0" t="n">
        <f aca="false">+Europe15!G69*Row!$P$28</f>
        <v>992444.333249938</v>
      </c>
      <c r="AG68" s="0" t="n">
        <f aca="false">Canada!F67*Row!$P$30</f>
        <v>56038.5523210071</v>
      </c>
      <c r="AH68" s="0" t="n">
        <f aca="false">+Japan!G68*Row!$P$29</f>
        <v>427667.29109849</v>
      </c>
      <c r="AI68" s="0" t="n">
        <f aca="false">+US!F68</f>
        <v>599285</v>
      </c>
    </row>
    <row r="69" customFormat="false" ht="14.65" hidden="false" customHeight="false" outlineLevel="0" collapsed="false">
      <c r="C69" s="9" t="s">
        <v>108</v>
      </c>
      <c r="D69" s="0" t="n">
        <f aca="false">+Row!$P$4*Europe15!C70</f>
        <v>4684873.59836901</v>
      </c>
      <c r="E69" s="0" t="n">
        <f aca="false">+Canada!B68*Row!$P$6</f>
        <v>382246.869896571</v>
      </c>
      <c r="F69" s="0" t="n">
        <f aca="false">+Row!$P$5*Japan!C69</f>
        <v>1512432.72590866</v>
      </c>
      <c r="G69" s="0" t="n">
        <f aca="false">+US!B69</f>
        <v>4115400</v>
      </c>
      <c r="J69" s="0" t="n">
        <f aca="false">+Europe15!D70*Row!$P$12</f>
        <v>2719765.06639428</v>
      </c>
      <c r="K69" s="0" t="n">
        <f aca="false">+Canada!C68*Row!$P$14</f>
        <v>226473.396998636</v>
      </c>
      <c r="L69" s="0" t="n">
        <f aca="false">+Japan!D69*Row!$P$13</f>
        <v>861260.282494023</v>
      </c>
      <c r="M69" s="0" t="n">
        <f aca="false">+US!C69</f>
        <v>2734700</v>
      </c>
      <c r="P69" s="0" t="n">
        <f aca="false">+Europe15!E70*Row!$P$20</f>
        <v>1012784.37419686</v>
      </c>
      <c r="Q69" s="0" t="n">
        <f aca="false">+Canada!D68*Row!$P$22</f>
        <v>99041.4110429448</v>
      </c>
      <c r="R69" s="0" t="n">
        <f aca="false">+Japan!E69*Row!$P$21</f>
        <v>221330.167855522</v>
      </c>
      <c r="S69" s="0" t="n">
        <f aca="false">+US!D69</f>
        <v>824547</v>
      </c>
      <c r="V69" s="0" t="n">
        <f aca="false">+J69+P69</f>
        <v>3732549.44059114</v>
      </c>
      <c r="W69" s="0" t="n">
        <f aca="false">+K69+Q69</f>
        <v>325514.808041581</v>
      </c>
      <c r="X69" s="0" t="n">
        <f aca="false">+L69+R69</f>
        <v>1082590.45034955</v>
      </c>
      <c r="Y69" s="0" t="n">
        <f aca="false">+M69+S69</f>
        <v>3559247</v>
      </c>
      <c r="AA69" s="0" t="n">
        <f aca="false">+Europe15!H70</f>
        <v>93.9811270636984</v>
      </c>
      <c r="AB69" s="0" t="n">
        <f aca="false">+Canada!G68</f>
        <v>69.809</v>
      </c>
      <c r="AC69" s="0" t="n">
        <f aca="false">+Japan!H69</f>
        <v>81.08</v>
      </c>
      <c r="AD69" s="0" t="n">
        <f aca="false">+US!G69</f>
        <v>68.96</v>
      </c>
      <c r="AF69" s="0" t="n">
        <f aca="false">+Europe15!G70*Row!$P$28</f>
        <v>990928.19614711</v>
      </c>
      <c r="AG69" s="0" t="n">
        <f aca="false">Canada!F68*Row!$P$30</f>
        <v>57700.6294256491</v>
      </c>
      <c r="AH69" s="0" t="n">
        <f aca="false">+Japan!G69*Row!$P$29</f>
        <v>431068.08081893</v>
      </c>
      <c r="AI69" s="0" t="n">
        <f aca="false">+US!F69</f>
        <v>614005</v>
      </c>
    </row>
    <row r="70" customFormat="false" ht="14.65" hidden="false" customHeight="false" outlineLevel="0" collapsed="false">
      <c r="C70" s="9" t="s">
        <v>109</v>
      </c>
      <c r="D70" s="0" t="n">
        <f aca="false">+Row!$P$4*Europe15!C71</f>
        <v>4751184.50560653</v>
      </c>
      <c r="E70" s="0" t="n">
        <f aca="false">+Canada!B69*Row!$P$6</f>
        <v>384842.814371258</v>
      </c>
      <c r="F70" s="0" t="n">
        <f aca="false">+Row!$P$5*Japan!C70</f>
        <v>1528336.10504539</v>
      </c>
      <c r="G70" s="0" t="n">
        <f aca="false">+US!B70</f>
        <v>4167200</v>
      </c>
      <c r="J70" s="0" t="n">
        <f aca="false">+Europe15!D71*Row!$P$12</f>
        <v>2752775.28089888</v>
      </c>
      <c r="K70" s="0" t="n">
        <f aca="false">+Canada!C69*Row!$P$14</f>
        <v>230678.717598909</v>
      </c>
      <c r="L70" s="0" t="n">
        <f aca="false">+Japan!D70*Row!$P$13</f>
        <v>867181.453711999</v>
      </c>
      <c r="M70" s="0" t="n">
        <f aca="false">+US!C70</f>
        <v>2764600</v>
      </c>
      <c r="P70" s="0" t="n">
        <f aca="false">+Europe15!E71*Row!$P$20</f>
        <v>1017402.21022873</v>
      </c>
      <c r="Q70" s="0" t="n">
        <f aca="false">+Canada!D69*Row!$P$22</f>
        <v>98933.3519241495</v>
      </c>
      <c r="R70" s="0" t="n">
        <f aca="false">+Japan!E70*Row!$P$21</f>
        <v>223994.056693393</v>
      </c>
      <c r="S70" s="0" t="n">
        <f aca="false">+US!D70</f>
        <v>824888</v>
      </c>
      <c r="V70" s="0" t="n">
        <f aca="false">+J70+P70</f>
        <v>3770177.49112761</v>
      </c>
      <c r="W70" s="0" t="n">
        <f aca="false">+K70+Q70</f>
        <v>329612.069523058</v>
      </c>
      <c r="X70" s="0" t="n">
        <f aca="false">+L70+R70</f>
        <v>1091175.51040539</v>
      </c>
      <c r="Y70" s="0" t="n">
        <f aca="false">+M70+S70</f>
        <v>3589488</v>
      </c>
      <c r="AA70" s="0" t="n">
        <f aca="false">+Europe15!H71</f>
        <v>93.8361277868053</v>
      </c>
      <c r="AB70" s="0" t="n">
        <f aca="false">+Canada!G69</f>
        <v>70.377</v>
      </c>
      <c r="AC70" s="0" t="n">
        <f aca="false">+Japan!H70</f>
        <v>81.34</v>
      </c>
      <c r="AD70" s="0" t="n">
        <f aca="false">+US!G70</f>
        <v>69.25</v>
      </c>
      <c r="AF70" s="0" t="n">
        <f aca="false">+Europe15!G71*Row!$P$28</f>
        <v>1006614.96122092</v>
      </c>
      <c r="AG70" s="0" t="n">
        <f aca="false">Canada!F69*Row!$P$30</f>
        <v>58241.5420928403</v>
      </c>
      <c r="AH70" s="0" t="n">
        <f aca="false">+Japan!G70*Row!$P$29</f>
        <v>433049.394304855</v>
      </c>
      <c r="AI70" s="0" t="n">
        <f aca="false">+US!F70</f>
        <v>628746</v>
      </c>
    </row>
    <row r="71" customFormat="false" ht="14.65" hidden="false" customHeight="false" outlineLevel="0" collapsed="false">
      <c r="C71" s="9" t="s">
        <v>110</v>
      </c>
      <c r="D71" s="0" t="n">
        <f aca="false">+Row!$P$4*Europe15!C72</f>
        <v>4821813.45565749</v>
      </c>
      <c r="E71" s="0" t="n">
        <f aca="false">+Canada!B70*Row!$P$6</f>
        <v>392722.509526402</v>
      </c>
      <c r="F71" s="0" t="n">
        <f aca="false">+Row!$P$5*Japan!C71</f>
        <v>1541286.07260764</v>
      </c>
      <c r="G71" s="0" t="n">
        <f aca="false">+US!B71</f>
        <v>4266100</v>
      </c>
      <c r="J71" s="0" t="n">
        <f aca="false">+Europe15!D72*Row!$P$12</f>
        <v>2779516.85393258</v>
      </c>
      <c r="K71" s="0" t="n">
        <f aca="false">+Canada!C70*Row!$P$14</f>
        <v>230068.212824011</v>
      </c>
      <c r="L71" s="0" t="n">
        <f aca="false">+Japan!D71*Row!$P$13</f>
        <v>869308.762911662</v>
      </c>
      <c r="M71" s="0" t="n">
        <f aca="false">+US!C71</f>
        <v>2824700</v>
      </c>
      <c r="P71" s="0" t="n">
        <f aca="false">+Europe15!E72*Row!$P$20</f>
        <v>1025790.79928039</v>
      </c>
      <c r="Q71" s="0" t="n">
        <f aca="false">+Canada!D70*Row!$P$22</f>
        <v>98731.1767986615</v>
      </c>
      <c r="R71" s="0" t="n">
        <f aca="false">+Japan!E71*Row!$P$21</f>
        <v>224113.971662753</v>
      </c>
      <c r="S71" s="0" t="n">
        <f aca="false">+US!D71</f>
        <v>822572</v>
      </c>
      <c r="V71" s="0" t="n">
        <f aca="false">+J71+P71</f>
        <v>3805307.65321298</v>
      </c>
      <c r="W71" s="0" t="n">
        <f aca="false">+K71+Q71</f>
        <v>328799.389622672</v>
      </c>
      <c r="X71" s="0" t="n">
        <f aca="false">+L71+R71</f>
        <v>1093422.73457442</v>
      </c>
      <c r="Y71" s="0" t="n">
        <f aca="false">+M71+S71</f>
        <v>3647272</v>
      </c>
      <c r="AA71" s="0" t="n">
        <f aca="false">+Europe15!H72</f>
        <v>93.9225103347416</v>
      </c>
      <c r="AB71" s="0" t="n">
        <f aca="false">+Canada!G70</f>
        <v>72.82</v>
      </c>
      <c r="AC71" s="0" t="n">
        <f aca="false">+Japan!H71</f>
        <v>81.45</v>
      </c>
      <c r="AD71" s="0" t="n">
        <f aca="false">+US!G71</f>
        <v>70.2</v>
      </c>
      <c r="AF71" s="0" t="n">
        <f aca="false">+Europe15!G72*Row!$P$28</f>
        <v>1011556.66750063</v>
      </c>
      <c r="AG71" s="0" t="n">
        <f aca="false">Canada!F70*Row!$P$30</f>
        <v>58379.2289535799</v>
      </c>
      <c r="AH71" s="0" t="n">
        <f aca="false">+Japan!G71*Row!$P$29</f>
        <v>444335.749686332</v>
      </c>
      <c r="AI71" s="0" t="n">
        <f aca="false">+US!F71</f>
        <v>653670</v>
      </c>
    </row>
    <row r="72" customFormat="false" ht="14.65" hidden="false" customHeight="false" outlineLevel="0" collapsed="false">
      <c r="C72" s="9" t="s">
        <v>111</v>
      </c>
      <c r="D72" s="0" t="n">
        <f aca="false">+Row!$P$4*Europe15!C73</f>
        <v>4873627.93068298</v>
      </c>
      <c r="E72" s="0" t="n">
        <f aca="false">+Canada!B71*Row!$P$6</f>
        <v>401571.856287425</v>
      </c>
      <c r="F72" s="0" t="n">
        <f aca="false">+Row!$P$5*Japan!C72</f>
        <v>1550391.99841525</v>
      </c>
      <c r="G72" s="0" t="n">
        <f aca="false">+US!B72</f>
        <v>4301500</v>
      </c>
      <c r="J72" s="0" t="n">
        <f aca="false">+Europe15!D73*Row!$P$12</f>
        <v>2803328.90704801</v>
      </c>
      <c r="K72" s="0" t="n">
        <f aca="false">+Canada!C71*Row!$P$14</f>
        <v>236708.731241473</v>
      </c>
      <c r="L72" s="0" t="n">
        <f aca="false">+Japan!D72*Row!$P$13</f>
        <v>875909.926226585</v>
      </c>
      <c r="M72" s="0" t="n">
        <f aca="false">+US!C72</f>
        <v>2850900</v>
      </c>
      <c r="P72" s="0" t="n">
        <f aca="false">+Europe15!E73*Row!$P$20</f>
        <v>1033217.16782318</v>
      </c>
      <c r="Q72" s="0" t="n">
        <f aca="false">+Canada!D71*Row!$P$22</f>
        <v>100006.971556051</v>
      </c>
      <c r="R72" s="0" t="n">
        <f aca="false">+Japan!E72*Row!$P$21</f>
        <v>226889.781138694</v>
      </c>
      <c r="S72" s="0" t="n">
        <f aca="false">+US!D72</f>
        <v>826366</v>
      </c>
      <c r="V72" s="0" t="n">
        <f aca="false">+J72+P72</f>
        <v>3836546.07487119</v>
      </c>
      <c r="W72" s="0" t="n">
        <f aca="false">+K72+Q72</f>
        <v>336715.702797525</v>
      </c>
      <c r="X72" s="0" t="n">
        <f aca="false">+L72+R72</f>
        <v>1102799.70736528</v>
      </c>
      <c r="Y72" s="0" t="n">
        <f aca="false">+M72+S72</f>
        <v>3677266</v>
      </c>
      <c r="AA72" s="0" t="n">
        <f aca="false">+Europe15!H73</f>
        <v>94.0243183376666</v>
      </c>
      <c r="AB72" s="0" t="n">
        <f aca="false">+Canada!G71</f>
        <v>72.89</v>
      </c>
      <c r="AC72" s="0" t="n">
        <f aca="false">+Japan!H72</f>
        <v>81.14</v>
      </c>
      <c r="AD72" s="0" t="n">
        <f aca="false">+US!G72</f>
        <v>70.93</v>
      </c>
      <c r="AF72" s="0" t="n">
        <f aca="false">+Europe15!G73*Row!$P$28</f>
        <v>1018251.68876658</v>
      </c>
      <c r="AG72" s="0" t="n">
        <f aca="false">Canada!F71*Row!$P$30</f>
        <v>60428.1405717283</v>
      </c>
      <c r="AH72" s="0" t="n">
        <f aca="false">+Japan!G72*Row!$P$29</f>
        <v>437947.796566299</v>
      </c>
      <c r="AI72" s="0" t="n">
        <f aca="false">+US!F72</f>
        <v>652245</v>
      </c>
    </row>
    <row r="73" customFormat="false" ht="14.65" hidden="false" customHeight="false" outlineLevel="0" collapsed="false">
      <c r="C73" s="9" t="s">
        <v>112</v>
      </c>
      <c r="D73" s="0" t="n">
        <f aca="false">+Row!$P$4*Europe15!C74</f>
        <v>4913668.70540265</v>
      </c>
      <c r="E73" s="0" t="n">
        <f aca="false">+Canada!B72*Row!$P$6</f>
        <v>402942.977681002</v>
      </c>
      <c r="F73" s="0" t="n">
        <f aca="false">+Row!$P$5*Japan!C73</f>
        <v>1572190.68393136</v>
      </c>
      <c r="G73" s="0" t="n">
        <f aca="false">+US!B73</f>
        <v>4321900</v>
      </c>
      <c r="J73" s="0" t="n">
        <f aca="false">+Europe15!D74*Row!$P$12</f>
        <v>2830669.05005107</v>
      </c>
      <c r="K73" s="0" t="n">
        <f aca="false">+Canada!C72*Row!$P$14</f>
        <v>237322.646657572</v>
      </c>
      <c r="L73" s="0" t="n">
        <f aca="false">+Japan!D73*Row!$P$13</f>
        <v>890669.790113037</v>
      </c>
      <c r="M73" s="0" t="n">
        <f aca="false">+US!C73</f>
        <v>2880300</v>
      </c>
      <c r="P73" s="0" t="n">
        <f aca="false">+Europe15!E74*Row!$P$20</f>
        <v>1039236.18607042</v>
      </c>
      <c r="Q73" s="0" t="n">
        <f aca="false">+Canada!D72*Row!$P$22</f>
        <v>99166.8990518684</v>
      </c>
      <c r="R73" s="0" t="n">
        <f aca="false">+Japan!E73*Row!$P$21</f>
        <v>229512.810061078</v>
      </c>
      <c r="S73" s="0" t="n">
        <f aca="false">+US!D73</f>
        <v>824311</v>
      </c>
      <c r="V73" s="0" t="n">
        <f aca="false">+J73+P73</f>
        <v>3869905.23612149</v>
      </c>
      <c r="W73" s="0" t="n">
        <f aca="false">+K73+Q73</f>
        <v>336489.54570944</v>
      </c>
      <c r="X73" s="0" t="n">
        <f aca="false">+L73+R73</f>
        <v>1120182.60017412</v>
      </c>
      <c r="Y73" s="0" t="n">
        <f aca="false">+M73+S73</f>
        <v>3704611</v>
      </c>
      <c r="AA73" s="0" t="n">
        <f aca="false">+Europe15!H74</f>
        <v>94.7246339941501</v>
      </c>
      <c r="AB73" s="0" t="n">
        <f aca="false">+Canada!G72</f>
        <v>73.474</v>
      </c>
      <c r="AC73" s="0" t="n">
        <f aca="false">+Japan!H73</f>
        <v>81.77</v>
      </c>
      <c r="AD73" s="0" t="n">
        <f aca="false">+US!G73</f>
        <v>71.39</v>
      </c>
      <c r="AF73" s="0" t="n">
        <f aca="false">+Europe15!G74*Row!$P$28</f>
        <v>1012006.00450338</v>
      </c>
      <c r="AG73" s="0" t="n">
        <f aca="false">Canada!F72*Row!$P$30</f>
        <v>58667.7157094152</v>
      </c>
      <c r="AH73" s="0" t="n">
        <f aca="false">+Japan!G73*Row!$P$29</f>
        <v>442301.725199999</v>
      </c>
      <c r="AI73" s="0" t="n">
        <f aca="false">+US!F73</f>
        <v>655526</v>
      </c>
    </row>
    <row r="74" customFormat="false" ht="14.65" hidden="false" customHeight="false" outlineLevel="0" collapsed="false">
      <c r="C74" s="9" t="s">
        <v>113</v>
      </c>
      <c r="D74" s="0" t="n">
        <f aca="false">+Row!$P$4*Europe15!C75</f>
        <v>4991112.1304791</v>
      </c>
      <c r="E74" s="0" t="n">
        <f aca="false">+Canada!B73*Row!$P$6</f>
        <v>402827.299945564</v>
      </c>
      <c r="F74" s="0" t="n">
        <f aca="false">+Row!$P$5*Japan!C74</f>
        <v>1574060.23952508</v>
      </c>
      <c r="G74" s="0" t="n">
        <f aca="false">+US!B74</f>
        <v>4357400</v>
      </c>
      <c r="J74" s="0" t="n">
        <f aca="false">+Europe15!D75*Row!$P$12</f>
        <v>2851577.1195097</v>
      </c>
      <c r="K74" s="0" t="n">
        <f aca="false">+Canada!C73*Row!$P$14</f>
        <v>242598.908594816</v>
      </c>
      <c r="L74" s="0" t="n">
        <f aca="false">+Japan!D74*Row!$P$13</f>
        <v>897791.939401264</v>
      </c>
      <c r="M74" s="0" t="n">
        <f aca="false">+US!C74</f>
        <v>2919600</v>
      </c>
      <c r="P74" s="0" t="n">
        <f aca="false">+Europe15!E75*Row!$P$20</f>
        <v>1043574.40246723</v>
      </c>
      <c r="Q74" s="0" t="n">
        <f aca="false">+Canada!D73*Row!$P$22</f>
        <v>100334.634690463</v>
      </c>
      <c r="R74" s="0" t="n">
        <f aca="false">+Japan!E74*Row!$P$21</f>
        <v>231559.3588715</v>
      </c>
      <c r="S74" s="0" t="n">
        <f aca="false">+US!D74</f>
        <v>828757</v>
      </c>
      <c r="V74" s="0" t="n">
        <f aca="false">+J74+P74</f>
        <v>3895151.52197694</v>
      </c>
      <c r="W74" s="0" t="n">
        <f aca="false">+K74+Q74</f>
        <v>342933.543285279</v>
      </c>
      <c r="X74" s="0" t="n">
        <f aca="false">+L74+R74</f>
        <v>1129351.29827276</v>
      </c>
      <c r="Y74" s="0" t="n">
        <f aca="false">+M74+S74</f>
        <v>3748357</v>
      </c>
      <c r="AA74" s="0" t="n">
        <f aca="false">+Europe15!H75</f>
        <v>94.715378721157</v>
      </c>
      <c r="AB74" s="0" t="n">
        <f aca="false">+Canada!G73</f>
        <v>73.526</v>
      </c>
      <c r="AC74" s="0" t="n">
        <f aca="false">+Japan!H74</f>
        <v>82.17</v>
      </c>
      <c r="AD74" s="0" t="n">
        <f aca="false">+US!G74</f>
        <v>71.71</v>
      </c>
      <c r="AF74" s="0" t="n">
        <f aca="false">+Europe15!G75*Row!$P$28</f>
        <v>1034543.90793095</v>
      </c>
      <c r="AG74" s="0" t="n">
        <f aca="false">Canada!F73*Row!$P$30</f>
        <v>59225.0196695515</v>
      </c>
      <c r="AH74" s="0" t="n">
        <f aca="false">+Japan!G74*Row!$P$29</f>
        <v>426616.791866829</v>
      </c>
      <c r="AI74" s="0" t="n">
        <f aca="false">+US!F74</f>
        <v>679024</v>
      </c>
    </row>
    <row r="75" customFormat="false" ht="14.65" hidden="false" customHeight="false" outlineLevel="0" collapsed="false">
      <c r="C75" s="9" t="s">
        <v>114</v>
      </c>
      <c r="D75" s="0" t="n">
        <f aca="false">+Row!$P$4*Europe15!C76</f>
        <v>5003706.42201835</v>
      </c>
      <c r="E75" s="0" t="n">
        <f aca="false">+Canada!B74*Row!$P$6</f>
        <v>409761.159499184</v>
      </c>
      <c r="F75" s="0" t="n">
        <f aca="false">+Row!$P$5*Japan!C75</f>
        <v>1608488.98233757</v>
      </c>
      <c r="G75" s="0" t="n">
        <f aca="false">+US!B75</f>
        <v>4410500</v>
      </c>
      <c r="J75" s="0" t="n">
        <f aca="false">+Europe15!D76*Row!$P$12</f>
        <v>2865917.26251277</v>
      </c>
      <c r="K75" s="0" t="n">
        <f aca="false">+Canada!C74*Row!$P$14</f>
        <v>241841.746248295</v>
      </c>
      <c r="L75" s="0" t="n">
        <f aca="false">+Japan!D75*Row!$P$13</f>
        <v>906640.87110043</v>
      </c>
      <c r="M75" s="0" t="n">
        <f aca="false">+US!C75</f>
        <v>2954700</v>
      </c>
      <c r="P75" s="0" t="n">
        <f aca="false">+Europe15!E76*Row!$P$20</f>
        <v>1038735.54356207</v>
      </c>
      <c r="Q75" s="0" t="n">
        <f aca="false">+Canada!D74*Row!$P$22</f>
        <v>102938.510875627</v>
      </c>
      <c r="R75" s="0" t="n">
        <f aca="false">+Japan!E75*Row!$P$21</f>
        <v>234102.444480977</v>
      </c>
      <c r="S75" s="0" t="n">
        <f aca="false">+US!D75</f>
        <v>831694</v>
      </c>
      <c r="V75" s="0" t="n">
        <f aca="false">+J75+P75</f>
        <v>3904652.80607483</v>
      </c>
      <c r="W75" s="0" t="n">
        <f aca="false">+K75+Q75</f>
        <v>344780.257123922</v>
      </c>
      <c r="X75" s="0" t="n">
        <f aca="false">+L75+R75</f>
        <v>1140743.31558141</v>
      </c>
      <c r="Y75" s="0" t="n">
        <f aca="false">+M75+S75</f>
        <v>3786394</v>
      </c>
      <c r="AA75" s="0" t="n">
        <f aca="false">+Europe15!H76</f>
        <v>94.7832507231069</v>
      </c>
      <c r="AB75" s="0" t="n">
        <f aca="false">+Canada!G74</f>
        <v>74.002</v>
      </c>
      <c r="AC75" s="0" t="n">
        <f aca="false">+Japan!H75</f>
        <v>82.14</v>
      </c>
      <c r="AD75" s="0" t="n">
        <f aca="false">+US!G75</f>
        <v>72.35</v>
      </c>
      <c r="AF75" s="0" t="n">
        <f aca="false">+Europe15!G76*Row!$P$28</f>
        <v>1039511.63372529</v>
      </c>
      <c r="AG75" s="0" t="n">
        <f aca="false">Canada!F74*Row!$P$30</f>
        <v>59821.6627327564</v>
      </c>
      <c r="AH75" s="0" t="n">
        <f aca="false">+Japan!G75*Row!$P$29</f>
        <v>445685.771426193</v>
      </c>
      <c r="AI75" s="0" t="n">
        <f aca="false">+US!F75</f>
        <v>702650</v>
      </c>
    </row>
    <row r="76" customFormat="false" ht="14.65" hidden="false" customHeight="false" outlineLevel="0" collapsed="false">
      <c r="C76" s="9" t="s">
        <v>115</v>
      </c>
      <c r="D76" s="0" t="n">
        <f aca="false">+Row!$P$4*Europe15!C77</f>
        <v>5012353.72069317</v>
      </c>
      <c r="E76" s="0" t="n">
        <f aca="false">+Canada!B75*Row!$P$6</f>
        <v>410985.982580294</v>
      </c>
      <c r="F76" s="0" t="n">
        <f aca="false">+Row!$P$5*Japan!C76</f>
        <v>1619809.32700551</v>
      </c>
      <c r="G76" s="0" t="n">
        <f aca="false">+US!B76</f>
        <v>4489800</v>
      </c>
      <c r="J76" s="0" t="n">
        <f aca="false">+Europe15!D77*Row!$P$12</f>
        <v>2879364.6578141</v>
      </c>
      <c r="K76" s="0" t="n">
        <f aca="false">+Canada!C75*Row!$P$14</f>
        <v>240982.264665757</v>
      </c>
      <c r="L76" s="0" t="n">
        <f aca="false">+Japan!D76*Row!$P$13</f>
        <v>918126.654350027</v>
      </c>
      <c r="M76" s="0" t="n">
        <f aca="false">+US!C76</f>
        <v>2970500</v>
      </c>
      <c r="P76" s="0" t="n">
        <f aca="false">+Europe15!E77*Row!$P$20</f>
        <v>1045429.96658957</v>
      </c>
      <c r="Q76" s="0" t="n">
        <f aca="false">+Canada!D75*Row!$P$22</f>
        <v>104901.003904071</v>
      </c>
      <c r="R76" s="0" t="n">
        <f aca="false">+Japan!E76*Row!$P$21</f>
        <v>235291.823325228</v>
      </c>
      <c r="S76" s="0" t="n">
        <f aca="false">+US!D76</f>
        <v>838510</v>
      </c>
      <c r="V76" s="0" t="n">
        <f aca="false">+J76+P76</f>
        <v>3924794.62440366</v>
      </c>
      <c r="W76" s="0" t="n">
        <f aca="false">+K76+Q76</f>
        <v>345883.268569829</v>
      </c>
      <c r="X76" s="0" t="n">
        <f aca="false">+L76+R76</f>
        <v>1153418.47767526</v>
      </c>
      <c r="Y76" s="0" t="n">
        <f aca="false">+M76+S76</f>
        <v>3809010</v>
      </c>
      <c r="AA76" s="0" t="n">
        <f aca="false">+Europe15!H77</f>
        <v>94.8881438170296</v>
      </c>
      <c r="AB76" s="0" t="n">
        <f aca="false">+Canada!G75</f>
        <v>74.523</v>
      </c>
      <c r="AC76" s="0" t="n">
        <f aca="false">+Japan!H76</f>
        <v>82.57</v>
      </c>
      <c r="AD76" s="0" t="n">
        <f aca="false">+US!G76</f>
        <v>73.39</v>
      </c>
      <c r="AF76" s="0" t="n">
        <f aca="false">+Europe15!G77*Row!$P$28</f>
        <v>1033888.41631223</v>
      </c>
      <c r="AG76" s="0" t="n">
        <f aca="false">Canada!F75*Row!$P$30</f>
        <v>60162.6016260163</v>
      </c>
      <c r="AH76" s="0" t="n">
        <f aca="false">+Japan!G76*Row!$P$29</f>
        <v>444421.947675234</v>
      </c>
      <c r="AI76" s="0" t="n">
        <f aca="false">+US!F76</f>
        <v>737780</v>
      </c>
    </row>
    <row r="77" customFormat="false" ht="14.65" hidden="false" customHeight="false" outlineLevel="0" collapsed="false">
      <c r="C77" s="9" t="s">
        <v>116</v>
      </c>
      <c r="D77" s="0" t="n">
        <f aca="false">+Row!$P$4*Europe15!C78</f>
        <v>5019557.59429154</v>
      </c>
      <c r="E77" s="0" t="n">
        <f aca="false">+Canada!B76*Row!$P$6</f>
        <v>413789.466521503</v>
      </c>
      <c r="F77" s="0" t="n">
        <f aca="false">+Row!$P$5*Japan!C77</f>
        <v>1630851.34974213</v>
      </c>
      <c r="G77" s="0" t="n">
        <f aca="false">+US!B77</f>
        <v>4570600</v>
      </c>
      <c r="J77" s="0" t="n">
        <f aca="false">+Europe15!D78*Row!$P$12</f>
        <v>2906559.75485189</v>
      </c>
      <c r="K77" s="0" t="n">
        <f aca="false">+Canada!C76*Row!$P$14</f>
        <v>244849.931787176</v>
      </c>
      <c r="L77" s="0" t="n">
        <f aca="false">+Japan!D77*Row!$P$13</f>
        <v>923538.885513157</v>
      </c>
      <c r="M77" s="0" t="n">
        <f aca="false">+US!C77</f>
        <v>2999100</v>
      </c>
      <c r="P77" s="0" t="n">
        <f aca="false">+Europe15!E78*Row!$P$20</f>
        <v>1054518.63274223</v>
      </c>
      <c r="Q77" s="0" t="n">
        <f aca="false">+Canada!D76*Row!$P$22</f>
        <v>103952.872281093</v>
      </c>
      <c r="R77" s="0" t="n">
        <f aca="false">+Japan!E77*Row!$P$21</f>
        <v>238360.758281828</v>
      </c>
      <c r="S77" s="0" t="n">
        <f aca="false">+US!D77</f>
        <v>844472</v>
      </c>
      <c r="V77" s="0" t="n">
        <f aca="false">+J77+P77</f>
        <v>3961078.38759412</v>
      </c>
      <c r="W77" s="0" t="n">
        <f aca="false">+K77+Q77</f>
        <v>348802.804068269</v>
      </c>
      <c r="X77" s="0" t="n">
        <f aca="false">+L77+R77</f>
        <v>1161899.64379498</v>
      </c>
      <c r="Y77" s="0" t="n">
        <f aca="false">+M77+S77</f>
        <v>3843572</v>
      </c>
      <c r="AA77" s="0" t="n">
        <f aca="false">+Europe15!H78</f>
        <v>94.6721874471888</v>
      </c>
      <c r="AB77" s="0" t="n">
        <f aca="false">+Canada!G76</f>
        <v>74.91</v>
      </c>
      <c r="AC77" s="0" t="n">
        <f aca="false">+Japan!H77</f>
        <v>82.93</v>
      </c>
      <c r="AD77" s="0" t="n">
        <f aca="false">+US!G77</f>
        <v>73.99</v>
      </c>
      <c r="AF77" s="0" t="n">
        <f aca="false">+Europe15!G78*Row!$P$28</f>
        <v>1031592.69452089</v>
      </c>
      <c r="AG77" s="0" t="n">
        <f aca="false">Canada!F76*Row!$P$30</f>
        <v>61100.183582481</v>
      </c>
      <c r="AH77" s="0" t="n">
        <f aca="false">+Japan!G77*Row!$P$29</f>
        <v>449438.794655242</v>
      </c>
      <c r="AI77" s="0" t="n">
        <f aca="false">+US!F77</f>
        <v>741205</v>
      </c>
    </row>
    <row r="78" customFormat="false" ht="14.65" hidden="false" customHeight="false" outlineLevel="0" collapsed="false">
      <c r="C78" s="9" t="s">
        <v>117</v>
      </c>
      <c r="D78" s="0" t="n">
        <f aca="false">+Row!$P$4*Europe15!C79</f>
        <v>5084310.90723751</v>
      </c>
      <c r="E78" s="0" t="n">
        <f aca="false">+Canada!B77*Row!$P$6</f>
        <v>420886.635819271</v>
      </c>
      <c r="F78" s="0" t="n">
        <f aca="false">+Row!$P$5*Japan!C78</f>
        <v>1652973.14462677</v>
      </c>
      <c r="G78" s="0" t="n">
        <f aca="false">+US!B78</f>
        <v>4576100</v>
      </c>
      <c r="J78" s="0" t="n">
        <f aca="false">+Europe15!D79*Row!$P$12</f>
        <v>2934273.74872319</v>
      </c>
      <c r="K78" s="0" t="n">
        <f aca="false">+Canada!C77*Row!$P$14</f>
        <v>247418.144611187</v>
      </c>
      <c r="L78" s="0" t="n">
        <f aca="false">+Japan!D78*Row!$P$13</f>
        <v>929446.806220829</v>
      </c>
      <c r="M78" s="0" t="n">
        <f aca="false">+US!C78</f>
        <v>3044000</v>
      </c>
      <c r="P78" s="0" t="n">
        <f aca="false">+Europe15!E79*Row!$P$20</f>
        <v>1068518.11873554</v>
      </c>
      <c r="Q78" s="0" t="n">
        <f aca="false">+Canada!D77*Row!$P$22</f>
        <v>105071.807027329</v>
      </c>
      <c r="R78" s="0" t="n">
        <f aca="false">+Japan!E78*Row!$P$21</f>
        <v>242435.202462992</v>
      </c>
      <c r="S78" s="0" t="n">
        <f aca="false">+US!D78</f>
        <v>847027</v>
      </c>
      <c r="V78" s="0" t="n">
        <f aca="false">+J78+P78</f>
        <v>4002791.86745873</v>
      </c>
      <c r="W78" s="0" t="n">
        <f aca="false">+K78+Q78</f>
        <v>352489.951638515</v>
      </c>
      <c r="X78" s="0" t="n">
        <f aca="false">+L78+R78</f>
        <v>1171882.00868382</v>
      </c>
      <c r="Y78" s="0" t="n">
        <f aca="false">+M78+S78</f>
        <v>3891027</v>
      </c>
      <c r="AA78" s="0" t="n">
        <f aca="false">+Europe15!H79</f>
        <v>94.6320812642184</v>
      </c>
      <c r="AB78" s="0" t="n">
        <f aca="false">+Canada!G77</f>
        <v>75.362</v>
      </c>
      <c r="AC78" s="0" t="n">
        <f aca="false">+Japan!H78</f>
        <v>83.3</v>
      </c>
      <c r="AD78" s="0" t="n">
        <f aca="false">+US!G78</f>
        <v>74.97</v>
      </c>
      <c r="AF78" s="0" t="n">
        <f aca="false">+Europe15!G79*Row!$P$28</f>
        <v>1047968.97673255</v>
      </c>
      <c r="AG78" s="0" t="n">
        <f aca="false">Canada!F77*Row!$P$30</f>
        <v>60562.5491738788</v>
      </c>
      <c r="AH78" s="0" t="n">
        <f aca="false">+Japan!G78*Row!$P$29</f>
        <v>459388.151014606</v>
      </c>
      <c r="AI78" s="0" t="n">
        <f aca="false">+US!F78</f>
        <v>749340</v>
      </c>
    </row>
    <row r="79" customFormat="false" ht="14.65" hidden="false" customHeight="false" outlineLevel="0" collapsed="false">
      <c r="C79" s="9" t="s">
        <v>118</v>
      </c>
      <c r="D79" s="0" t="n">
        <f aca="false">+Row!$P$4*Europe15!C80</f>
        <v>5118223.24159022</v>
      </c>
      <c r="E79" s="0" t="n">
        <f aca="false">+Canada!B78*Row!$P$6</f>
        <v>424149.428415896</v>
      </c>
      <c r="F79" s="0" t="n">
        <f aca="false">+Row!$P$5*Japan!C79</f>
        <v>1684200.86531901</v>
      </c>
      <c r="G79" s="0" t="n">
        <f aca="false">+US!B79</f>
        <v>4588900</v>
      </c>
      <c r="J79" s="0" t="n">
        <f aca="false">+Europe15!D80*Row!$P$12</f>
        <v>2951296.2206333</v>
      </c>
      <c r="K79" s="0" t="n">
        <f aca="false">+Canada!C78*Row!$P$14</f>
        <v>249266.712141883</v>
      </c>
      <c r="L79" s="0" t="n">
        <f aca="false">+Japan!D79*Row!$P$13</f>
        <v>947324.153804182</v>
      </c>
      <c r="M79" s="0" t="n">
        <f aca="false">+US!C79</f>
        <v>3060800</v>
      </c>
      <c r="P79" s="0" t="n">
        <f aca="false">+Europe15!E80*Row!$P$20</f>
        <v>1078461.06399383</v>
      </c>
      <c r="Q79" s="0" t="n">
        <f aca="false">+Canada!D78*Row!$P$22</f>
        <v>105511.015058561</v>
      </c>
      <c r="R79" s="0" t="n">
        <f aca="false">+Japan!E79*Row!$P$21</f>
        <v>244977.399813438</v>
      </c>
      <c r="S79" s="0" t="n">
        <f aca="false">+US!D79</f>
        <v>851794</v>
      </c>
      <c r="V79" s="0" t="n">
        <f aca="false">+J79+P79</f>
        <v>4029757.28462713</v>
      </c>
      <c r="W79" s="0" t="n">
        <f aca="false">+K79+Q79</f>
        <v>354777.727200444</v>
      </c>
      <c r="X79" s="0" t="n">
        <f aca="false">+L79+R79</f>
        <v>1192301.55361762</v>
      </c>
      <c r="Y79" s="0" t="n">
        <f aca="false">+M79+S79</f>
        <v>3912594</v>
      </c>
      <c r="AA79" s="0" t="n">
        <f aca="false">+Europe15!H80</f>
        <v>94.8326121790705</v>
      </c>
      <c r="AB79" s="0" t="n">
        <f aca="false">+Canada!G78</f>
        <v>76.016</v>
      </c>
      <c r="AC79" s="0" t="n">
        <f aca="false">+Japan!H79</f>
        <v>83.2</v>
      </c>
      <c r="AD79" s="0" t="n">
        <f aca="false">+US!G79</f>
        <v>75.7</v>
      </c>
      <c r="AF79" s="0" t="n">
        <f aca="false">+Europe15!G80*Row!$P$28</f>
        <v>1052959.71978984</v>
      </c>
      <c r="AG79" s="0" t="n">
        <f aca="false">Canada!F78*Row!$P$30</f>
        <v>60628.1143456596</v>
      </c>
      <c r="AH79" s="0" t="n">
        <f aca="false">+Japan!G79*Row!$P$29</f>
        <v>470368.782593716</v>
      </c>
      <c r="AI79" s="0" t="n">
        <f aca="false">+US!F79</f>
        <v>752139</v>
      </c>
    </row>
    <row r="80" customFormat="false" ht="14.65" hidden="false" customHeight="false" outlineLevel="0" collapsed="false">
      <c r="C80" s="9" t="s">
        <v>119</v>
      </c>
      <c r="D80" s="0" t="n">
        <f aca="false">+Row!$P$4*Europe15!C81</f>
        <v>5161380.22426096</v>
      </c>
      <c r="E80" s="0" t="n">
        <f aca="false">+Canada!B79*Row!$P$6</f>
        <v>428524.768644529</v>
      </c>
      <c r="F80" s="0" t="n">
        <f aca="false">+Row!$P$5*Japan!C80</f>
        <v>1700571.3134439</v>
      </c>
      <c r="G80" s="0" t="n">
        <f aca="false">+US!B80</f>
        <v>4765700</v>
      </c>
      <c r="J80" s="0" t="n">
        <f aca="false">+Europe15!D81*Row!$P$12</f>
        <v>2976406.53728294</v>
      </c>
      <c r="K80" s="0" t="n">
        <f aca="false">+Canada!C79*Row!$P$14</f>
        <v>251572.305593452</v>
      </c>
      <c r="L80" s="0" t="n">
        <f aca="false">+Japan!D80*Row!$P$13</f>
        <v>954159.007937189</v>
      </c>
      <c r="M80" s="0" t="n">
        <f aca="false">+US!C80</f>
        <v>3127000</v>
      </c>
      <c r="P80" s="0" t="n">
        <f aca="false">+Europe15!E81*Row!$P$20</f>
        <v>1086558.72526343</v>
      </c>
      <c r="Q80" s="0" t="n">
        <f aca="false">+Canada!D79*Row!$P$22</f>
        <v>106148.912437256</v>
      </c>
      <c r="R80" s="0" t="n">
        <f aca="false">+Japan!E80*Row!$P$21</f>
        <v>248022.351776165</v>
      </c>
      <c r="S80" s="0" t="n">
        <f aca="false">+US!D80</f>
        <v>856792</v>
      </c>
      <c r="V80" s="0" t="n">
        <f aca="false">+J80+P80</f>
        <v>4062965.26254637</v>
      </c>
      <c r="W80" s="0" t="n">
        <f aca="false">+K80+Q80</f>
        <v>357721.218030708</v>
      </c>
      <c r="X80" s="0" t="n">
        <f aca="false">+L80+R80</f>
        <v>1202181.35971335</v>
      </c>
      <c r="Y80" s="0" t="n">
        <f aca="false">+M80+S80</f>
        <v>3983792</v>
      </c>
      <c r="AA80" s="0" t="n">
        <f aca="false">+Europe15!H81</f>
        <v>95.0238878209295</v>
      </c>
      <c r="AB80" s="0" t="n">
        <f aca="false">+Canada!G79</f>
        <v>76.941</v>
      </c>
      <c r="AC80" s="0" t="n">
        <f aca="false">+Japan!H80</f>
        <v>83.82</v>
      </c>
      <c r="AD80" s="0" t="n">
        <f aca="false">+US!G80</f>
        <v>76.73</v>
      </c>
      <c r="AF80" s="0" t="n">
        <f aca="false">+Europe15!G81*Row!$P$28</f>
        <v>1050823.117338</v>
      </c>
      <c r="AG80" s="0" t="n">
        <f aca="false">Canada!F79*Row!$P$30</f>
        <v>62542.6173616575</v>
      </c>
      <c r="AH80" s="0" t="n">
        <f aca="false">+Japan!G80*Row!$P$29</f>
        <v>484868.648611831</v>
      </c>
      <c r="AI80" s="0" t="n">
        <f aca="false">+US!F80</f>
        <v>812965</v>
      </c>
    </row>
    <row r="81" customFormat="false" ht="14.65" hidden="false" customHeight="false" outlineLevel="0" collapsed="false">
      <c r="C81" s="9" t="s">
        <v>120</v>
      </c>
      <c r="D81" s="0" t="n">
        <f aca="false">+Row!$P$4*Europe15!C82</f>
        <v>5196530.07135576</v>
      </c>
      <c r="E81" s="0" t="n">
        <f aca="false">+Canada!B80*Row!$P$6</f>
        <v>433243.739793141</v>
      </c>
      <c r="F81" s="0" t="n">
        <f aca="false">+Row!$P$5*Japan!C81</f>
        <v>1722564.50440165</v>
      </c>
      <c r="G81" s="0" t="n">
        <f aca="false">+US!B81</f>
        <v>4811700</v>
      </c>
      <c r="J81" s="0" t="n">
        <f aca="false">+Europe15!D82*Row!$P$12</f>
        <v>3008698.6721144</v>
      </c>
      <c r="K81" s="0" t="n">
        <f aca="false">+Canada!C80*Row!$P$14</f>
        <v>253240.109140518</v>
      </c>
      <c r="L81" s="0" t="n">
        <f aca="false">+Japan!D81*Row!$P$13</f>
        <v>971611.736894902</v>
      </c>
      <c r="M81" s="0" t="n">
        <f aca="false">+US!C81</f>
        <v>3143100</v>
      </c>
      <c r="P81" s="0" t="n">
        <f aca="false">+Europe15!E82*Row!$P$20</f>
        <v>1094770.49601645</v>
      </c>
      <c r="Q81" s="0" t="n">
        <f aca="false">+Canada!D80*Row!$P$22</f>
        <v>106194.22755159</v>
      </c>
      <c r="R81" s="0" t="n">
        <f aca="false">+Japan!E81*Row!$P$21</f>
        <v>251569.170092143</v>
      </c>
      <c r="S81" s="0" t="n">
        <f aca="false">+US!D81</f>
        <v>860147</v>
      </c>
      <c r="V81" s="0" t="n">
        <f aca="false">+J81+P81</f>
        <v>4103469.16813085</v>
      </c>
      <c r="W81" s="0" t="n">
        <f aca="false">+K81+Q81</f>
        <v>359434.336692108</v>
      </c>
      <c r="X81" s="0" t="n">
        <f aca="false">+L81+R81</f>
        <v>1223180.90698705</v>
      </c>
      <c r="Y81" s="0" t="n">
        <f aca="false">+M81+S81</f>
        <v>4003247</v>
      </c>
      <c r="AA81" s="0" t="n">
        <f aca="false">+Europe15!H82</f>
        <v>95.1843125528112</v>
      </c>
      <c r="AB81" s="0" t="n">
        <f aca="false">+Canada!G80</f>
        <v>77.731</v>
      </c>
      <c r="AC81" s="0" t="n">
        <f aca="false">+Japan!H81</f>
        <v>83.69</v>
      </c>
      <c r="AD81" s="0" t="n">
        <f aca="false">+US!G81</f>
        <v>77.18</v>
      </c>
      <c r="AF81" s="0" t="n">
        <f aca="false">+Europe15!G82*Row!$P$28</f>
        <v>1061293.97047786</v>
      </c>
      <c r="AG81" s="0" t="n">
        <f aca="false">Canada!F80*Row!$P$30</f>
        <v>62945.8431681091</v>
      </c>
      <c r="AH81" s="0" t="n">
        <f aca="false">+Japan!G81*Row!$P$29</f>
        <v>487197.234571031</v>
      </c>
      <c r="AI81" s="0" t="n">
        <f aca="false">+US!F81</f>
        <v>834520</v>
      </c>
    </row>
    <row r="82" customFormat="false" ht="14.65" hidden="false" customHeight="false" outlineLevel="0" collapsed="false">
      <c r="C82" s="9" t="s">
        <v>121</v>
      </c>
      <c r="D82" s="0" t="n">
        <f aca="false">+Row!$P$4*Europe15!C83</f>
        <v>5258227.31906218</v>
      </c>
      <c r="E82" s="0" t="n">
        <f aca="false">+Canada!B81*Row!$P$6</f>
        <v>437044.09363092</v>
      </c>
      <c r="F82" s="0" t="n">
        <f aca="false">+Row!$P$5*Japan!C82</f>
        <v>1747422.17187997</v>
      </c>
      <c r="G82" s="0" t="n">
        <f aca="false">+US!B82</f>
        <v>4876000</v>
      </c>
      <c r="J82" s="0" t="n">
        <f aca="false">+Europe15!D83*Row!$P$12</f>
        <v>3030774.25944842</v>
      </c>
      <c r="K82" s="0" t="n">
        <f aca="false">+Canada!C81*Row!$P$14</f>
        <v>254099.590723056</v>
      </c>
      <c r="L82" s="0" t="n">
        <f aca="false">+Japan!D82*Row!$P$13</f>
        <v>994747.730181047</v>
      </c>
      <c r="M82" s="0" t="n">
        <f aca="false">+US!C82</f>
        <v>3167800</v>
      </c>
      <c r="P82" s="0" t="n">
        <f aca="false">+Europe15!E83*Row!$P$20</f>
        <v>1107296.83885891</v>
      </c>
      <c r="Q82" s="0" t="n">
        <f aca="false">+Canada!D81*Row!$P$22</f>
        <v>106365.030674847</v>
      </c>
      <c r="R82" s="0" t="n">
        <f aca="false">+Japan!E82*Row!$P$21</f>
        <v>255134.641847799</v>
      </c>
      <c r="S82" s="0" t="n">
        <f aca="false">+US!D82</f>
        <v>864676</v>
      </c>
      <c r="V82" s="0" t="n">
        <f aca="false">+J82+P82</f>
        <v>4138071.09830732</v>
      </c>
      <c r="W82" s="0" t="n">
        <f aca="false">+K82+Q82</f>
        <v>360464.621397903</v>
      </c>
      <c r="X82" s="0" t="n">
        <f aca="false">+L82+R82</f>
        <v>1249882.37202885</v>
      </c>
      <c r="Y82" s="0" t="n">
        <f aca="false">+M82+S82</f>
        <v>4032476</v>
      </c>
      <c r="AA82" s="0" t="n">
        <f aca="false">+Europe15!H83</f>
        <v>95.3231416477088</v>
      </c>
      <c r="AB82" s="0" t="n">
        <f aca="false">+Canada!G81</f>
        <v>78.375</v>
      </c>
      <c r="AC82" s="0" t="n">
        <f aca="false">+Japan!H82</f>
        <v>84.33</v>
      </c>
      <c r="AD82" s="0" t="n">
        <f aca="false">+US!G82</f>
        <v>77.98</v>
      </c>
      <c r="AF82" s="0" t="n">
        <f aca="false">+Europe15!G83*Row!$P$28</f>
        <v>1064054.0405304</v>
      </c>
      <c r="AG82" s="0" t="n">
        <f aca="false">Canada!F81*Row!$P$30</f>
        <v>63719.512195122</v>
      </c>
      <c r="AH82" s="0" t="n">
        <f aca="false">+Japan!G82*Row!$P$29</f>
        <v>500407.851532109</v>
      </c>
      <c r="AI82" s="0" t="n">
        <f aca="false">+US!F82</f>
        <v>852418</v>
      </c>
    </row>
    <row r="83" customFormat="false" ht="14.65" hidden="false" customHeight="false" outlineLevel="0" collapsed="false">
      <c r="C83" s="9" t="s">
        <v>122</v>
      </c>
      <c r="D83" s="0" t="n">
        <f aca="false">+Row!$P$4*Europe15!C84</f>
        <v>5269897.04383283</v>
      </c>
      <c r="E83" s="0" t="n">
        <f aca="false">+Canada!B82*Row!$P$6</f>
        <v>441943.385955362</v>
      </c>
      <c r="F83" s="0" t="n">
        <f aca="false">+Row!$P$5*Japan!C83</f>
        <v>1773556.28131909</v>
      </c>
      <c r="G83" s="0" t="n">
        <f aca="false">+US!B83</f>
        <v>4888300</v>
      </c>
      <c r="J83" s="0" t="n">
        <f aca="false">+Europe15!D84*Row!$P$12</f>
        <v>3045097.03779367</v>
      </c>
      <c r="K83" s="0" t="n">
        <f aca="false">+Canada!C82*Row!$P$14</f>
        <v>258253.751705321</v>
      </c>
      <c r="L83" s="0" t="n">
        <f aca="false">+Japan!D83*Row!$P$13</f>
        <v>1013753.17802798</v>
      </c>
      <c r="M83" s="0" t="n">
        <f aca="false">+US!C83</f>
        <v>3188600</v>
      </c>
      <c r="P83" s="0" t="n">
        <f aca="false">+Europe15!E84*Row!$P$20</f>
        <v>1114216.39681316</v>
      </c>
      <c r="Q83" s="0" t="n">
        <f aca="false">+Canada!D82*Row!$P$22</f>
        <v>106256.971556051</v>
      </c>
      <c r="R83" s="0" t="n">
        <f aca="false">+Japan!E83*Row!$P$21</f>
        <v>258611.287700225</v>
      </c>
      <c r="S83" s="0" t="n">
        <f aca="false">+US!D83</f>
        <v>869465</v>
      </c>
      <c r="V83" s="0" t="n">
        <f aca="false">+J83+P83</f>
        <v>4159313.43460683</v>
      </c>
      <c r="W83" s="0" t="n">
        <f aca="false">+K83+Q83</f>
        <v>364510.723261372</v>
      </c>
      <c r="X83" s="0" t="n">
        <f aca="false">+L83+R83</f>
        <v>1272364.46572821</v>
      </c>
      <c r="Y83" s="0" t="n">
        <f aca="false">+M83+S83</f>
        <v>4058065</v>
      </c>
      <c r="AA83" s="0" t="n">
        <f aca="false">+Europe15!H84</f>
        <v>95.4342049236269</v>
      </c>
      <c r="AB83" s="0" t="n">
        <f aca="false">+Canada!G82</f>
        <v>79.382</v>
      </c>
      <c r="AC83" s="0" t="n">
        <f aca="false">+Japan!H83</f>
        <v>84.33</v>
      </c>
      <c r="AD83" s="0" t="n">
        <f aca="false">+US!G83</f>
        <v>78.67</v>
      </c>
      <c r="AF83" s="0" t="n">
        <f aca="false">+Europe15!G84*Row!$P$28</f>
        <v>1055925.94445834</v>
      </c>
      <c r="AG83" s="0" t="n">
        <f aca="false">Canada!F82*Row!$P$30</f>
        <v>64627.5898242853</v>
      </c>
      <c r="AH83" s="0" t="n">
        <f aca="false">+Japan!G83*Row!$P$29</f>
        <v>506105.600611505</v>
      </c>
      <c r="AI83" s="0" t="n">
        <f aca="false">+US!F83</f>
        <v>848284</v>
      </c>
    </row>
    <row r="84" customFormat="false" ht="14.65" hidden="false" customHeight="false" outlineLevel="0" collapsed="false">
      <c r="C84" s="9" t="s">
        <v>123</v>
      </c>
      <c r="D84" s="0" t="n">
        <f aca="false">+Row!$P$4*Europe15!C85</f>
        <v>5382292.55861366</v>
      </c>
      <c r="E84" s="0" t="n">
        <f aca="false">+Canada!B83*Row!$P$6</f>
        <v>447839.548176375</v>
      </c>
      <c r="F84" s="0" t="n">
        <f aca="false">+Row!$P$5*Japan!C84</f>
        <v>1805961.91161025</v>
      </c>
      <c r="G84" s="0" t="n">
        <f aca="false">+US!B84</f>
        <v>4891400</v>
      </c>
      <c r="J84" s="0" t="n">
        <f aca="false">+Europe15!D85*Row!$P$12</f>
        <v>3121156.28192033</v>
      </c>
      <c r="K84" s="0" t="n">
        <f aca="false">+Canada!C83*Row!$P$14</f>
        <v>258489.085948158</v>
      </c>
      <c r="L84" s="0" t="n">
        <f aca="false">+Japan!D84*Row!$P$13</f>
        <v>1032832.70827343</v>
      </c>
      <c r="M84" s="0" t="n">
        <f aca="false">+US!C84</f>
        <v>3184300</v>
      </c>
      <c r="P84" s="0" t="n">
        <f aca="false">+Europe15!E85*Row!$P$20</f>
        <v>1127510.66563865</v>
      </c>
      <c r="Q84" s="0" t="n">
        <f aca="false">+Canada!D83*Row!$P$22</f>
        <v>107783.742331288</v>
      </c>
      <c r="R84" s="0" t="n">
        <f aca="false">+Japan!E84*Row!$P$21</f>
        <v>260497.0616258</v>
      </c>
      <c r="S84" s="0" t="n">
        <f aca="false">+US!D84</f>
        <v>870628</v>
      </c>
      <c r="V84" s="0" t="n">
        <f aca="false">+J84+P84</f>
        <v>4248666.94755898</v>
      </c>
      <c r="W84" s="0" t="n">
        <f aca="false">+K84+Q84</f>
        <v>366272.828279447</v>
      </c>
      <c r="X84" s="0" t="n">
        <f aca="false">+L84+R84</f>
        <v>1293329.76989923</v>
      </c>
      <c r="Y84" s="0" t="n">
        <f aca="false">+M84+S84</f>
        <v>4054928</v>
      </c>
      <c r="AA84" s="0" t="n">
        <f aca="false">+Europe15!H85</f>
        <v>95.7272885684108</v>
      </c>
      <c r="AB84" s="0" t="n">
        <f aca="false">+Canada!G83</f>
        <v>79.966</v>
      </c>
      <c r="AC84" s="0" t="n">
        <f aca="false">+Japan!H84</f>
        <v>84.7</v>
      </c>
      <c r="AD84" s="0" t="n">
        <f aca="false">+US!G84</f>
        <v>78.76</v>
      </c>
      <c r="AF84" s="0" t="n">
        <f aca="false">+Europe15!G85*Row!$P$28</f>
        <v>1099183.38754066</v>
      </c>
      <c r="AG84" s="0" t="n">
        <f aca="false">Canada!F83*Row!$P$30</f>
        <v>65542.2239706268</v>
      </c>
      <c r="AH84" s="0" t="n">
        <f aca="false">+Japan!G84*Row!$P$29</f>
        <v>513582.500987025</v>
      </c>
      <c r="AI84" s="0" t="n">
        <f aca="false">+US!F84</f>
        <v>850484</v>
      </c>
    </row>
    <row r="85" customFormat="false" ht="14.65" hidden="false" customHeight="false" outlineLevel="0" collapsed="false">
      <c r="C85" s="9" t="s">
        <v>124</v>
      </c>
      <c r="D85" s="0" t="n">
        <f aca="false">+Row!$P$4*Europe15!C86</f>
        <v>5387989.80632008</v>
      </c>
      <c r="E85" s="0" t="n">
        <f aca="false">+Canada!B84*Row!$P$6</f>
        <v>450166.712030485</v>
      </c>
      <c r="F85" s="0" t="n">
        <f aca="false">+Row!$P$5*Japan!C85</f>
        <v>1819735.32819684</v>
      </c>
      <c r="G85" s="0" t="n">
        <f aca="false">+US!B85</f>
        <v>4926200</v>
      </c>
      <c r="J85" s="0" t="n">
        <f aca="false">+Europe15!D86*Row!$P$12</f>
        <v>3106302.34933606</v>
      </c>
      <c r="K85" s="0" t="n">
        <f aca="false">+Canada!C84*Row!$P$14</f>
        <v>259403.137789905</v>
      </c>
      <c r="L85" s="0" t="n">
        <f aca="false">+Japan!D85*Row!$P$13</f>
        <v>1038879.15704337</v>
      </c>
      <c r="M85" s="0" t="n">
        <f aca="false">+US!C85</f>
        <v>3213900</v>
      </c>
      <c r="P85" s="0" t="n">
        <f aca="false">+Europe15!E86*Row!$P$20</f>
        <v>1127407.86430224</v>
      </c>
      <c r="Q85" s="0" t="n">
        <f aca="false">+Canada!D84*Row!$P$22</f>
        <v>106835.61070831</v>
      </c>
      <c r="R85" s="0" t="n">
        <f aca="false">+Japan!E85*Row!$P$21</f>
        <v>261733.518198763</v>
      </c>
      <c r="S85" s="0" t="n">
        <f aca="false">+US!D85</f>
        <v>859813</v>
      </c>
      <c r="V85" s="0" t="n">
        <f aca="false">+J85+P85</f>
        <v>4233710.21363829</v>
      </c>
      <c r="W85" s="0" t="n">
        <f aca="false">+K85+Q85</f>
        <v>366238.748498215</v>
      </c>
      <c r="X85" s="0" t="n">
        <f aca="false">+L85+R85</f>
        <v>1300612.67524213</v>
      </c>
      <c r="Y85" s="0" t="n">
        <f aca="false">+M85+S85</f>
        <v>4073713</v>
      </c>
      <c r="AA85" s="0" t="n">
        <f aca="false">+Europe15!H86</f>
        <v>96.1252653071173</v>
      </c>
      <c r="AB85" s="0" t="n">
        <f aca="false">+Canada!G84</f>
        <v>80.938</v>
      </c>
      <c r="AC85" s="0" t="n">
        <f aca="false">+Japan!H85</f>
        <v>85.08</v>
      </c>
      <c r="AD85" s="0" t="n">
        <f aca="false">+US!G85</f>
        <v>79.3</v>
      </c>
      <c r="AF85" s="0" t="n">
        <f aca="false">+Europe15!G86*Row!$P$28</f>
        <v>1104559.41956467</v>
      </c>
      <c r="AG85" s="0" t="n">
        <f aca="false">Canada!F84*Row!$P$30</f>
        <v>69722.0036716496</v>
      </c>
      <c r="AH85" s="0" t="n">
        <f aca="false">+Japan!G85*Row!$P$29</f>
        <v>517831.627749326</v>
      </c>
      <c r="AI85" s="0" t="n">
        <f aca="false">+US!F85</f>
        <v>873266</v>
      </c>
    </row>
    <row r="86" customFormat="false" ht="14.65" hidden="false" customHeight="false" outlineLevel="0" collapsed="false">
      <c r="C86" s="9" t="s">
        <v>125</v>
      </c>
      <c r="D86" s="0" t="n">
        <f aca="false">+Row!$P$4*Europe15!C87</f>
        <v>5437171.25382263</v>
      </c>
      <c r="E86" s="0" t="n">
        <f aca="false">+Canada!B85*Row!$P$6</f>
        <v>455447.060424605</v>
      </c>
      <c r="F86" s="0" t="n">
        <f aca="false">+Row!$P$5*Japan!C86</f>
        <v>1827644.78961011</v>
      </c>
      <c r="G86" s="0" t="n">
        <f aca="false">+US!B86</f>
        <v>4942600</v>
      </c>
      <c r="J86" s="0" t="n">
        <f aca="false">+Europe15!D87*Row!$P$12</f>
        <v>3129748.72318693</v>
      </c>
      <c r="K86" s="0" t="n">
        <f aca="false">+Canada!C85*Row!$P$14</f>
        <v>260194.406548431</v>
      </c>
      <c r="L86" s="0" t="n">
        <f aca="false">+Japan!D86*Row!$P$13</f>
        <v>1035720.11492779</v>
      </c>
      <c r="M86" s="0" t="n">
        <f aca="false">+US!C86</f>
        <v>3225700</v>
      </c>
      <c r="P86" s="0" t="n">
        <f aca="false">+Europe15!E87*Row!$P$20</f>
        <v>1135560.01028013</v>
      </c>
      <c r="Q86" s="0" t="n">
        <f aca="false">+Canada!D85*Row!$P$22</f>
        <v>107801.171221417</v>
      </c>
      <c r="R86" s="0" t="n">
        <f aca="false">+Japan!E86*Row!$P$21</f>
        <v>260809.72880517</v>
      </c>
      <c r="S86" s="0" t="n">
        <f aca="false">+US!D86</f>
        <v>869248</v>
      </c>
      <c r="V86" s="0" t="n">
        <f aca="false">+J86+P86</f>
        <v>4265308.73346706</v>
      </c>
      <c r="W86" s="0" t="n">
        <f aca="false">+K86+Q86</f>
        <v>367995.577769848</v>
      </c>
      <c r="X86" s="0" t="n">
        <f aca="false">+L86+R86</f>
        <v>1296529.84373296</v>
      </c>
      <c r="Y86" s="0" t="n">
        <f aca="false">+M86+S86</f>
        <v>4094948</v>
      </c>
      <c r="AA86" s="0" t="n">
        <f aca="false">+Europe15!H87</f>
        <v>96.3103707669808</v>
      </c>
      <c r="AB86" s="0" t="n">
        <f aca="false">+Canada!G85</f>
        <v>81.865</v>
      </c>
      <c r="AC86" s="0" t="n">
        <f aca="false">+Japan!H86</f>
        <v>85.36</v>
      </c>
      <c r="AD86" s="0" t="n">
        <f aca="false">+US!G86</f>
        <v>79.77</v>
      </c>
      <c r="AF86" s="0" t="n">
        <f aca="false">+Europe15!G87*Row!$P$28</f>
        <v>1117747.31048286</v>
      </c>
      <c r="AG86" s="0" t="n">
        <f aca="false">Canada!F85*Row!$P$30</f>
        <v>70597.2987149226</v>
      </c>
      <c r="AH86" s="0" t="n">
        <f aca="false">+Japan!G86*Row!$P$29</f>
        <v>515449.090530884</v>
      </c>
      <c r="AI86" s="0" t="n">
        <f aca="false">+US!F86</f>
        <v>865582</v>
      </c>
    </row>
    <row r="87" customFormat="false" ht="14.65" hidden="false" customHeight="false" outlineLevel="0" collapsed="false">
      <c r="C87" s="9" t="s">
        <v>126</v>
      </c>
      <c r="D87" s="0" t="n">
        <f aca="false">+Row!$P$4*Europe15!C88</f>
        <v>5477250.764526</v>
      </c>
      <c r="E87" s="0" t="n">
        <f aca="false">+Canada!B86*Row!$P$6</f>
        <v>457328.524768645</v>
      </c>
      <c r="F87" s="0" t="n">
        <f aca="false">+Row!$P$5*Japan!C87</f>
        <v>1848117.76698447</v>
      </c>
      <c r="G87" s="0" t="n">
        <f aca="false">+US!B87</f>
        <v>4958900</v>
      </c>
      <c r="J87" s="0" t="n">
        <f aca="false">+Europe15!D88*Row!$P$12</f>
        <v>3161074.56588355</v>
      </c>
      <c r="K87" s="0" t="n">
        <f aca="false">+Canada!C86*Row!$P$14</f>
        <v>261981.582537517</v>
      </c>
      <c r="L87" s="0" t="n">
        <f aca="false">+Japan!D87*Row!$P$13</f>
        <v>1038733.40143003</v>
      </c>
      <c r="M87" s="0" t="n">
        <f aca="false">+US!C87</f>
        <v>3222400</v>
      </c>
      <c r="P87" s="0" t="n">
        <f aca="false">+Europe15!E88*Row!$P$20</f>
        <v>1143524.02981239</v>
      </c>
      <c r="Q87" s="0" t="n">
        <f aca="false">+Canada!D86*Row!$P$22</f>
        <v>108920.105967652</v>
      </c>
      <c r="R87" s="0" t="n">
        <f aca="false">+Japan!E87*Row!$P$21</f>
        <v>266507.022238348</v>
      </c>
      <c r="S87" s="0" t="n">
        <f aca="false">+US!D87</f>
        <v>877098</v>
      </c>
      <c r="V87" s="0" t="n">
        <f aca="false">+J87+P87</f>
        <v>4304598.59569594</v>
      </c>
      <c r="W87" s="0" t="n">
        <f aca="false">+K87+Q87</f>
        <v>370901.688505169</v>
      </c>
      <c r="X87" s="0" t="n">
        <f aca="false">+L87+R87</f>
        <v>1305240.42366838</v>
      </c>
      <c r="Y87" s="0" t="n">
        <f aca="false">+M87+S87</f>
        <v>4099498</v>
      </c>
      <c r="AA87" s="0" t="n">
        <f aca="false">+Europe15!H88</f>
        <v>97.0137715144621</v>
      </c>
      <c r="AB87" s="0" t="n">
        <f aca="false">+Canada!G86</f>
        <v>82.478</v>
      </c>
      <c r="AC87" s="0" t="n">
        <f aca="false">+Japan!H87</f>
        <v>85.15</v>
      </c>
      <c r="AD87" s="0" t="n">
        <f aca="false">+US!G87</f>
        <v>79.95</v>
      </c>
      <c r="AF87" s="0" t="n">
        <f aca="false">+Europe15!G88*Row!$P$28</f>
        <v>1134635.97698274</v>
      </c>
      <c r="AG87" s="0" t="n">
        <f aca="false">Canada!F86*Row!$P$30</f>
        <v>72380.671387359</v>
      </c>
      <c r="AH87" s="0" t="n">
        <f aca="false">+Japan!G87*Row!$P$29</f>
        <v>508540.228700938</v>
      </c>
      <c r="AI87" s="0" t="n">
        <f aca="false">+US!F87</f>
        <v>862827</v>
      </c>
    </row>
    <row r="88" customFormat="false" ht="14.65" hidden="false" customHeight="false" outlineLevel="0" collapsed="false">
      <c r="C88" s="9" t="s">
        <v>127</v>
      </c>
      <c r="D88" s="0" t="n">
        <f aca="false">+Row!$P$4*Europe15!C89</f>
        <v>5430799.18450561</v>
      </c>
      <c r="E88" s="0" t="n">
        <f aca="false">+Canada!B87*Row!$P$6</f>
        <v>455334.784975504</v>
      </c>
      <c r="F88" s="0" t="n">
        <f aca="false">+Row!$P$5*Japan!C88</f>
        <v>1851606.4040295</v>
      </c>
      <c r="G88" s="0" t="n">
        <f aca="false">+US!B88</f>
        <v>4857800</v>
      </c>
      <c r="J88" s="0" t="n">
        <f aca="false">+Europe15!D89*Row!$P$12</f>
        <v>3126929.51991828</v>
      </c>
      <c r="K88" s="0" t="n">
        <f aca="false">+Canada!C87*Row!$P$14</f>
        <v>260975.443383356</v>
      </c>
      <c r="L88" s="0" t="n">
        <f aca="false">+Japan!D88*Row!$P$13</f>
        <v>1046232.0495103</v>
      </c>
      <c r="M88" s="0" t="n">
        <f aca="false">+US!C88</f>
        <v>3149200</v>
      </c>
      <c r="P88" s="0" t="n">
        <f aca="false">+Europe15!E89*Row!$P$20</f>
        <v>1151115.90850681</v>
      </c>
      <c r="Q88" s="0" t="n">
        <f aca="false">+Canada!D87*Row!$P$22</f>
        <v>110481.734523146</v>
      </c>
      <c r="R88" s="0" t="n">
        <f aca="false">+Japan!E88*Row!$P$21</f>
        <v>269977.47441305</v>
      </c>
      <c r="S88" s="0" t="n">
        <f aca="false">+US!D88</f>
        <v>889667</v>
      </c>
      <c r="V88" s="0" t="n">
        <f aca="false">+J88+P88</f>
        <v>4278045.42842509</v>
      </c>
      <c r="W88" s="0" t="n">
        <f aca="false">+K88+Q88</f>
        <v>371457.177906502</v>
      </c>
      <c r="X88" s="0" t="n">
        <f aca="false">+L88+R88</f>
        <v>1316209.52392335</v>
      </c>
      <c r="Y88" s="0" t="n">
        <f aca="false">+M88+S88</f>
        <v>4038867</v>
      </c>
      <c r="AA88" s="0" t="n">
        <f aca="false">+Europe15!H89</f>
        <v>96.9551547855054</v>
      </c>
      <c r="AB88" s="0" t="n">
        <f aca="false">+Canada!G87</f>
        <v>82.57</v>
      </c>
      <c r="AC88" s="0" t="n">
        <f aca="false">+Japan!H88</f>
        <v>85.54</v>
      </c>
      <c r="AD88" s="0" t="n">
        <f aca="false">+US!G88</f>
        <v>79.23</v>
      </c>
      <c r="AF88" s="0" t="n">
        <f aca="false">+Europe15!G89*Row!$P$28</f>
        <v>1106918.18864148</v>
      </c>
      <c r="AG88" s="0" t="n">
        <f aca="false">Canada!F87*Row!$P$30</f>
        <v>71459.4807238395</v>
      </c>
      <c r="AH88" s="0" t="n">
        <f aca="false">+Japan!G88*Row!$P$29</f>
        <v>500862.117176117</v>
      </c>
      <c r="AI88" s="0" t="n">
        <f aca="false">+US!F88</f>
        <v>791624</v>
      </c>
    </row>
    <row r="89" customFormat="false" ht="14.65" hidden="false" customHeight="false" outlineLevel="0" collapsed="false">
      <c r="C89" s="9" t="s">
        <v>128</v>
      </c>
      <c r="D89" s="0" t="n">
        <f aca="false">+Row!$P$4*Europe15!C90</f>
        <v>5419253.82262997</v>
      </c>
      <c r="E89" s="0" t="n">
        <f aca="false">+Canada!B88*Row!$P$6</f>
        <v>451010.479041916</v>
      </c>
      <c r="F89" s="0" t="n">
        <f aca="false">+Row!$P$5*Japan!C89</f>
        <v>1856559.93284164</v>
      </c>
      <c r="G89" s="0" t="n">
        <f aca="false">+US!B89</f>
        <v>4850300</v>
      </c>
      <c r="J89" s="0" t="n">
        <f aca="false">+Europe15!D90*Row!$P$12</f>
        <v>3152843.71807967</v>
      </c>
      <c r="K89" s="0" t="n">
        <f aca="false">+Canada!C88*Row!$P$14</f>
        <v>265900.409276944</v>
      </c>
      <c r="L89" s="0" t="n">
        <f aca="false">+Japan!D89*Row!$P$13</f>
        <v>1042486.33058944</v>
      </c>
      <c r="M89" s="0" t="n">
        <f aca="false">+US!C89</f>
        <v>3181200</v>
      </c>
      <c r="P89" s="0" t="n">
        <f aca="false">+Europe15!E90*Row!$P$20</f>
        <v>1161230.53199692</v>
      </c>
      <c r="Q89" s="0" t="n">
        <f aca="false">+Canada!D88*Row!$P$22</f>
        <v>112242.052426102</v>
      </c>
      <c r="R89" s="0" t="n">
        <f aca="false">+Japan!E89*Row!$P$21</f>
        <v>272326.182593315</v>
      </c>
      <c r="S89" s="0" t="n">
        <f aca="false">+US!D89</f>
        <v>884143</v>
      </c>
      <c r="V89" s="0" t="n">
        <f aca="false">+J89+P89</f>
        <v>4314074.25007659</v>
      </c>
      <c r="W89" s="0" t="n">
        <f aca="false">+K89+Q89</f>
        <v>378142.461703046</v>
      </c>
      <c r="X89" s="0" t="n">
        <f aca="false">+L89+R89</f>
        <v>1314812.51318275</v>
      </c>
      <c r="Y89" s="0" t="n">
        <f aca="false">+M89+S89</f>
        <v>4065343</v>
      </c>
      <c r="AA89" s="0" t="n">
        <f aca="false">+Europe15!H90</f>
        <v>96.7854747806305</v>
      </c>
      <c r="AB89" s="0" t="n">
        <f aca="false">+Canada!G88</f>
        <v>82.979</v>
      </c>
      <c r="AC89" s="0" t="n">
        <f aca="false">+Japan!H89</f>
        <v>86.18</v>
      </c>
      <c r="AD89" s="0" t="n">
        <f aca="false">+US!G89</f>
        <v>79.18</v>
      </c>
      <c r="AF89" s="0" t="n">
        <f aca="false">+Europe15!G90*Row!$P$28</f>
        <v>1094896.1721291</v>
      </c>
      <c r="AG89" s="0" t="n">
        <f aca="false">Canada!F88*Row!$P$30</f>
        <v>75367.1649619722</v>
      </c>
      <c r="AH89" s="0" t="n">
        <f aca="false">+Japan!G89*Row!$P$29</f>
        <v>500694.344287628</v>
      </c>
      <c r="AI89" s="0" t="n">
        <f aca="false">+US!F89</f>
        <v>792476</v>
      </c>
    </row>
    <row r="90" customFormat="false" ht="14.65" hidden="false" customHeight="false" outlineLevel="0" collapsed="false">
      <c r="C90" s="9" t="s">
        <v>129</v>
      </c>
      <c r="D90" s="0" t="n">
        <f aca="false">+Row!$P$4*Europe15!C91</f>
        <v>5415378.18552498</v>
      </c>
      <c r="E90" s="0" t="n">
        <f aca="false">+Canada!B89*Row!$P$6</f>
        <v>456573.21720196</v>
      </c>
      <c r="F90" s="0" t="n">
        <f aca="false">+Row!$P$5*Japan!C90</f>
        <v>1875848.17413204</v>
      </c>
      <c r="G90" s="0" t="n">
        <f aca="false">+US!B90</f>
        <v>4936600</v>
      </c>
      <c r="J90" s="0" t="n">
        <f aca="false">+Europe15!D91*Row!$P$12</f>
        <v>3147713.9938713</v>
      </c>
      <c r="K90" s="0" t="n">
        <f aca="false">+Canada!C89*Row!$P$14</f>
        <v>268219.645293315</v>
      </c>
      <c r="L90" s="0" t="n">
        <f aca="false">+Japan!D90*Row!$P$13</f>
        <v>1045139.09751848</v>
      </c>
      <c r="M90" s="0" t="n">
        <f aca="false">+US!C90</f>
        <v>3219400</v>
      </c>
      <c r="P90" s="0" t="n">
        <f aca="false">+Europe15!E91*Row!$P$20</f>
        <v>1161648.93343613</v>
      </c>
      <c r="Q90" s="0" t="n">
        <f aca="false">+Canada!D89*Row!$P$22</f>
        <v>111649.47016174</v>
      </c>
      <c r="R90" s="0" t="n">
        <f aca="false">+Japan!E90*Row!$P$21</f>
        <v>277247.343038989</v>
      </c>
      <c r="S90" s="0" t="n">
        <f aca="false">+US!D90</f>
        <v>880529</v>
      </c>
      <c r="V90" s="0" t="n">
        <f aca="false">+J90+P90</f>
        <v>4309362.92730743</v>
      </c>
      <c r="W90" s="0" t="n">
        <f aca="false">+K90+Q90</f>
        <v>379869.115455055</v>
      </c>
      <c r="X90" s="0" t="n">
        <f aca="false">+L90+R90</f>
        <v>1322386.44055747</v>
      </c>
      <c r="Y90" s="0" t="n">
        <f aca="false">+M90+S90</f>
        <v>4099929</v>
      </c>
      <c r="AA90" s="0" t="n">
        <f aca="false">+Europe15!H91</f>
        <v>96.6157947757556</v>
      </c>
      <c r="AB90" s="0" t="n">
        <f aca="false">+Canada!G89</f>
        <v>83.854</v>
      </c>
      <c r="AC90" s="0" t="n">
        <f aca="false">+Japan!H90</f>
        <v>86.09</v>
      </c>
      <c r="AD90" s="0" t="n">
        <f aca="false">+US!G90</f>
        <v>79.66</v>
      </c>
      <c r="AF90" s="0" t="n">
        <f aca="false">+Europe15!G91*Row!$P$28</f>
        <v>1082073.55516638</v>
      </c>
      <c r="AG90" s="0" t="n">
        <f aca="false">Canada!F89*Row!$P$30</f>
        <v>77907.8153684763</v>
      </c>
      <c r="AH90" s="0" t="n">
        <f aca="false">+Japan!G90*Row!$P$29</f>
        <v>507190.392794596</v>
      </c>
      <c r="AI90" s="0" t="n">
        <f aca="false">+US!F90</f>
        <v>821603</v>
      </c>
    </row>
    <row r="91" customFormat="false" ht="14.65" hidden="false" customHeight="false" outlineLevel="0" collapsed="false">
      <c r="C91" s="9" t="s">
        <v>130</v>
      </c>
      <c r="D91" s="0" t="n">
        <f aca="false">+Row!$P$4*Europe15!C92</f>
        <v>5422303.77166157</v>
      </c>
      <c r="E91" s="0" t="n">
        <f aca="false">+Canada!B90*Row!$P$6</f>
        <v>467851.796407186</v>
      </c>
      <c r="F91" s="0" t="n">
        <f aca="false">+Row!$P$5*Japan!C91</f>
        <v>1905825.98788751</v>
      </c>
      <c r="G91" s="0" t="n">
        <f aca="false">+US!B91</f>
        <v>5032500</v>
      </c>
      <c r="J91" s="0" t="n">
        <f aca="false">+Europe15!D92*Row!$P$12</f>
        <v>3152016.34320735</v>
      </c>
      <c r="K91" s="0" t="n">
        <f aca="false">+Canada!C90*Row!$P$14</f>
        <v>269590.723055935</v>
      </c>
      <c r="L91" s="0" t="n">
        <f aca="false">+Japan!D91*Row!$P$13</f>
        <v>1051370.54617557</v>
      </c>
      <c r="M91" s="0" t="n">
        <f aca="false">+US!C91</f>
        <v>3233100</v>
      </c>
      <c r="P91" s="0" t="n">
        <f aca="false">+Europe15!E92*Row!$P$20</f>
        <v>1182095.09123619</v>
      </c>
      <c r="Q91" s="0" t="n">
        <f aca="false">+Canada!D90*Row!$P$22</f>
        <v>111234.662576687</v>
      </c>
      <c r="R91" s="0" t="n">
        <f aca="false">+Japan!E91*Row!$P$21</f>
        <v>279393.472115137</v>
      </c>
      <c r="S91" s="0" t="n">
        <f aca="false">+US!D91</f>
        <v>888877</v>
      </c>
      <c r="V91" s="0" t="n">
        <f aca="false">+J91+P91</f>
        <v>4334111.43444354</v>
      </c>
      <c r="W91" s="0" t="n">
        <f aca="false">+K91+Q91</f>
        <v>380825.385632622</v>
      </c>
      <c r="X91" s="0" t="n">
        <f aca="false">+L91+R91</f>
        <v>1330764.01829071</v>
      </c>
      <c r="Y91" s="0" t="n">
        <f aca="false">+M91+S91</f>
        <v>4121977</v>
      </c>
      <c r="AA91" s="0" t="n">
        <f aca="false">+Europe15!H92</f>
        <v>96.2949453119922</v>
      </c>
      <c r="AB91" s="0" t="n">
        <f aca="false">+Canada!G90</f>
        <v>85.094</v>
      </c>
      <c r="AC91" s="0" t="n">
        <f aca="false">+Japan!H91</f>
        <v>86.15</v>
      </c>
      <c r="AD91" s="0" t="n">
        <f aca="false">+US!G91</f>
        <v>80.26</v>
      </c>
      <c r="AF91" s="0" t="n">
        <f aca="false">+Europe15!G92*Row!$P$28</f>
        <v>1068203.15236427</v>
      </c>
      <c r="AG91" s="0" t="n">
        <f aca="false">Canada!F90*Row!$P$30</f>
        <v>83369.3941778128</v>
      </c>
      <c r="AH91" s="0" t="n">
        <f aca="false">+Japan!G91*Row!$P$29</f>
        <v>521541.1558669</v>
      </c>
      <c r="AI91" s="0" t="n">
        <f aca="false">+US!F91</f>
        <v>830891</v>
      </c>
    </row>
    <row r="92" customFormat="false" ht="14.65" hidden="false" customHeight="false" outlineLevel="0" collapsed="false">
      <c r="C92" s="9" t="s">
        <v>131</v>
      </c>
      <c r="D92" s="0" t="n">
        <f aca="false">+Row!$P$4*Europe15!C93</f>
        <v>5434884.81141692</v>
      </c>
      <c r="E92" s="0" t="n">
        <f aca="false">+Canada!B91*Row!$P$6</f>
        <v>472288.377789875</v>
      </c>
      <c r="F92" s="0" t="n">
        <f aca="false">+Row!$P$5*Japan!C92</f>
        <v>1905555.55555556</v>
      </c>
      <c r="G92" s="0" t="n">
        <f aca="false">+US!B92</f>
        <v>4997300</v>
      </c>
      <c r="J92" s="0" t="n">
        <f aca="false">+Europe15!D93*Row!$P$12</f>
        <v>3144942.79877426</v>
      </c>
      <c r="K92" s="0" t="n">
        <f aca="false">+Canada!C91*Row!$P$14</f>
        <v>268850.613915416</v>
      </c>
      <c r="L92" s="0" t="n">
        <f aca="false">+Japan!D92*Row!$P$13</f>
        <v>1049210.47888001</v>
      </c>
      <c r="M92" s="0" t="n">
        <f aca="false">+US!C92</f>
        <v>3235500</v>
      </c>
      <c r="P92" s="0" t="n">
        <f aca="false">+Europe15!E93*Row!$P$20</f>
        <v>1176236.44307376</v>
      </c>
      <c r="Q92" s="0" t="n">
        <f aca="false">+Canada!D91*Row!$P$22</f>
        <v>111283.463469046</v>
      </c>
      <c r="R92" s="0" t="n">
        <f aca="false">+Japan!E92*Row!$P$21</f>
        <v>286786.702344778</v>
      </c>
      <c r="S92" s="0" t="n">
        <f aca="false">+US!D92</f>
        <v>899315</v>
      </c>
      <c r="V92" s="0" t="n">
        <f aca="false">+J92+P92</f>
        <v>4321179.24184802</v>
      </c>
      <c r="W92" s="0" t="n">
        <f aca="false">+K92+Q92</f>
        <v>380134.077384462</v>
      </c>
      <c r="X92" s="0" t="n">
        <f aca="false">+L92+R92</f>
        <v>1335997.18122479</v>
      </c>
      <c r="Y92" s="0" t="n">
        <f aca="false">+M92+S92</f>
        <v>4134815</v>
      </c>
      <c r="AA92" s="0" t="n">
        <f aca="false">+Europe15!H93</f>
        <v>95.7951605703607</v>
      </c>
      <c r="AB92" s="0" t="n">
        <f aca="false">+Canada!G91</f>
        <v>85.487</v>
      </c>
      <c r="AC92" s="0" t="n">
        <f aca="false">+Japan!H92</f>
        <v>86.22</v>
      </c>
      <c r="AD92" s="0" t="n">
        <f aca="false">+US!G92</f>
        <v>80.71</v>
      </c>
      <c r="AF92" s="0" t="n">
        <f aca="false">+Europe15!G93*Row!$P$28</f>
        <v>1069516.13710283</v>
      </c>
      <c r="AG92" s="0" t="n">
        <f aca="false">Canada!F91*Row!$P$30</f>
        <v>85487.149226331</v>
      </c>
      <c r="AH92" s="0" t="n">
        <f aca="false">+Japan!G92*Row!$P$29</f>
        <v>515581.980603099</v>
      </c>
      <c r="AI92" s="0" t="n">
        <f aca="false">+US!F92</f>
        <v>828171</v>
      </c>
    </row>
    <row r="93" customFormat="false" ht="14.65" hidden="false" customHeight="false" outlineLevel="0" collapsed="false">
      <c r="C93" s="9" t="s">
        <v>132</v>
      </c>
      <c r="D93" s="0" t="n">
        <f aca="false">+Row!$P$4*Europe15!C94</f>
        <v>5449470.94801223</v>
      </c>
      <c r="E93" s="0" t="n">
        <f aca="false">+Canada!B92*Row!$P$6</f>
        <v>468984.757757213</v>
      </c>
      <c r="F93" s="0" t="n">
        <f aca="false">+Row!$P$5*Japan!C93</f>
        <v>1920841.87803562</v>
      </c>
      <c r="G93" s="0" t="n">
        <f aca="false">+US!B93</f>
        <v>5056800</v>
      </c>
      <c r="J93" s="0" t="n">
        <f aca="false">+Europe15!D94*Row!$P$12</f>
        <v>3155358.52911134</v>
      </c>
      <c r="K93" s="0" t="n">
        <f aca="false">+Canada!C92*Row!$P$14</f>
        <v>267380.627557981</v>
      </c>
      <c r="L93" s="0" t="n">
        <f aca="false">+Japan!D93*Row!$P$13</f>
        <v>1056092.65156522</v>
      </c>
      <c r="M93" s="0" t="n">
        <f aca="false">+US!C93</f>
        <v>3250500</v>
      </c>
      <c r="P93" s="0" t="n">
        <f aca="false">+Europe15!E94*Row!$P$20</f>
        <v>1185903.88075045</v>
      </c>
      <c r="Q93" s="0" t="n">
        <f aca="false">+Canada!D92*Row!$P$22</f>
        <v>113294.757389849</v>
      </c>
      <c r="R93" s="0" t="n">
        <f aca="false">+Japan!E93*Row!$P$21</f>
        <v>289677.83875308</v>
      </c>
      <c r="S93" s="0" t="n">
        <f aca="false">+US!D93</f>
        <v>900722</v>
      </c>
      <c r="V93" s="0" t="n">
        <f aca="false">+J93+P93</f>
        <v>4341262.40986179</v>
      </c>
      <c r="W93" s="0" t="n">
        <f aca="false">+K93+Q93</f>
        <v>380675.38494783</v>
      </c>
      <c r="X93" s="0" t="n">
        <f aca="false">+L93+R93</f>
        <v>1345770.4903183</v>
      </c>
      <c r="Y93" s="0" t="n">
        <f aca="false">+M93+S93</f>
        <v>4151222</v>
      </c>
      <c r="AA93" s="0" t="n">
        <f aca="false">+Europe15!H94</f>
        <v>95.5329278355541</v>
      </c>
      <c r="AB93" s="0" t="n">
        <f aca="false">+Canada!G92</f>
        <v>85.6</v>
      </c>
      <c r="AC93" s="0" t="n">
        <f aca="false">+Japan!H93</f>
        <v>86.59</v>
      </c>
      <c r="AD93" s="0" t="n">
        <f aca="false">+US!G93</f>
        <v>80.45</v>
      </c>
      <c r="AF93" s="0" t="n">
        <f aca="false">+Europe15!G94*Row!$P$28</f>
        <v>1054366.77508131</v>
      </c>
      <c r="AG93" s="0" t="n">
        <f aca="false">Canada!F92*Row!$P$30</f>
        <v>83392.341987936</v>
      </c>
      <c r="AH93" s="0" t="n">
        <f aca="false">+Japan!G93*Row!$P$29</f>
        <v>518320.505084696</v>
      </c>
      <c r="AI93" s="0" t="n">
        <f aca="false">+US!F93</f>
        <v>825204</v>
      </c>
    </row>
    <row r="94" customFormat="false" ht="14.65" hidden="false" customHeight="false" outlineLevel="0" collapsed="false">
      <c r="C94" s="9" t="s">
        <v>133</v>
      </c>
      <c r="D94" s="0" t="n">
        <f aca="false">+Row!$P$4*Europe15!C95</f>
        <v>5461365.95310907</v>
      </c>
      <c r="E94" s="0" t="n">
        <f aca="false">+Canada!B93*Row!$P$6</f>
        <v>466572.536744693</v>
      </c>
      <c r="F94" s="0" t="n">
        <f aca="false">+Row!$P$5*Japan!C94</f>
        <v>1934316.72363135</v>
      </c>
      <c r="G94" s="0" t="n">
        <f aca="false">+US!B94</f>
        <v>4997100</v>
      </c>
      <c r="J94" s="0" t="n">
        <f aca="false">+Europe15!D95*Row!$P$12</f>
        <v>3166550.56179775</v>
      </c>
      <c r="K94" s="0" t="n">
        <f aca="false">+Canada!C93*Row!$P$14</f>
        <v>267575.034106412</v>
      </c>
      <c r="L94" s="0" t="n">
        <f aca="false">+Japan!D94*Row!$P$13</f>
        <v>1071434.83746921</v>
      </c>
      <c r="M94" s="0" t="n">
        <f aca="false">+US!C94</f>
        <v>3225000</v>
      </c>
      <c r="P94" s="0" t="n">
        <f aca="false">+Europe15!E95*Row!$P$20</f>
        <v>1180553.07118993</v>
      </c>
      <c r="Q94" s="0" t="n">
        <f aca="false">+Canada!D93*Row!$P$22</f>
        <v>114399.749023982</v>
      </c>
      <c r="R94" s="0" t="n">
        <f aca="false">+Japan!E94*Row!$P$21</f>
        <v>292888.26401802</v>
      </c>
      <c r="S94" s="0" t="n">
        <f aca="false">+US!D94</f>
        <v>904455</v>
      </c>
      <c r="V94" s="0" t="n">
        <f aca="false">+J94+P94</f>
        <v>4347103.63298768</v>
      </c>
      <c r="W94" s="0" t="n">
        <f aca="false">+K94+Q94</f>
        <v>381974.783130394</v>
      </c>
      <c r="X94" s="0" t="n">
        <f aca="false">+L94+R94</f>
        <v>1364323.10148723</v>
      </c>
      <c r="Y94" s="0" t="n">
        <f aca="false">+M94+S94</f>
        <v>4129455</v>
      </c>
      <c r="AA94" s="0" t="n">
        <f aca="false">+Europe15!H95</f>
        <v>95.3385671026974</v>
      </c>
      <c r="AB94" s="0" t="n">
        <f aca="false">+Canada!G93</f>
        <v>85.103</v>
      </c>
      <c r="AC94" s="0" t="n">
        <f aca="false">+Japan!H94</f>
        <v>86.82</v>
      </c>
      <c r="AD94" s="0" t="n">
        <f aca="false">+US!G94</f>
        <v>80.13</v>
      </c>
      <c r="AF94" s="0" t="n">
        <f aca="false">+Europe15!G95*Row!$P$28</f>
        <v>1039354.51588692</v>
      </c>
      <c r="AG94" s="0" t="n">
        <f aca="false">Canada!F93*Row!$P$30</f>
        <v>82162.995017047</v>
      </c>
      <c r="AH94" s="0" t="n">
        <f aca="false">+Japan!G94*Row!$P$29</f>
        <v>510611.782366186</v>
      </c>
      <c r="AI94" s="0" t="n">
        <f aca="false">+US!F94</f>
        <v>825712</v>
      </c>
    </row>
    <row r="95" customFormat="false" ht="14.65" hidden="false" customHeight="false" outlineLevel="0" collapsed="false">
      <c r="C95" s="9" t="s">
        <v>134</v>
      </c>
      <c r="D95" s="0" t="n">
        <f aca="false">+Row!$P$4*Europe15!C96</f>
        <v>5482562.6911315</v>
      </c>
      <c r="E95" s="0" t="n">
        <f aca="false">+Canada!B94*Row!$P$6</f>
        <v>463054.572672836</v>
      </c>
      <c r="F95" s="0" t="n">
        <f aca="false">+Row!$P$5*Japan!C95</f>
        <v>1945064.46003478</v>
      </c>
      <c r="G95" s="0" t="n">
        <f aca="false">+US!B95</f>
        <v>4914300</v>
      </c>
      <c r="J95" s="0" t="n">
        <f aca="false">+Europe15!D96*Row!$P$12</f>
        <v>3169360.57201226</v>
      </c>
      <c r="K95" s="0" t="n">
        <f aca="false">+Canada!C94*Row!$P$14</f>
        <v>263414.051841746</v>
      </c>
      <c r="L95" s="0" t="n">
        <f aca="false">+Japan!D95*Row!$P$13</f>
        <v>1076273.5083819</v>
      </c>
      <c r="M95" s="0" t="n">
        <f aca="false">+US!C95</f>
        <v>3244300</v>
      </c>
      <c r="P95" s="0" t="n">
        <f aca="false">+Europe15!E96*Row!$P$20</f>
        <v>1201083.52608584</v>
      </c>
      <c r="Q95" s="0" t="n">
        <f aca="false">+Canada!D94*Row!$P$22</f>
        <v>113089.096486336</v>
      </c>
      <c r="R95" s="0" t="n">
        <f aca="false">+Japan!E95*Row!$P$21</f>
        <v>297686.667573737</v>
      </c>
      <c r="S95" s="0" t="n">
        <f aca="false">+US!D95</f>
        <v>910042</v>
      </c>
      <c r="V95" s="0" t="n">
        <f aca="false">+J95+P95</f>
        <v>4370444.0980981</v>
      </c>
      <c r="W95" s="0" t="n">
        <f aca="false">+K95+Q95</f>
        <v>376503.148328082</v>
      </c>
      <c r="X95" s="0" t="n">
        <f aca="false">+L95+R95</f>
        <v>1373960.17595564</v>
      </c>
      <c r="Y95" s="0" t="n">
        <f aca="false">+M95+S95</f>
        <v>4154342</v>
      </c>
      <c r="AA95" s="0" t="n">
        <f aca="false">+Europe15!H96</f>
        <v>95.2583547367566</v>
      </c>
      <c r="AB95" s="0" t="n">
        <f aca="false">+Canada!G94</f>
        <v>84.367</v>
      </c>
      <c r="AC95" s="0" t="n">
        <f aca="false">+Japan!H95</f>
        <v>86.94</v>
      </c>
      <c r="AD95" s="0" t="n">
        <f aca="false">+US!G95</f>
        <v>79.83</v>
      </c>
      <c r="AF95" s="0" t="n">
        <f aca="false">+Europe15!G96*Row!$P$28</f>
        <v>1034423.8178634</v>
      </c>
      <c r="AG95" s="0" t="n">
        <f aca="false">Canada!F94*Row!$P$30</f>
        <v>79360.0839234199</v>
      </c>
      <c r="AH95" s="0" t="n">
        <f aca="false">+Japan!G95*Row!$P$29</f>
        <v>512250.06990537</v>
      </c>
      <c r="AI95" s="0" t="n">
        <f aca="false">+US!F95</f>
        <v>800434</v>
      </c>
    </row>
    <row r="96" customFormat="false" ht="14.65" hidden="false" customHeight="false" outlineLevel="0" collapsed="false">
      <c r="C96" s="9" t="s">
        <v>135</v>
      </c>
      <c r="D96" s="0" t="n">
        <f aca="false">+Row!$P$4*Europe15!C97</f>
        <v>5494826.70744139</v>
      </c>
      <c r="E96" s="0" t="n">
        <f aca="false">+Canada!B95*Row!$P$6</f>
        <v>456648.067501361</v>
      </c>
      <c r="F96" s="0" t="n">
        <f aca="false">+Row!$P$5*Japan!C96</f>
        <v>1973522.21622594</v>
      </c>
      <c r="G96" s="0" t="n">
        <f aca="false">+US!B96</f>
        <v>4935500</v>
      </c>
      <c r="J96" s="0" t="n">
        <f aca="false">+Europe15!D97*Row!$P$12</f>
        <v>3168401.43003064</v>
      </c>
      <c r="K96" s="0" t="n">
        <f aca="false">+Canada!C95*Row!$P$14</f>
        <v>262138.472032742</v>
      </c>
      <c r="L96" s="0" t="n">
        <f aca="false">+Japan!D96*Row!$P$13</f>
        <v>1095675.05858319</v>
      </c>
      <c r="M96" s="0" t="n">
        <f aca="false">+US!C96</f>
        <v>3253400</v>
      </c>
      <c r="P96" s="0" t="n">
        <f aca="false">+Europe15!E97*Row!$P$20</f>
        <v>1198808.53251092</v>
      </c>
      <c r="Q96" s="0" t="n">
        <f aca="false">+Canada!D95*Row!$P$22</f>
        <v>114709.983268265</v>
      </c>
      <c r="R96" s="0" t="n">
        <f aca="false">+Japan!E96*Row!$P$21</f>
        <v>298815.668133097</v>
      </c>
      <c r="S96" s="0" t="n">
        <f aca="false">+US!D96</f>
        <v>909315</v>
      </c>
      <c r="V96" s="0" t="n">
        <f aca="false">+J96+P96</f>
        <v>4367209.96254157</v>
      </c>
      <c r="W96" s="0" t="n">
        <f aca="false">+K96+Q96</f>
        <v>376848.455301008</v>
      </c>
      <c r="X96" s="0" t="n">
        <f aca="false">+L96+R96</f>
        <v>1394490.72671629</v>
      </c>
      <c r="Y96" s="0" t="n">
        <f aca="false">+M96+S96</f>
        <v>4162715</v>
      </c>
      <c r="AA96" s="0" t="n">
        <f aca="false">+Europe15!H97</f>
        <v>95.3570776486838</v>
      </c>
      <c r="AB96" s="0" t="n">
        <f aca="false">+Canada!G95</f>
        <v>82.892</v>
      </c>
      <c r="AC96" s="0" t="n">
        <f aca="false">+Japan!H96</f>
        <v>87.12</v>
      </c>
      <c r="AD96" s="0" t="n">
        <f aca="false">+US!G96</f>
        <v>79.86</v>
      </c>
      <c r="AF96" s="0" t="n">
        <f aca="false">+Europe15!G97*Row!$P$28</f>
        <v>1042687.01526145</v>
      </c>
      <c r="AG96" s="0" t="n">
        <f aca="false">Canada!F95*Row!$P$30</f>
        <v>73551.0097036454</v>
      </c>
      <c r="AH96" s="0" t="n">
        <f aca="false">+Japan!G96*Row!$P$29</f>
        <v>516686.338283124</v>
      </c>
      <c r="AI96" s="0" t="n">
        <f aca="false">+US!F96</f>
        <v>781124</v>
      </c>
    </row>
    <row r="97" customFormat="false" ht="14.65" hidden="false" customHeight="false" outlineLevel="0" collapsed="false">
      <c r="C97" s="9" t="s">
        <v>136</v>
      </c>
      <c r="D97" s="0" t="n">
        <f aca="false">+Row!$P$4*Europe15!C98</f>
        <v>5481020.38735984</v>
      </c>
      <c r="E97" s="0" t="n">
        <f aca="false">+Canada!B96*Row!$P$6</f>
        <v>452572.128470332</v>
      </c>
      <c r="F97" s="0" t="n">
        <f aca="false">+Row!$P$5*Japan!C97</f>
        <v>1987760.98818732</v>
      </c>
      <c r="G97" s="0" t="n">
        <f aca="false">+US!B97</f>
        <v>4912100</v>
      </c>
      <c r="J97" s="0" t="n">
        <f aca="false">+Europe15!D98*Row!$P$12</f>
        <v>3173319.71399387</v>
      </c>
      <c r="K97" s="0" t="n">
        <f aca="false">+Canada!C96*Row!$P$14</f>
        <v>261115.279672578</v>
      </c>
      <c r="L97" s="0" t="n">
        <f aca="false">+Japan!D97*Row!$P$13</f>
        <v>1107555.72913537</v>
      </c>
      <c r="M97" s="0" t="n">
        <f aca="false">+US!C97</f>
        <v>3274600</v>
      </c>
      <c r="P97" s="0" t="n">
        <f aca="false">+Europe15!E98*Row!$P$20</f>
        <v>1201485.47931123</v>
      </c>
      <c r="Q97" s="0" t="n">
        <f aca="false">+Canada!D96*Row!$P$22</f>
        <v>115755.716675962</v>
      </c>
      <c r="R97" s="0" t="n">
        <f aca="false">+Japan!E97*Row!$P$21</f>
        <v>302230.486643385</v>
      </c>
      <c r="S97" s="0" t="n">
        <f aca="false">+US!D97</f>
        <v>919771</v>
      </c>
      <c r="V97" s="0" t="n">
        <f aca="false">+J97+P97</f>
        <v>4374805.1933051</v>
      </c>
      <c r="W97" s="0" t="n">
        <f aca="false">+K97+Q97</f>
        <v>376870.996348541</v>
      </c>
      <c r="X97" s="0" t="n">
        <f aca="false">+L97+R97</f>
        <v>1409786.21577876</v>
      </c>
      <c r="Y97" s="0" t="n">
        <f aca="false">+M97+S97</f>
        <v>4194371</v>
      </c>
      <c r="AA97" s="0" t="n">
        <f aca="false">+Europe15!H98</f>
        <v>95.0022921839454</v>
      </c>
      <c r="AB97" s="0" t="n">
        <f aca="false">+Canada!G96</f>
        <v>81.845</v>
      </c>
      <c r="AC97" s="0" t="n">
        <f aca="false">+Japan!H97</f>
        <v>87.21</v>
      </c>
      <c r="AD97" s="0" t="n">
        <f aca="false">+US!G97</f>
        <v>79.7</v>
      </c>
      <c r="AF97" s="0" t="n">
        <f aca="false">+Europe15!G98*Row!$P$28</f>
        <v>1035816.86264699</v>
      </c>
      <c r="AG97" s="0" t="n">
        <f aca="false">Canada!F96*Row!$P$30</f>
        <v>70023.6034618411</v>
      </c>
      <c r="AH97" s="0" t="n">
        <f aca="false">+Japan!G97*Row!$P$29</f>
        <v>517628.809842676</v>
      </c>
      <c r="AI97" s="0" t="n">
        <f aca="false">+US!F97</f>
        <v>759786</v>
      </c>
    </row>
    <row r="98" customFormat="false" ht="14.65" hidden="false" customHeight="false" outlineLevel="0" collapsed="false">
      <c r="C98" s="9" t="s">
        <v>137</v>
      </c>
      <c r="D98" s="0" t="n">
        <f aca="false">+Row!$P$4*Europe15!C99</f>
        <v>5493574.9235474</v>
      </c>
      <c r="E98" s="0" t="n">
        <f aca="false">+Canada!B97*Row!$P$6</f>
        <v>448332.879695155</v>
      </c>
      <c r="F98" s="0" t="n">
        <f aca="false">+Row!$P$5*Japan!C98</f>
        <v>1998401.99076573</v>
      </c>
      <c r="G98" s="0" t="n">
        <f aca="false">+US!B98</f>
        <v>4915600</v>
      </c>
      <c r="J98" s="0" t="n">
        <f aca="false">+Europe15!D99*Row!$P$12</f>
        <v>3191977.52808989</v>
      </c>
      <c r="K98" s="0" t="n">
        <f aca="false">+Canada!C97*Row!$P$14</f>
        <v>260163.710777626</v>
      </c>
      <c r="L98" s="0" t="n">
        <f aca="false">+Japan!D98*Row!$P$13</f>
        <v>1119384.12545815</v>
      </c>
      <c r="M98" s="0" t="n">
        <f aca="false">+US!C98</f>
        <v>3329600</v>
      </c>
      <c r="P98" s="0" t="n">
        <f aca="false">+Europe15!E99*Row!$P$20</f>
        <v>1204540.73502956</v>
      </c>
      <c r="Q98" s="0" t="n">
        <f aca="false">+Canada!D97*Row!$P$22</f>
        <v>116222.8109314</v>
      </c>
      <c r="R98" s="0" t="n">
        <f aca="false">+Japan!E98*Row!$P$21</f>
        <v>305351.414274268</v>
      </c>
      <c r="S98" s="0" t="n">
        <f aca="false">+US!D98</f>
        <v>929892</v>
      </c>
      <c r="V98" s="0" t="n">
        <f aca="false">+J98+P98</f>
        <v>4396518.26311944</v>
      </c>
      <c r="W98" s="0" t="n">
        <f aca="false">+K98+Q98</f>
        <v>376386.521709026</v>
      </c>
      <c r="X98" s="0" t="n">
        <f aca="false">+L98+R98</f>
        <v>1424735.53973242</v>
      </c>
      <c r="Y98" s="0" t="n">
        <f aca="false">+M98+S98</f>
        <v>4259492</v>
      </c>
      <c r="AA98" s="0" t="n">
        <f aca="false">+Europe15!H99</f>
        <v>94.6906979931752</v>
      </c>
      <c r="AB98" s="0" t="n">
        <f aca="false">+Canada!G97</f>
        <v>81.486</v>
      </c>
      <c r="AC98" s="0" t="n">
        <f aca="false">+Japan!H98</f>
        <v>88.02</v>
      </c>
      <c r="AD98" s="0" t="n">
        <f aca="false">+US!G98</f>
        <v>79.36</v>
      </c>
      <c r="AF98" s="0" t="n">
        <f aca="false">+Europe15!G99*Row!$P$28</f>
        <v>1036785.58919189</v>
      </c>
      <c r="AG98" s="0" t="n">
        <f aca="false">Canada!F97*Row!$P$30</f>
        <v>71964.3325465513</v>
      </c>
      <c r="AH98" s="0" t="n">
        <f aca="false">+Japan!G98*Row!$P$29</f>
        <v>518197.471633137</v>
      </c>
      <c r="AI98" s="0" t="n">
        <f aca="false">+US!F98</f>
        <v>768029</v>
      </c>
    </row>
    <row r="99" customFormat="false" ht="14.65" hidden="false" customHeight="false" outlineLevel="0" collapsed="false">
      <c r="C99" s="9" t="s">
        <v>138</v>
      </c>
      <c r="D99" s="0" t="n">
        <f aca="false">+Row!$P$4*Europe15!C100</f>
        <v>5537754.33231397</v>
      </c>
      <c r="E99" s="0" t="n">
        <f aca="false">+Canada!B98*Row!$P$6</f>
        <v>455491.290146979</v>
      </c>
      <c r="F99" s="0" t="n">
        <f aca="false">+Row!$P$5*Japan!C99</f>
        <v>2000641.0025784</v>
      </c>
      <c r="G99" s="0" t="n">
        <f aca="false">+US!B99</f>
        <v>4972400</v>
      </c>
      <c r="J99" s="0" t="n">
        <f aca="false">+Europe15!D100*Row!$P$12</f>
        <v>3209424.92339122</v>
      </c>
      <c r="K99" s="0" t="n">
        <f aca="false">+Canada!C98*Row!$P$14</f>
        <v>264307.639836289</v>
      </c>
      <c r="L99" s="0" t="n">
        <f aca="false">+Japan!D99*Row!$P$13</f>
        <v>1122938.77305774</v>
      </c>
      <c r="M99" s="0" t="n">
        <f aca="false">+US!C99</f>
        <v>3360100</v>
      </c>
      <c r="P99" s="0" t="n">
        <f aca="false">+Europe15!E100*Row!$P$20</f>
        <v>1216812.1305577</v>
      </c>
      <c r="Q99" s="0" t="n">
        <f aca="false">+Canada!D98*Row!$P$22</f>
        <v>114514.779698829</v>
      </c>
      <c r="R99" s="0" t="n">
        <f aca="false">+Japan!E99*Row!$P$21</f>
        <v>308231.665835185</v>
      </c>
      <c r="S99" s="0" t="n">
        <f aca="false">+US!D99</f>
        <v>936020</v>
      </c>
      <c r="V99" s="0" t="n">
        <f aca="false">+J99+P99</f>
        <v>4426237.05394891</v>
      </c>
      <c r="W99" s="0" t="n">
        <f aca="false">+K99+Q99</f>
        <v>378822.419535118</v>
      </c>
      <c r="X99" s="0" t="n">
        <f aca="false">+L99+R99</f>
        <v>1431170.43889293</v>
      </c>
      <c r="Y99" s="0" t="n">
        <f aca="false">+M99+S99</f>
        <v>4296120</v>
      </c>
      <c r="AA99" s="0" t="n">
        <f aca="false">+Europe15!H100</f>
        <v>94.3143168914527</v>
      </c>
      <c r="AB99" s="0" t="n">
        <f aca="false">+Canada!G98</f>
        <v>81.856</v>
      </c>
      <c r="AC99" s="0" t="n">
        <f aca="false">+Japan!H99</f>
        <v>88.57</v>
      </c>
      <c r="AD99" s="0" t="n">
        <f aca="false">+US!G99</f>
        <v>79.38</v>
      </c>
      <c r="AF99" s="0" t="n">
        <f aca="false">+Europe15!G100*Row!$P$28</f>
        <v>1032477.35801851</v>
      </c>
      <c r="AG99" s="0" t="n">
        <f aca="false">Canada!F98*Row!$P$30</f>
        <v>71928.2717020719</v>
      </c>
      <c r="AH99" s="0" t="n">
        <f aca="false">+Japan!G99*Row!$P$29</f>
        <v>511861.543216236</v>
      </c>
      <c r="AI99" s="0" t="n">
        <f aca="false">+US!F99</f>
        <v>780508</v>
      </c>
    </row>
    <row r="100" customFormat="false" ht="14.65" hidden="false" customHeight="false" outlineLevel="0" collapsed="false">
      <c r="C100" s="9" t="s">
        <v>139</v>
      </c>
      <c r="D100" s="0" t="n">
        <f aca="false">+Row!$P$4*Europe15!C101</f>
        <v>5560893.98572885</v>
      </c>
      <c r="E100" s="0" t="n">
        <f aca="false">+Canada!B99*Row!$P$6</f>
        <v>465953.320631464</v>
      </c>
      <c r="F100" s="0" t="n">
        <f aca="false">+Row!$P$5*Japan!C100</f>
        <v>2006546.14139234</v>
      </c>
      <c r="G100" s="0" t="n">
        <f aca="false">+US!B100</f>
        <v>5089800</v>
      </c>
      <c r="J100" s="0" t="n">
        <f aca="false">+Europe15!D101*Row!$P$12</f>
        <v>3211016.34320735</v>
      </c>
      <c r="K100" s="0" t="n">
        <f aca="false">+Canada!C99*Row!$P$14</f>
        <v>267653.478854025</v>
      </c>
      <c r="L100" s="0" t="n">
        <f aca="false">+Japan!D100*Row!$P$13</f>
        <v>1123221.17406718</v>
      </c>
      <c r="M100" s="0" t="n">
        <f aca="false">+US!C100</f>
        <v>3430100</v>
      </c>
      <c r="P100" s="0" t="n">
        <f aca="false">+Europe15!E101*Row!$P$20</f>
        <v>1221352.86558725</v>
      </c>
      <c r="Q100" s="0" t="n">
        <f aca="false">+Canada!D99*Row!$P$22</f>
        <v>117038.482989403</v>
      </c>
      <c r="R100" s="0" t="n">
        <f aca="false">+Japan!E100*Row!$P$21</f>
        <v>314385.837604124</v>
      </c>
      <c r="S100" s="0" t="n">
        <f aca="false">+US!D100</f>
        <v>941910</v>
      </c>
      <c r="V100" s="0" t="n">
        <f aca="false">+J100+P100</f>
        <v>4432369.20879461</v>
      </c>
      <c r="W100" s="0" t="n">
        <f aca="false">+K100+Q100</f>
        <v>384691.961843428</v>
      </c>
      <c r="X100" s="0" t="n">
        <f aca="false">+L100+R100</f>
        <v>1437607.0116713</v>
      </c>
      <c r="Y100" s="0" t="n">
        <f aca="false">+M100+S100</f>
        <v>4372010</v>
      </c>
      <c r="AA100" s="0" t="n">
        <f aca="false">+Europe15!H101</f>
        <v>94.5055925333117</v>
      </c>
      <c r="AB100" s="0" t="n">
        <f aca="false">+Canada!G99</f>
        <v>82.777</v>
      </c>
      <c r="AC100" s="0" t="n">
        <f aca="false">+Japan!H100</f>
        <v>88.67</v>
      </c>
      <c r="AD100" s="0" t="n">
        <f aca="false">+US!G100</f>
        <v>80.02</v>
      </c>
      <c r="AF100" s="0" t="n">
        <f aca="false">+Europe15!G101*Row!$P$28</f>
        <v>1040417.31298474</v>
      </c>
      <c r="AG100" s="0" t="n">
        <f aca="false">Canada!F99*Row!$P$30</f>
        <v>73764.0965119329</v>
      </c>
      <c r="AH100" s="0" t="n">
        <f aca="false">+Japan!G100*Row!$P$29</f>
        <v>505397.871933362</v>
      </c>
      <c r="AI100" s="0" t="n">
        <f aca="false">+US!F100</f>
        <v>810090</v>
      </c>
    </row>
    <row r="101" customFormat="false" ht="14.65" hidden="false" customHeight="false" outlineLevel="0" collapsed="false">
      <c r="C101" s="9" t="s">
        <v>140</v>
      </c>
      <c r="D101" s="0" t="n">
        <f aca="false">+Row!$P$4*Europe15!C102</f>
        <v>5581253.82262997</v>
      </c>
      <c r="E101" s="0" t="n">
        <f aca="false">+Canada!B100*Row!$P$6</f>
        <v>472022.999455634</v>
      </c>
      <c r="F101" s="0" t="n">
        <f aca="false">+Row!$P$5*Japan!C101</f>
        <v>2032354.74006116</v>
      </c>
      <c r="G101" s="0" t="n">
        <f aca="false">+US!B101</f>
        <v>5180400</v>
      </c>
      <c r="J101" s="0" t="n">
        <f aca="false">+Europe15!D102*Row!$P$12</f>
        <v>3218790.60265577</v>
      </c>
      <c r="K101" s="0" t="n">
        <f aca="false">+Canada!C100*Row!$P$14</f>
        <v>271186.90313779</v>
      </c>
      <c r="L101" s="0" t="n">
        <f aca="false">+Japan!D101*Row!$P$13</f>
        <v>1135116.26509644</v>
      </c>
      <c r="M101" s="0" t="n">
        <f aca="false">+US!C101</f>
        <v>3484700</v>
      </c>
      <c r="P101" s="0" t="n">
        <f aca="false">+Europe15!E102*Row!$P$20</f>
        <v>1223375.99588795</v>
      </c>
      <c r="Q101" s="0" t="n">
        <f aca="false">+Canada!D100*Row!$P$22</f>
        <v>118031.929726715</v>
      </c>
      <c r="R101" s="0" t="n">
        <f aca="false">+Japan!E101*Row!$P$21</f>
        <v>317889.549034726</v>
      </c>
      <c r="S101" s="0" t="n">
        <f aca="false">+US!D101</f>
        <v>953303</v>
      </c>
      <c r="V101" s="0" t="n">
        <f aca="false">+J101+P101</f>
        <v>4442166.59854372</v>
      </c>
      <c r="W101" s="0" t="n">
        <f aca="false">+K101+Q101</f>
        <v>389218.832864505</v>
      </c>
      <c r="X101" s="0" t="n">
        <f aca="false">+L101+R101</f>
        <v>1453005.81413116</v>
      </c>
      <c r="Y101" s="0" t="n">
        <f aca="false">+M101+S101</f>
        <v>4438003</v>
      </c>
      <c r="AA101" s="0" t="n">
        <f aca="false">+Europe15!H102</f>
        <v>94.6721874471888</v>
      </c>
      <c r="AB101" s="0" t="n">
        <f aca="false">+Canada!G100</f>
        <v>83.739</v>
      </c>
      <c r="AC101" s="0" t="n">
        <f aca="false">+Japan!H101</f>
        <v>88.89</v>
      </c>
      <c r="AD101" s="0" t="n">
        <f aca="false">+US!G101</f>
        <v>81.35</v>
      </c>
      <c r="AF101" s="0" t="n">
        <f aca="false">+Europe15!G102*Row!$P$28</f>
        <v>1044259.1943958</v>
      </c>
      <c r="AG101" s="0" t="n">
        <f aca="false">Canada!F100*Row!$P$30</f>
        <v>74822.974036192</v>
      </c>
      <c r="AH101" s="0" t="n">
        <f aca="false">+Japan!G101*Row!$P$29</f>
        <v>512832.859939072</v>
      </c>
      <c r="AI101" s="0" t="n">
        <f aca="false">+US!F101</f>
        <v>854696</v>
      </c>
    </row>
    <row r="102" customFormat="false" ht="14.65" hidden="false" customHeight="false" outlineLevel="0" collapsed="false">
      <c r="C102" s="9" t="s">
        <v>141</v>
      </c>
      <c r="D102" s="0" t="n">
        <f aca="false">+Row!$P$4*Europe15!C103</f>
        <v>5646784.91335372</v>
      </c>
      <c r="E102" s="0" t="n">
        <f aca="false">+Canada!B101*Row!$P$6</f>
        <v>477255.715841045</v>
      </c>
      <c r="F102" s="0" t="n">
        <f aca="false">+Row!$P$5*Japan!C102</f>
        <v>2047381.42351742</v>
      </c>
      <c r="G102" s="0" t="n">
        <f aca="false">+US!B102</f>
        <v>5286800</v>
      </c>
      <c r="J102" s="0" t="n">
        <f aca="false">+Europe15!D103*Row!$P$12</f>
        <v>3234940.75587334</v>
      </c>
      <c r="K102" s="0" t="n">
        <f aca="false">+Canada!C101*Row!$P$14</f>
        <v>273567.530695771</v>
      </c>
      <c r="L102" s="0" t="n">
        <f aca="false">+Japan!D102*Row!$P$13</f>
        <v>1146012.73808808</v>
      </c>
      <c r="M102" s="0" t="n">
        <f aca="false">+US!C102</f>
        <v>3542200</v>
      </c>
      <c r="P102" s="0" t="n">
        <f aca="false">+Europe15!E103*Row!$P$20</f>
        <v>1230394.24312516</v>
      </c>
      <c r="Q102" s="0" t="n">
        <f aca="false">+Canada!D101*Row!$P$22</f>
        <v>117923.87060792</v>
      </c>
      <c r="R102" s="0" t="n">
        <f aca="false">+Japan!E102*Row!$P$21</f>
        <v>320061.68080185</v>
      </c>
      <c r="S102" s="0" t="n">
        <f aca="false">+US!D102</f>
        <v>930817</v>
      </c>
      <c r="V102" s="0" t="n">
        <f aca="false">+J102+P102</f>
        <v>4465334.9989985</v>
      </c>
      <c r="W102" s="0" t="n">
        <f aca="false">+K102+Q102</f>
        <v>391491.401303691</v>
      </c>
      <c r="X102" s="0" t="n">
        <f aca="false">+L102+R102</f>
        <v>1466074.41888994</v>
      </c>
      <c r="Y102" s="0" t="n">
        <f aca="false">+M102+S102</f>
        <v>4473017</v>
      </c>
      <c r="AA102" s="0" t="n">
        <f aca="false">+Europe15!H103</f>
        <v>94.8295270880728</v>
      </c>
      <c r="AB102" s="0" t="n">
        <f aca="false">+Canada!G101</f>
        <v>84.201</v>
      </c>
      <c r="AC102" s="0" t="n">
        <f aca="false">+Japan!H102</f>
        <v>88.98</v>
      </c>
      <c r="AD102" s="0" t="n">
        <f aca="false">+US!G102</f>
        <v>82.14</v>
      </c>
      <c r="AF102" s="0" t="n">
        <f aca="false">+Europe15!G103*Row!$P$28</f>
        <v>1052899.67475607</v>
      </c>
      <c r="AG102" s="0" t="n">
        <f aca="false">Canada!F101*Row!$P$30</f>
        <v>75301.5997901915</v>
      </c>
      <c r="AH102" s="0" t="n">
        <f aca="false">+Japan!G102*Row!$P$29</f>
        <v>513227.862073025</v>
      </c>
      <c r="AI102" s="0" t="n">
        <f aca="false">+US!F102</f>
        <v>896595</v>
      </c>
    </row>
    <row r="103" customFormat="false" ht="14.65" hidden="false" customHeight="false" outlineLevel="0" collapsed="false">
      <c r="C103" s="9" t="s">
        <v>142</v>
      </c>
      <c r="D103" s="0" t="n">
        <f aca="false">+Row!$P$4*Europe15!C104</f>
        <v>5699515.80020388</v>
      </c>
      <c r="E103" s="0" t="n">
        <f aca="false">+Canada!B102*Row!$P$6</f>
        <v>483726.864452912</v>
      </c>
      <c r="F103" s="0" t="n">
        <f aca="false">+Row!$P$5*Japan!C103</f>
        <v>2058948.25208371</v>
      </c>
      <c r="G103" s="0" t="n">
        <f aca="false">+US!B103</f>
        <v>5402300</v>
      </c>
      <c r="J103" s="0" t="n">
        <f aca="false">+Europe15!D104*Row!$P$12</f>
        <v>3257745.65883555</v>
      </c>
      <c r="K103" s="0" t="n">
        <f aca="false">+Canada!C102*Row!$P$14</f>
        <v>277141.882673943</v>
      </c>
      <c r="L103" s="0" t="n">
        <f aca="false">+Japan!D103*Row!$P$13</f>
        <v>1140026.43754131</v>
      </c>
      <c r="M103" s="0" t="n">
        <f aca="false">+US!C103</f>
        <v>3579700</v>
      </c>
      <c r="P103" s="0" t="n">
        <f aca="false">+Europe15!E104*Row!$P$20</f>
        <v>1236559.23927011</v>
      </c>
      <c r="Q103" s="0" t="n">
        <f aca="false">+Canada!D102*Row!$P$22</f>
        <v>117578.77858338</v>
      </c>
      <c r="R103" s="0" t="n">
        <f aca="false">+Japan!E103*Row!$P$21</f>
        <v>322997.566027182</v>
      </c>
      <c r="S103" s="0" t="n">
        <f aca="false">+US!D103</f>
        <v>936573</v>
      </c>
      <c r="V103" s="0" t="n">
        <f aca="false">+J103+P103</f>
        <v>4494304.89810566</v>
      </c>
      <c r="W103" s="0" t="n">
        <f aca="false">+K103+Q103</f>
        <v>394720.661257323</v>
      </c>
      <c r="X103" s="0" t="n">
        <f aca="false">+L103+R103</f>
        <v>1463024.00356849</v>
      </c>
      <c r="Y103" s="0" t="n">
        <f aca="false">+M103+S103</f>
        <v>4516273</v>
      </c>
      <c r="AA103" s="0" t="n">
        <f aca="false">+Europe15!H104</f>
        <v>94.88</v>
      </c>
      <c r="AB103" s="0" t="n">
        <f aca="false">+Canada!G102</f>
        <v>84.399</v>
      </c>
      <c r="AC103" s="0" t="n">
        <f aca="false">+Japan!H103</f>
        <v>88.65</v>
      </c>
      <c r="AD103" s="0" t="n">
        <f aca="false">+US!G103</f>
        <v>83</v>
      </c>
      <c r="AF103" s="0" t="n">
        <f aca="false">+Europe15!G104*Row!$P$28</f>
        <v>1046987.24043032</v>
      </c>
      <c r="AG103" s="0" t="n">
        <f aca="false">Canada!F102*Row!$P$30</f>
        <v>75517.9648570679</v>
      </c>
      <c r="AH103" s="0" t="n">
        <f aca="false">+Japan!G103*Row!$P$29</f>
        <v>522459.491677582</v>
      </c>
      <c r="AI103" s="0" t="n">
        <f aca="false">+US!F103</f>
        <v>926148</v>
      </c>
    </row>
    <row r="104" customFormat="false" ht="14.65" hidden="false" customHeight="false" outlineLevel="0" collapsed="false">
      <c r="C104" s="9" t="s">
        <v>143</v>
      </c>
      <c r="D104" s="0" t="n">
        <f aca="false">+Row!$P$4*Europe15!C105</f>
        <v>5674199.7961264</v>
      </c>
      <c r="E104" s="0" t="n">
        <f aca="false">+Canada!B103*Row!$P$6</f>
        <v>492759.934676102</v>
      </c>
      <c r="F104" s="0" t="n">
        <f aca="false">+Row!$P$5*Japan!C104</f>
        <v>2096616.89752354</v>
      </c>
      <c r="G104" s="0" t="n">
        <f aca="false">+US!B104</f>
        <v>5493800</v>
      </c>
      <c r="J104" s="0" t="n">
        <f aca="false">+Europe15!D105*Row!$P$12</f>
        <v>3259334.01430031</v>
      </c>
      <c r="K104" s="0" t="n">
        <f aca="false">+Canada!C103*Row!$P$14</f>
        <v>280385.402455662</v>
      </c>
      <c r="L104" s="0" t="n">
        <f aca="false">+Japan!D104*Row!$P$13</f>
        <v>1161010.63510184</v>
      </c>
      <c r="M104" s="0" t="n">
        <f aca="false">+US!C104</f>
        <v>3628300</v>
      </c>
      <c r="P104" s="0" t="n">
        <f aca="false">+Europe15!E105*Row!$P$20</f>
        <v>1242620.40606528</v>
      </c>
      <c r="Q104" s="0" t="n">
        <f aca="false">+Canada!D103*Row!$P$22</f>
        <v>117348.717233687</v>
      </c>
      <c r="R104" s="0" t="n">
        <f aca="false">+Japan!E104*Row!$P$21</f>
        <v>324772.400864741</v>
      </c>
      <c r="S104" s="0" t="n">
        <f aca="false">+US!D104</f>
        <v>956408</v>
      </c>
      <c r="V104" s="0" t="n">
        <f aca="false">+J104+P104</f>
        <v>4501954.42036559</v>
      </c>
      <c r="W104" s="0" t="n">
        <f aca="false">+K104+Q104</f>
        <v>397734.119689348</v>
      </c>
      <c r="X104" s="0" t="n">
        <f aca="false">+L104+R104</f>
        <v>1485783.03596659</v>
      </c>
      <c r="Y104" s="0" t="n">
        <f aca="false">+M104+S104</f>
        <v>4584708</v>
      </c>
      <c r="AA104" s="0" t="n">
        <f aca="false">+Europe15!H105</f>
        <v>94.829</v>
      </c>
      <c r="AB104" s="0" t="n">
        <f aca="false">+Canada!G103</f>
        <v>84.828</v>
      </c>
      <c r="AC104" s="0" t="n">
        <f aca="false">+Japan!H104</f>
        <v>89.19</v>
      </c>
      <c r="AD104" s="0" t="n">
        <f aca="false">+US!G104</f>
        <v>84.1</v>
      </c>
      <c r="AF104" s="0" t="n">
        <f aca="false">+Europe15!G105*Row!$P$28</f>
        <v>1039211.40855642</v>
      </c>
      <c r="AG104" s="0" t="n">
        <f aca="false">Canada!F103*Row!$P$30</f>
        <v>75301.5997901915</v>
      </c>
      <c r="AH104" s="0" t="n">
        <f aca="false">+Japan!G104*Row!$P$29</f>
        <v>531120.104784471</v>
      </c>
      <c r="AI104" s="0" t="n">
        <f aca="false">+US!F104</f>
        <v>963397</v>
      </c>
    </row>
    <row r="105" customFormat="false" ht="14.65" hidden="false" customHeight="false" outlineLevel="0" collapsed="false">
      <c r="C105" s="9" t="s">
        <v>144</v>
      </c>
      <c r="D105" s="0" t="n">
        <f aca="false">+Row!$P$4*Europe15!C106</f>
        <v>5731725.79001019</v>
      </c>
      <c r="E105" s="0" t="n">
        <f aca="false">+Canada!B104*Row!$P$6</f>
        <v>495937.670114317</v>
      </c>
      <c r="F105" s="0" t="n">
        <f aca="false">+Row!$P$5*Japan!C105</f>
        <v>2116423.81723332</v>
      </c>
      <c r="G105" s="0" t="n">
        <f aca="false">+US!B105</f>
        <v>5541300</v>
      </c>
      <c r="J105" s="0" t="n">
        <f aca="false">+Europe15!D106*Row!$P$12</f>
        <v>3269043.92236976</v>
      </c>
      <c r="K105" s="0" t="n">
        <f aca="false">+Canada!C104*Row!$P$14</f>
        <v>281408.594815825</v>
      </c>
      <c r="L105" s="0" t="n">
        <f aca="false">+Japan!D105*Row!$P$13</f>
        <v>1167363.45610767</v>
      </c>
      <c r="M105" s="0" t="n">
        <f aca="false">+US!C105</f>
        <v>3653500</v>
      </c>
      <c r="P105" s="0" t="n">
        <f aca="false">+Europe15!E106*Row!$P$20</f>
        <v>1247435.62066307</v>
      </c>
      <c r="Q105" s="0" t="n">
        <f aca="false">+Canada!D104*Row!$P$22</f>
        <v>118206.218627998</v>
      </c>
      <c r="R105" s="0" t="n">
        <f aca="false">+Japan!E105*Row!$P$21</f>
        <v>327243.865934963</v>
      </c>
      <c r="S105" s="0" t="n">
        <f aca="false">+US!D105</f>
        <v>962004</v>
      </c>
      <c r="V105" s="0" t="n">
        <f aca="false">+J105+P105</f>
        <v>4516479.54303283</v>
      </c>
      <c r="W105" s="0" t="n">
        <f aca="false">+K105+Q105</f>
        <v>399614.813443823</v>
      </c>
      <c r="X105" s="0" t="n">
        <f aca="false">+L105+R105</f>
        <v>1494607.32204264</v>
      </c>
      <c r="Y105" s="0" t="n">
        <f aca="false">+M105+S105</f>
        <v>4615504</v>
      </c>
      <c r="AA105" s="0" t="n">
        <f aca="false">+Europe15!H106</f>
        <v>94.927</v>
      </c>
      <c r="AB105" s="0" t="n">
        <f aca="false">+Canada!G104</f>
        <v>85.96</v>
      </c>
      <c r="AC105" s="0" t="n">
        <f aca="false">+Japan!H105</f>
        <v>89.55</v>
      </c>
      <c r="AD105" s="0" t="n">
        <f aca="false">+US!G105</f>
        <v>84.36</v>
      </c>
      <c r="AF105" s="0" t="n">
        <f aca="false">+Europe15!G106*Row!$P$28</f>
        <v>1059406.55491619</v>
      </c>
      <c r="AG105" s="0" t="n">
        <f aca="false">Canada!F104*Row!$P$30</f>
        <v>76101.4948859166</v>
      </c>
      <c r="AH105" s="0" t="n">
        <f aca="false">+Japan!G105*Row!$P$29</f>
        <v>536152.114085564</v>
      </c>
      <c r="AI105" s="0" t="n">
        <f aca="false">+US!F105</f>
        <v>981250</v>
      </c>
    </row>
    <row r="106" customFormat="false" ht="14.65" hidden="false" customHeight="false" outlineLevel="0" collapsed="false">
      <c r="C106" s="9" t="s">
        <v>145</v>
      </c>
      <c r="D106" s="0" t="n">
        <f aca="false">+Row!$P$4*Europe15!C107</f>
        <v>5757754.33231397</v>
      </c>
      <c r="E106" s="0" t="n">
        <f aca="false">+Canada!B105*Row!$P$6</f>
        <v>504433.179096353</v>
      </c>
      <c r="F106" s="0" t="n">
        <f aca="false">+Row!$P$5*Japan!C106</f>
        <v>2120136.11560832</v>
      </c>
      <c r="G106" s="0" t="n">
        <f aca="false">+US!B106</f>
        <v>5583100</v>
      </c>
      <c r="J106" s="0" t="n">
        <f aca="false">+Europe15!D107*Row!$P$12</f>
        <v>3273475.9959142</v>
      </c>
      <c r="K106" s="0" t="n">
        <f aca="false">+Canada!C105*Row!$P$14</f>
        <v>286323.328785812</v>
      </c>
      <c r="L106" s="0" t="n">
        <f aca="false">+Japan!D106*Row!$P$13</f>
        <v>1166667.66808869</v>
      </c>
      <c r="M106" s="0" t="n">
        <f aca="false">+US!C106</f>
        <v>3700900</v>
      </c>
      <c r="P106" s="0" t="n">
        <f aca="false">+Europe15!E107*Row!$P$20</f>
        <v>1257017.73323053</v>
      </c>
      <c r="Q106" s="0" t="n">
        <f aca="false">+Canada!D105*Row!$P$22</f>
        <v>119726.017847183</v>
      </c>
      <c r="R106" s="0" t="n">
        <f aca="false">+Japan!E106*Row!$P$21</f>
        <v>326119.703085552</v>
      </c>
      <c r="S106" s="0" t="n">
        <f aca="false">+US!D106</f>
        <v>972881</v>
      </c>
      <c r="V106" s="0" t="n">
        <f aca="false">+J106+P106</f>
        <v>4530493.72914473</v>
      </c>
      <c r="W106" s="0" t="n">
        <f aca="false">+K106+Q106</f>
        <v>406049.346632995</v>
      </c>
      <c r="X106" s="0" t="n">
        <f aca="false">+L106+R106</f>
        <v>1492787.37117424</v>
      </c>
      <c r="Y106" s="0" t="n">
        <f aca="false">+M106+S106</f>
        <v>4673781</v>
      </c>
      <c r="AA106" s="0" t="n">
        <f aca="false">+Europe15!H107</f>
        <v>95.077</v>
      </c>
      <c r="AB106" s="0" t="n">
        <f aca="false">+Canada!G105</f>
        <v>86.313</v>
      </c>
      <c r="AC106" s="0" t="n">
        <f aca="false">+Japan!H106</f>
        <v>89.8</v>
      </c>
      <c r="AD106" s="0" t="n">
        <f aca="false">+US!G106</f>
        <v>84.82</v>
      </c>
      <c r="AF106" s="0" t="n">
        <f aca="false">+Europe15!G107*Row!$P$28</f>
        <v>1067533.65023768</v>
      </c>
      <c r="AG106" s="0" t="n">
        <f aca="false">Canada!F105*Row!$P$30</f>
        <v>76258.8512981904</v>
      </c>
      <c r="AH106" s="0" t="n">
        <f aca="false">+Japan!G106*Row!$P$29</f>
        <v>541083.459653564</v>
      </c>
      <c r="AI106" s="0" t="n">
        <f aca="false">+US!F106</f>
        <v>1004383</v>
      </c>
    </row>
    <row r="107" customFormat="false" ht="14.65" hidden="false" customHeight="false" outlineLevel="0" collapsed="false">
      <c r="C107" s="9" t="s">
        <v>146</v>
      </c>
      <c r="D107" s="0" t="n">
        <f aca="false">+Row!$P$4*Europe15!C108</f>
        <v>5777681.95718655</v>
      </c>
      <c r="E107" s="0" t="n">
        <f aca="false">+Canada!B106*Row!$P$6</f>
        <v>513469.651605879</v>
      </c>
      <c r="F107" s="0" t="n">
        <f aca="false">+Row!$P$5*Japan!C107</f>
        <v>2151357.55831385</v>
      </c>
      <c r="G107" s="0" t="n">
        <f aca="false">+US!B107</f>
        <v>5629700</v>
      </c>
      <c r="J107" s="0" t="n">
        <f aca="false">+Europe15!D108*Row!$P$12</f>
        <v>3305212.46169561</v>
      </c>
      <c r="K107" s="0" t="n">
        <f aca="false">+Canada!C106*Row!$P$14</f>
        <v>289553.206002729</v>
      </c>
      <c r="L107" s="0" t="n">
        <f aca="false">+Japan!D107*Row!$P$13</f>
        <v>1182090.36832302</v>
      </c>
      <c r="M107" s="0" t="n">
        <f aca="false">+US!C107</f>
        <v>3756800</v>
      </c>
      <c r="P107" s="0" t="n">
        <f aca="false">+Europe15!E108*Row!$P$20</f>
        <v>1263536.36597276</v>
      </c>
      <c r="Q107" s="0" t="n">
        <f aca="false">+Canada!D106*Row!$P$22</f>
        <v>122037.088678193</v>
      </c>
      <c r="R107" s="0" t="n">
        <f aca="false">+Japan!E107*Row!$P$21</f>
        <v>322219.904152872</v>
      </c>
      <c r="S107" s="0" t="n">
        <f aca="false">+US!D107</f>
        <v>984745</v>
      </c>
      <c r="V107" s="0" t="n">
        <f aca="false">+J107+P107</f>
        <v>4568748.82766837</v>
      </c>
      <c r="W107" s="0" t="n">
        <f aca="false">+K107+Q107</f>
        <v>411590.294680922</v>
      </c>
      <c r="X107" s="0" t="n">
        <f aca="false">+L107+R107</f>
        <v>1504310.27247589</v>
      </c>
      <c r="Y107" s="0" t="n">
        <f aca="false">+M107+S107</f>
        <v>4741545</v>
      </c>
      <c r="AA107" s="0" t="n">
        <f aca="false">+Europe15!H108</f>
        <v>95.071</v>
      </c>
      <c r="AB107" s="0" t="n">
        <f aca="false">+Canada!G106</f>
        <v>86.392</v>
      </c>
      <c r="AC107" s="0" t="n">
        <f aca="false">+Japan!H107</f>
        <v>89.91</v>
      </c>
      <c r="AD107" s="0" t="n">
        <f aca="false">+US!G107</f>
        <v>85.36</v>
      </c>
      <c r="AF107" s="0" t="n">
        <f aca="false">+Europe15!G108*Row!$P$28</f>
        <v>1050390.79309482</v>
      </c>
      <c r="AG107" s="0" t="n">
        <f aca="false">Canada!F106*Row!$P$30</f>
        <v>78747.0495672699</v>
      </c>
      <c r="AH107" s="0" t="n">
        <f aca="false">+Japan!G107*Row!$P$29</f>
        <v>547077.955525468</v>
      </c>
      <c r="AI107" s="0" t="n">
        <f aca="false">+US!F107</f>
        <v>1014138</v>
      </c>
    </row>
    <row r="108" customFormat="false" ht="14.65" hidden="false" customHeight="false" outlineLevel="0" collapsed="false">
      <c r="C108" s="9" t="s">
        <v>147</v>
      </c>
      <c r="D108" s="0" t="n">
        <f aca="false">+Row!$P$4*Europe15!C109</f>
        <v>5843657.49235474</v>
      </c>
      <c r="E108" s="0" t="n">
        <f aca="false">+Canada!B107*Row!$P$6</f>
        <v>515861.458900381</v>
      </c>
      <c r="F108" s="0" t="n">
        <f aca="false">+Row!$P$5*Japan!C108</f>
        <v>2179251.66396834</v>
      </c>
      <c r="G108" s="0" t="n">
        <f aca="false">+US!B108</f>
        <v>5673800</v>
      </c>
      <c r="J108" s="0" t="n">
        <f aca="false">+Europe15!D109*Row!$P$12</f>
        <v>3325988.76404494</v>
      </c>
      <c r="K108" s="0" t="n">
        <f aca="false">+Canada!C107*Row!$P$14</f>
        <v>292803.547066849</v>
      </c>
      <c r="L108" s="0" t="n">
        <f aca="false">+Japan!D108*Row!$P$13</f>
        <v>1201321.87706543</v>
      </c>
      <c r="M108" s="0" t="n">
        <f aca="false">+US!C108</f>
        <v>3791500</v>
      </c>
      <c r="P108" s="0" t="n">
        <f aca="false">+Europe15!E109*Row!$P$20</f>
        <v>1265660.24158314</v>
      </c>
      <c r="Q108" s="0" t="n">
        <f aca="false">+Canada!D107*Row!$P$22</f>
        <v>123135.108756274</v>
      </c>
      <c r="R108" s="0" t="n">
        <f aca="false">+Japan!E108*Row!$P$21</f>
        <v>323605.908053275</v>
      </c>
      <c r="S108" s="0" t="n">
        <f aca="false">+US!D108</f>
        <v>994978</v>
      </c>
      <c r="V108" s="0" t="n">
        <f aca="false">+J108+P108</f>
        <v>4591649.00562808</v>
      </c>
      <c r="W108" s="0" t="n">
        <f aca="false">+K108+Q108</f>
        <v>415938.655823123</v>
      </c>
      <c r="X108" s="0" t="n">
        <f aca="false">+L108+R108</f>
        <v>1524927.78511871</v>
      </c>
      <c r="Y108" s="0" t="n">
        <f aca="false">+M108+S108</f>
        <v>4786478</v>
      </c>
      <c r="AA108" s="0" t="n">
        <f aca="false">+Europe15!H109</f>
        <v>95.313</v>
      </c>
      <c r="AB108" s="0" t="n">
        <f aca="false">+Canada!G107</f>
        <v>87.575</v>
      </c>
      <c r="AC108" s="0" t="n">
        <f aca="false">+Japan!H108</f>
        <v>89.91</v>
      </c>
      <c r="AD108" s="0" t="n">
        <f aca="false">+US!G108</f>
        <v>85.5</v>
      </c>
      <c r="AF108" s="0" t="n">
        <f aca="false">+Europe15!G109*Row!$P$28</f>
        <v>1074987.24043032</v>
      </c>
      <c r="AG108" s="0" t="n">
        <f aca="false">Canada!F107*Row!$P$30</f>
        <v>82707.1859428272</v>
      </c>
      <c r="AH108" s="0" t="n">
        <f aca="false">+Japan!G108*Row!$P$29</f>
        <v>552785.177118133</v>
      </c>
      <c r="AI108" s="0" t="n">
        <f aca="false">+US!F108</f>
        <v>1033671</v>
      </c>
    </row>
    <row r="109" customFormat="false" ht="14.65" hidden="false" customHeight="false" outlineLevel="0" collapsed="false">
      <c r="C109" s="9" t="s">
        <v>148</v>
      </c>
      <c r="D109" s="0" t="n">
        <f aca="false">+Row!$P$4*Europe15!C110</f>
        <v>5893973.49643221</v>
      </c>
      <c r="E109" s="0" t="n">
        <f aca="false">+Canada!B108*Row!$P$6</f>
        <v>522390.446379967</v>
      </c>
      <c r="F109" s="0" t="n">
        <f aca="false">+Row!$P$5*Japan!C109</f>
        <v>2197043.23319542</v>
      </c>
      <c r="G109" s="0" t="n">
        <f aca="false">+US!B109</f>
        <v>5758600</v>
      </c>
      <c r="J109" s="0" t="n">
        <f aca="false">+Europe15!D110*Row!$P$12</f>
        <v>3362162.41062308</v>
      </c>
      <c r="K109" s="0" t="n">
        <f aca="false">+Canada!C108*Row!$P$14</f>
        <v>298652.796725785</v>
      </c>
      <c r="L109" s="0" t="n">
        <f aca="false">+Japan!D109*Row!$P$13</f>
        <v>1204699.87382083</v>
      </c>
      <c r="M109" s="0" t="n">
        <f aca="false">+US!C109</f>
        <v>3860900</v>
      </c>
      <c r="P109" s="0" t="n">
        <f aca="false">+Europe15!E110*Row!$P$20</f>
        <v>1275526.08583912</v>
      </c>
      <c r="Q109" s="0" t="n">
        <f aca="false">+Canada!D108*Row!$P$22</f>
        <v>122322.922476297</v>
      </c>
      <c r="R109" s="0" t="n">
        <f aca="false">+Japan!E109*Row!$P$21</f>
        <v>326062.255279907</v>
      </c>
      <c r="S109" s="0" t="n">
        <f aca="false">+US!D109</f>
        <v>1015122</v>
      </c>
      <c r="V109" s="0" t="n">
        <f aca="false">+J109+P109</f>
        <v>4637688.4964622</v>
      </c>
      <c r="W109" s="0" t="n">
        <f aca="false">+K109+Q109</f>
        <v>420975.719202081</v>
      </c>
      <c r="X109" s="0" t="n">
        <f aca="false">+L109+R109</f>
        <v>1530762.12910073</v>
      </c>
      <c r="Y109" s="0" t="n">
        <f aca="false">+M109+S109</f>
        <v>4876022</v>
      </c>
      <c r="AA109" s="0" t="n">
        <f aca="false">+Europe15!H110</f>
        <v>95.524</v>
      </c>
      <c r="AB109" s="0" t="n">
        <f aca="false">+Canada!G108</f>
        <v>88.404</v>
      </c>
      <c r="AC109" s="0" t="n">
        <f aca="false">+Japan!H109</f>
        <v>90.02</v>
      </c>
      <c r="AD109" s="0" t="n">
        <f aca="false">+US!G109</f>
        <v>85.82</v>
      </c>
      <c r="AF109" s="0" t="n">
        <f aca="false">+Europe15!G110*Row!$P$28</f>
        <v>1091701.77633225</v>
      </c>
      <c r="AG109" s="0" t="n">
        <f aca="false">Canada!F108*Row!$P$30</f>
        <v>85883.8185156045</v>
      </c>
      <c r="AH109" s="0" t="n">
        <f aca="false">+Japan!G109*Row!$P$29</f>
        <v>564780.64430676</v>
      </c>
      <c r="AI109" s="0" t="n">
        <f aca="false">+US!F109</f>
        <v>1036595</v>
      </c>
    </row>
    <row r="110" customFormat="false" ht="14.65" hidden="false" customHeight="false" outlineLevel="0" collapsed="false">
      <c r="C110" s="9" t="s">
        <v>149</v>
      </c>
      <c r="D110" s="0" t="n">
        <f aca="false">+Row!$P$4*Europe15!C111</f>
        <v>5929459.73496432</v>
      </c>
      <c r="E110" s="0" t="n">
        <f aca="false">+Canada!B109*Row!$P$6</f>
        <v>531893.032117583</v>
      </c>
      <c r="F110" s="0" t="n">
        <f aca="false">+Row!$P$5*Japan!C110</f>
        <v>2221789.89026803</v>
      </c>
      <c r="G110" s="0" t="n">
        <f aca="false">+US!B110</f>
        <v>5806000</v>
      </c>
      <c r="J110" s="0" t="n">
        <f aca="false">+Europe15!D111*Row!$P$12</f>
        <v>3384223.69765066</v>
      </c>
      <c r="K110" s="0" t="n">
        <f aca="false">+Canada!C109*Row!$P$14</f>
        <v>302329.467939973</v>
      </c>
      <c r="L110" s="0" t="n">
        <f aca="false">+Japan!D110*Row!$P$13</f>
        <v>1213952.41242564</v>
      </c>
      <c r="M110" s="0" t="n">
        <f aca="false">+US!C110</f>
        <v>3874200</v>
      </c>
      <c r="P110" s="0" t="n">
        <f aca="false">+Europe15!E111*Row!$P$20</f>
        <v>1284816.24261115</v>
      </c>
      <c r="Q110" s="0" t="n">
        <f aca="false">+Canada!D109*Row!$P$22</f>
        <v>125745.95649749</v>
      </c>
      <c r="R110" s="0" t="n">
        <f aca="false">+Japan!E110*Row!$P$21</f>
        <v>330049.13299167</v>
      </c>
      <c r="S110" s="0" t="n">
        <f aca="false">+US!D110</f>
        <v>1023052</v>
      </c>
      <c r="V110" s="0" t="n">
        <f aca="false">+J110+P110</f>
        <v>4669039.94026182</v>
      </c>
      <c r="W110" s="0" t="n">
        <f aca="false">+K110+Q110</f>
        <v>428075.424437463</v>
      </c>
      <c r="X110" s="0" t="n">
        <f aca="false">+L110+R110</f>
        <v>1544001.54541731</v>
      </c>
      <c r="Y110" s="0" t="n">
        <f aca="false">+M110+S110</f>
        <v>4897252</v>
      </c>
      <c r="AA110" s="0" t="n">
        <f aca="false">+Europe15!H111</f>
        <v>95.718</v>
      </c>
      <c r="AB110" s="0" t="n">
        <f aca="false">+Canada!G109</f>
        <v>89.222</v>
      </c>
      <c r="AC110" s="0" t="n">
        <f aca="false">+Japan!H110</f>
        <v>89.91</v>
      </c>
      <c r="AD110" s="0" t="n">
        <f aca="false">+US!G110</f>
        <v>86.49</v>
      </c>
      <c r="AF110" s="0" t="n">
        <f aca="false">+Europe15!G111*Row!$P$28</f>
        <v>1105745.30898174</v>
      </c>
      <c r="AG110" s="0" t="n">
        <f aca="false">Canada!F109*Row!$P$30</f>
        <v>86936.1395226856</v>
      </c>
      <c r="AH110" s="0" t="n">
        <f aca="false">+Japan!G110*Row!$P$29</f>
        <v>572263.315133409</v>
      </c>
      <c r="AI110" s="0" t="n">
        <f aca="false">+US!F110</f>
        <v>1050517</v>
      </c>
    </row>
    <row r="111" customFormat="false" ht="14.65" hidden="false" customHeight="false" outlineLevel="0" collapsed="false">
      <c r="C111" s="9" t="s">
        <v>150</v>
      </c>
      <c r="D111" s="0" t="n">
        <f aca="false">+Row!$P$4*Europe15!C112</f>
        <v>5940301.73292559</v>
      </c>
      <c r="E111" s="0" t="n">
        <f aca="false">+Canada!B110*Row!$P$6</f>
        <v>532604.109961895</v>
      </c>
      <c r="F111" s="0" t="n">
        <f aca="false">+Row!$P$5*Japan!C111</f>
        <v>2227453.37890508</v>
      </c>
      <c r="G111" s="0" t="n">
        <f aca="false">+US!B111</f>
        <v>5858900</v>
      </c>
      <c r="J111" s="0" t="n">
        <f aca="false">+Europe15!D112*Row!$P$12</f>
        <v>3414527.06843718</v>
      </c>
      <c r="K111" s="0" t="n">
        <f aca="false">+Canada!C110*Row!$P$14</f>
        <v>302186.22100955</v>
      </c>
      <c r="L111" s="0" t="n">
        <f aca="false">+Japan!D111*Row!$P$13</f>
        <v>1226650.24334555</v>
      </c>
      <c r="M111" s="0" t="n">
        <f aca="false">+US!C111</f>
        <v>3907900</v>
      </c>
      <c r="P111" s="0" t="n">
        <f aca="false">+Europe15!E112*Row!$P$20</f>
        <v>1290614.23798509</v>
      </c>
      <c r="Q111" s="0" t="n">
        <f aca="false">+Canada!D110*Row!$P$22</f>
        <v>125909.788064696</v>
      </c>
      <c r="R111" s="0" t="n">
        <f aca="false">+Japan!E111*Row!$P$21</f>
        <v>335295.629431418</v>
      </c>
      <c r="S111" s="0" t="n">
        <f aca="false">+US!D111</f>
        <v>1029174</v>
      </c>
      <c r="V111" s="0" t="n">
        <f aca="false">+J111+P111</f>
        <v>4705141.30642228</v>
      </c>
      <c r="W111" s="0" t="n">
        <f aca="false">+K111+Q111</f>
        <v>428096.009074246</v>
      </c>
      <c r="X111" s="0" t="n">
        <f aca="false">+L111+R111</f>
        <v>1561945.87277697</v>
      </c>
      <c r="Y111" s="0" t="n">
        <f aca="false">+M111+S111</f>
        <v>4937074</v>
      </c>
      <c r="AA111" s="0" t="n">
        <f aca="false">+Europe15!H112</f>
        <v>95.85</v>
      </c>
      <c r="AB111" s="0" t="n">
        <f aca="false">+Canada!G110</f>
        <v>90.128</v>
      </c>
      <c r="AC111" s="0" t="n">
        <f aca="false">+Japan!H111</f>
        <v>90.59</v>
      </c>
      <c r="AD111" s="0" t="n">
        <f aca="false">+US!G111</f>
        <v>87.06</v>
      </c>
      <c r="AF111" s="0" t="n">
        <f aca="false">+Europe15!G112*Row!$P$28</f>
        <v>1095387.54065549</v>
      </c>
      <c r="AG111" s="0" t="n">
        <f aca="false">Canada!F110*Row!$P$30</f>
        <v>88496.5906110674</v>
      </c>
      <c r="AH111" s="0" t="n">
        <f aca="false">+Japan!G111*Row!$P$29</f>
        <v>574194.763719849</v>
      </c>
      <c r="AI111" s="0" t="n">
        <f aca="false">+US!F111</f>
        <v>1054325</v>
      </c>
    </row>
    <row r="112" customFormat="false" ht="14.65" hidden="false" customHeight="false" outlineLevel="0" collapsed="false">
      <c r="C112" s="9" t="s">
        <v>151</v>
      </c>
      <c r="D112" s="0" t="n">
        <f aca="false">+Row!$P$4*Europe15!C113</f>
        <v>6005739.04179409</v>
      </c>
      <c r="E112" s="0" t="n">
        <f aca="false">+Canada!B111*Row!$P$6</f>
        <v>535530.076211214</v>
      </c>
      <c r="F112" s="0" t="n">
        <f aca="false">+Row!$P$5*Japan!C112</f>
        <v>2248561.49187504</v>
      </c>
      <c r="G112" s="0" t="n">
        <f aca="false">+US!B112</f>
        <v>5883300</v>
      </c>
      <c r="J112" s="0" t="n">
        <f aca="false">+Europe15!D113*Row!$P$12</f>
        <v>3473734.42288049</v>
      </c>
      <c r="K112" s="0" t="n">
        <f aca="false">+Canada!C111*Row!$P$14</f>
        <v>305965.211459754</v>
      </c>
      <c r="L112" s="0" t="n">
        <f aca="false">+Japan!D112*Row!$P$13</f>
        <v>1236349.21588656</v>
      </c>
      <c r="M112" s="0" t="n">
        <f aca="false">+US!C112</f>
        <v>3950400</v>
      </c>
      <c r="P112" s="0" t="n">
        <f aca="false">+Europe15!E113*Row!$P$20</f>
        <v>1298631.71421228</v>
      </c>
      <c r="Q112" s="0" t="n">
        <f aca="false">+Canada!D111*Row!$P$22</f>
        <v>124864.054656999</v>
      </c>
      <c r="R112" s="0" t="n">
        <f aca="false">+Japan!E112*Row!$P$21</f>
        <v>338318.593435832</v>
      </c>
      <c r="S112" s="0" t="n">
        <f aca="false">+US!D112</f>
        <v>1047356</v>
      </c>
      <c r="V112" s="0" t="n">
        <f aca="false">+J112+P112</f>
        <v>4772366.13709278</v>
      </c>
      <c r="W112" s="0" t="n">
        <f aca="false">+K112+Q112</f>
        <v>430829.266116754</v>
      </c>
      <c r="X112" s="0" t="n">
        <f aca="false">+L112+R112</f>
        <v>1574667.80932239</v>
      </c>
      <c r="Y112" s="0" t="n">
        <f aca="false">+M112+S112</f>
        <v>4997756</v>
      </c>
      <c r="AA112" s="0" t="n">
        <f aca="false">+Europe15!H113</f>
        <v>96.083</v>
      </c>
      <c r="AB112" s="0" t="n">
        <f aca="false">+Canada!G111</f>
        <v>90.426</v>
      </c>
      <c r="AC112" s="0" t="n">
        <f aca="false">+Japan!H112</f>
        <v>90.38</v>
      </c>
      <c r="AD112" s="0" t="n">
        <f aca="false">+US!G112</f>
        <v>87.43</v>
      </c>
      <c r="AF112" s="0" t="n">
        <f aca="false">+Europe15!G113*Row!$P$28</f>
        <v>1112709.53214911</v>
      </c>
      <c r="AG112" s="0" t="n">
        <f aca="false">Canada!F111*Row!$P$30</f>
        <v>88106.4778389719</v>
      </c>
      <c r="AH112" s="0" t="n">
        <f aca="false">+Japan!G112*Row!$P$29</f>
        <v>586101.929388218</v>
      </c>
      <c r="AI112" s="0" t="n">
        <f aca="false">+US!F112</f>
        <v>1058750</v>
      </c>
    </row>
    <row r="113" customFormat="false" ht="14.65" hidden="false" customHeight="false" outlineLevel="0" collapsed="false">
      <c r="C113" s="9" t="s">
        <v>152</v>
      </c>
      <c r="D113" s="0" t="n">
        <f aca="false">+Row!$P$4*Europe15!C114</f>
        <v>6048307.84913354</v>
      </c>
      <c r="E113" s="0" t="n">
        <f aca="false">+Canada!B112*Row!$P$6</f>
        <v>536748.094719652</v>
      </c>
      <c r="F113" s="0" t="n">
        <f aca="false">+Row!$P$5*Japan!C113</f>
        <v>2263807.03963543</v>
      </c>
      <c r="G113" s="0" t="n">
        <f aca="false">+US!B113</f>
        <v>5937900</v>
      </c>
      <c r="J113" s="0" t="n">
        <f aca="false">+Europe15!D114*Row!$P$12</f>
        <v>3498586.31256384</v>
      </c>
      <c r="K113" s="0" t="n">
        <f aca="false">+Canada!C112*Row!$P$14</f>
        <v>310849.249658936</v>
      </c>
      <c r="L113" s="0" t="n">
        <f aca="false">+Japan!D113*Row!$P$13</f>
        <v>1245051.9738028</v>
      </c>
      <c r="M113" s="0" t="n">
        <f aca="false">+US!C113</f>
        <v>4019700</v>
      </c>
      <c r="P113" s="0" t="n">
        <f aca="false">+Europe15!E114*Row!$P$20</f>
        <v>1307171.42122848</v>
      </c>
      <c r="Q113" s="0" t="n">
        <f aca="false">+Canada!D112*Row!$P$22</f>
        <v>126153.792526492</v>
      </c>
      <c r="R113" s="0" t="n">
        <f aca="false">+Japan!E113*Row!$P$21</f>
        <v>343550.576745733</v>
      </c>
      <c r="S113" s="0" t="n">
        <f aca="false">+US!D113</f>
        <v>1063425</v>
      </c>
      <c r="V113" s="0" t="n">
        <f aca="false">+J113+P113</f>
        <v>4805757.73379232</v>
      </c>
      <c r="W113" s="0" t="n">
        <f aca="false">+K113+Q113</f>
        <v>437003.042185428</v>
      </c>
      <c r="X113" s="0" t="n">
        <f aca="false">+L113+R113</f>
        <v>1588602.55054853</v>
      </c>
      <c r="Y113" s="0" t="n">
        <f aca="false">+M113+S113</f>
        <v>5083125</v>
      </c>
      <c r="AA113" s="0" t="n">
        <f aca="false">+Europe15!H114</f>
        <v>96.331</v>
      </c>
      <c r="AB113" s="0" t="n">
        <f aca="false">+Canada!G112</f>
        <v>90.558</v>
      </c>
      <c r="AC113" s="0" t="n">
        <f aca="false">+Japan!H113</f>
        <v>90.81</v>
      </c>
      <c r="AD113" s="0" t="n">
        <f aca="false">+US!G113</f>
        <v>88.05</v>
      </c>
      <c r="AF113" s="0" t="n">
        <f aca="false">+Europe15!G114*Row!$P$28</f>
        <v>1136097.0728046</v>
      </c>
      <c r="AG113" s="0" t="n">
        <f aca="false">Canada!F112*Row!$P$30</f>
        <v>87709.8085496984</v>
      </c>
      <c r="AH113" s="0" t="n">
        <f aca="false">+Japan!G113*Row!$P$29</f>
        <v>593413.883942369</v>
      </c>
      <c r="AI113" s="0" t="n">
        <f aca="false">+US!F113</f>
        <v>1065732</v>
      </c>
    </row>
    <row r="114" customFormat="false" ht="14.65" hidden="false" customHeight="false" outlineLevel="0" collapsed="false">
      <c r="C114" s="9" t="s">
        <v>153</v>
      </c>
      <c r="D114" s="0" t="n">
        <f aca="false">+Row!$P$4*Europe15!C115</f>
        <v>6084635.06625892</v>
      </c>
      <c r="E114" s="0" t="n">
        <f aca="false">+Canada!B113*Row!$P$6</f>
        <v>533709.85302123</v>
      </c>
      <c r="F114" s="0" t="n">
        <f aca="false">+Row!$P$5*Japan!C114</f>
        <v>2277650.65659291</v>
      </c>
      <c r="G114" s="0" t="n">
        <f aca="false">+US!B114</f>
        <v>5969500</v>
      </c>
      <c r="J114" s="0" t="n">
        <f aca="false">+Europe15!D115*Row!$P$12</f>
        <v>3518359.5505618</v>
      </c>
      <c r="K114" s="0" t="n">
        <f aca="false">+Canada!C113*Row!$P$14</f>
        <v>311347.203274216</v>
      </c>
      <c r="L114" s="0" t="n">
        <f aca="false">+Japan!D114*Row!$P$13</f>
        <v>1254022.11139819</v>
      </c>
      <c r="M114" s="0" t="n">
        <f aca="false">+US!C114</f>
        <v>4046800</v>
      </c>
      <c r="P114" s="0" t="n">
        <f aca="false">+Europe15!E115*Row!$P$20</f>
        <v>1312152.1459779</v>
      </c>
      <c r="Q114" s="0" t="n">
        <f aca="false">+Canada!D113*Row!$P$22</f>
        <v>125603.039598438</v>
      </c>
      <c r="R114" s="0" t="n">
        <f aca="false">+Japan!E114*Row!$P$21</f>
        <v>346890.41075181</v>
      </c>
      <c r="S114" s="0" t="n">
        <f aca="false">+US!D114</f>
        <v>1063858</v>
      </c>
      <c r="V114" s="0" t="n">
        <f aca="false">+J114+P114</f>
        <v>4830511.69653969</v>
      </c>
      <c r="W114" s="0" t="n">
        <f aca="false">+K114+Q114</f>
        <v>436950.242872654</v>
      </c>
      <c r="X114" s="0" t="n">
        <f aca="false">+L114+R114</f>
        <v>1600912.52215</v>
      </c>
      <c r="Y114" s="0" t="n">
        <f aca="false">+M114+S114</f>
        <v>5110658</v>
      </c>
      <c r="AA114" s="0" t="n">
        <f aca="false">+Europe15!H115</f>
        <v>96.781</v>
      </c>
      <c r="AB114" s="0" t="n">
        <f aca="false">+Canada!G113</f>
        <v>91.024</v>
      </c>
      <c r="AC114" s="0" t="n">
        <f aca="false">+Japan!H114</f>
        <v>90.85</v>
      </c>
      <c r="AD114" s="0" t="n">
        <f aca="false">+US!G114</f>
        <v>88.46</v>
      </c>
      <c r="AF114" s="0" t="n">
        <f aca="false">+Europe15!G115*Row!$P$28</f>
        <v>1151735.80185139</v>
      </c>
      <c r="AG114" s="0" t="n">
        <f aca="false">Canada!F113*Row!$P$30</f>
        <v>88021.243115657</v>
      </c>
      <c r="AH114" s="0" t="n">
        <f aca="false">+Japan!G114*Row!$P$29</f>
        <v>599476.666323272</v>
      </c>
      <c r="AI114" s="0" t="n">
        <f aca="false">+US!F114</f>
        <v>1064829</v>
      </c>
    </row>
    <row r="115" customFormat="false" ht="14.65" hidden="false" customHeight="false" outlineLevel="0" collapsed="false">
      <c r="C115" s="9" t="s">
        <v>154</v>
      </c>
      <c r="D115" s="0" t="n">
        <f aca="false">+Row!$P$4*Europe15!C116</f>
        <v>6063303.77166157</v>
      </c>
      <c r="E115" s="0" t="n">
        <f aca="false">+Canada!B114*Row!$P$6</f>
        <v>545318.454001089</v>
      </c>
      <c r="F115" s="0" t="n">
        <f aca="false">+Row!$P$5*Japan!C115</f>
        <v>2311488.27726809</v>
      </c>
      <c r="G115" s="0" t="n">
        <f aca="false">+US!B115</f>
        <v>6013300</v>
      </c>
      <c r="J115" s="0" t="n">
        <f aca="false">+Europe15!D116*Row!$P$12</f>
        <v>3537478.03881512</v>
      </c>
      <c r="K115" s="0" t="n">
        <f aca="false">+Canada!C114*Row!$P$14</f>
        <v>313768.758526603</v>
      </c>
      <c r="L115" s="0" t="n">
        <f aca="false">+Japan!D115*Row!$P$13</f>
        <v>1281156.04157904</v>
      </c>
      <c r="M115" s="0" t="n">
        <f aca="false">+US!C115</f>
        <v>4049700</v>
      </c>
      <c r="P115" s="0" t="n">
        <f aca="false">+Europe15!E116*Row!$P$20</f>
        <v>1318506.29658186</v>
      </c>
      <c r="Q115" s="0" t="n">
        <f aca="false">+Canada!D114*Row!$P$22</f>
        <v>126446.597880647</v>
      </c>
      <c r="R115" s="0" t="n">
        <f aca="false">+Japan!E115*Row!$P$21</f>
        <v>348264.925091085</v>
      </c>
      <c r="S115" s="0" t="n">
        <f aca="false">+US!D115</f>
        <v>1068317</v>
      </c>
      <c r="V115" s="0" t="n">
        <f aca="false">+J115+P115</f>
        <v>4855984.33539697</v>
      </c>
      <c r="W115" s="0" t="n">
        <f aca="false">+K115+Q115</f>
        <v>440215.35640725</v>
      </c>
      <c r="X115" s="0" t="n">
        <f aca="false">+L115+R115</f>
        <v>1629420.96667013</v>
      </c>
      <c r="Y115" s="0" t="n">
        <f aca="false">+M115+S115</f>
        <v>5118017</v>
      </c>
      <c r="AA115" s="0" t="n">
        <f aca="false">+Europe15!H116</f>
        <v>96.913</v>
      </c>
      <c r="AB115" s="0" t="n">
        <f aca="false">+Canada!G114</f>
        <v>91.575</v>
      </c>
      <c r="AC115" s="0" t="n">
        <f aca="false">+Japan!H115</f>
        <v>90.96</v>
      </c>
      <c r="AD115" s="0" t="n">
        <f aca="false">+US!G115</f>
        <v>89.04</v>
      </c>
      <c r="AF115" s="0" t="n">
        <f aca="false">+Europe15!G116*Row!$P$28</f>
        <v>1120626.46985239</v>
      </c>
      <c r="AG115" s="0" t="n">
        <f aca="false">Canada!F114*Row!$P$30</f>
        <v>90683.1890899554</v>
      </c>
      <c r="AH115" s="0" t="n">
        <f aca="false">+Japan!G115*Row!$P$29</f>
        <v>610066.373309394</v>
      </c>
      <c r="AI115" s="0" t="n">
        <f aca="false">+US!F115</f>
        <v>1047177</v>
      </c>
    </row>
    <row r="116" customFormat="false" ht="14.65" hidden="false" customHeight="false" outlineLevel="0" collapsed="false">
      <c r="C116" s="9" t="s">
        <v>155</v>
      </c>
      <c r="D116" s="0" t="n">
        <f aca="false">+Row!$P$4*Europe15!C117</f>
        <v>6163007.13557594</v>
      </c>
      <c r="E116" s="0" t="n">
        <f aca="false">+Canada!B115*Row!$P$6</f>
        <v>551789.602612956</v>
      </c>
      <c r="F116" s="0" t="n">
        <f aca="false">+Row!$P$5*Japan!C116</f>
        <v>2324918.15074654</v>
      </c>
      <c r="G116" s="0" t="n">
        <f aca="false">+US!B116</f>
        <v>6077200</v>
      </c>
      <c r="J116" s="0" t="n">
        <f aca="false">+Europe15!D117*Row!$P$12</f>
        <v>3598157.30337079</v>
      </c>
      <c r="K116" s="0" t="n">
        <f aca="false">+Canada!C115*Row!$P$14</f>
        <v>319253.069577081</v>
      </c>
      <c r="L116" s="0" t="n">
        <f aca="false">+Japan!D116*Row!$P$13</f>
        <v>1280035.45033948</v>
      </c>
      <c r="M116" s="0" t="n">
        <f aca="false">+US!C116</f>
        <v>4101500</v>
      </c>
      <c r="P116" s="0" t="n">
        <f aca="false">+Europe15!E117*Row!$P$20</f>
        <v>1329155.48702133</v>
      </c>
      <c r="Q116" s="0" t="n">
        <f aca="false">+Canada!D115*Row!$P$22</f>
        <v>127311.070831009</v>
      </c>
      <c r="R116" s="0" t="n">
        <f aca="false">+Japan!E116*Row!$P$21</f>
        <v>351435.439248946</v>
      </c>
      <c r="S116" s="0" t="n">
        <f aca="false">+US!D116</f>
        <v>1072706</v>
      </c>
      <c r="V116" s="0" t="n">
        <f aca="false">+J116+P116</f>
        <v>4927312.79039212</v>
      </c>
      <c r="W116" s="0" t="n">
        <f aca="false">+K116+Q116</f>
        <v>446564.14040809</v>
      </c>
      <c r="X116" s="0" t="n">
        <f aca="false">+L116+R116</f>
        <v>1631470.88958843</v>
      </c>
      <c r="Y116" s="0" t="n">
        <f aca="false">+M116+S116</f>
        <v>5174206</v>
      </c>
      <c r="AA116" s="0" t="n">
        <f aca="false">+Europe15!H117</f>
        <v>97.233</v>
      </c>
      <c r="AB116" s="0" t="n">
        <f aca="false">+Canada!G115</f>
        <v>92.617</v>
      </c>
      <c r="AC116" s="0" t="n">
        <f aca="false">+Japan!H116</f>
        <v>91.27</v>
      </c>
      <c r="AD116" s="0" t="n">
        <f aca="false">+US!G116</f>
        <v>89.8</v>
      </c>
      <c r="AF116" s="0" t="n">
        <f aca="false">+Europe15!G117*Row!$P$28</f>
        <v>1171296.47235427</v>
      </c>
      <c r="AG116" s="0" t="n">
        <f aca="false">Canada!F115*Row!$P$30</f>
        <v>95561.2378704432</v>
      </c>
      <c r="AH116" s="0" t="n">
        <f aca="false">+Japan!G116*Row!$P$29</f>
        <v>628261.195896923</v>
      </c>
      <c r="AI116" s="0" t="n">
        <f aca="false">+US!F116</f>
        <v>1068942</v>
      </c>
    </row>
    <row r="117" customFormat="false" ht="14.65" hidden="false" customHeight="false" outlineLevel="0" collapsed="false">
      <c r="C117" s="9" t="s">
        <v>156</v>
      </c>
      <c r="D117" s="0" t="n">
        <f aca="false">+Row!$P$4*Europe15!C118</f>
        <v>6219432.21202854</v>
      </c>
      <c r="E117" s="0" t="n">
        <f aca="false">+Canada!B116*Row!$P$6</f>
        <v>561043.821448013</v>
      </c>
      <c r="F117" s="0" t="n">
        <f aca="false">+Row!$P$5*Japan!C117</f>
        <v>2365225.16040055</v>
      </c>
      <c r="G117" s="0" t="n">
        <f aca="false">+US!B117</f>
        <v>6128100</v>
      </c>
      <c r="J117" s="0" t="n">
        <f aca="false">+Europe15!D118*Row!$P$12</f>
        <v>3626864.14708887</v>
      </c>
      <c r="K117" s="0" t="n">
        <f aca="false">+Canada!C116*Row!$P$14</f>
        <v>322264.665757162</v>
      </c>
      <c r="L117" s="0" t="n">
        <f aca="false">+Japan!D117*Row!$P$13</f>
        <v>1295986.90139999</v>
      </c>
      <c r="M117" s="0" t="n">
        <f aca="false">+US!C117</f>
        <v>4147000</v>
      </c>
      <c r="P117" s="0" t="n">
        <f aca="false">+Europe15!E118*Row!$P$20</f>
        <v>1340272.42354151</v>
      </c>
      <c r="Q117" s="0" t="n">
        <f aca="false">+Canada!D116*Row!$P$22</f>
        <v>126620.88678193</v>
      </c>
      <c r="R117" s="0" t="n">
        <f aca="false">+Japan!E117*Row!$P$21</f>
        <v>354474.730524438</v>
      </c>
      <c r="S117" s="0" t="n">
        <f aca="false">+US!D117</f>
        <v>1070723</v>
      </c>
      <c r="V117" s="0" t="n">
        <f aca="false">+J117+P117</f>
        <v>4967136.57063037</v>
      </c>
      <c r="W117" s="0" t="n">
        <f aca="false">+K117+Q117</f>
        <v>448885.552539092</v>
      </c>
      <c r="X117" s="0" t="n">
        <f aca="false">+L117+R117</f>
        <v>1650461.63192443</v>
      </c>
      <c r="Y117" s="0" t="n">
        <f aca="false">+M117+S117</f>
        <v>5217723</v>
      </c>
      <c r="AA117" s="0" t="n">
        <f aca="false">+Europe15!H118</f>
        <v>97.753</v>
      </c>
      <c r="AB117" s="0" t="n">
        <f aca="false">+Canada!G116</f>
        <v>93.28</v>
      </c>
      <c r="AC117" s="0" t="n">
        <f aca="false">+Japan!H117</f>
        <v>91.7</v>
      </c>
      <c r="AD117" s="0" t="n">
        <f aca="false">+US!G117</f>
        <v>90.37</v>
      </c>
      <c r="AF117" s="0" t="n">
        <f aca="false">+Europe15!G118*Row!$P$28</f>
        <v>1200432.32424318</v>
      </c>
      <c r="AG117" s="0" t="n">
        <f aca="false">Canada!F116*Row!$P$30</f>
        <v>100940.860215054</v>
      </c>
      <c r="AH117" s="0" t="n">
        <f aca="false">+Japan!G117*Row!$P$29</f>
        <v>651571.031214588</v>
      </c>
      <c r="AI117" s="0" t="n">
        <f aca="false">+US!F117</f>
        <v>1088706</v>
      </c>
    </row>
    <row r="118" customFormat="false" ht="14.65" hidden="false" customHeight="false" outlineLevel="0" collapsed="false">
      <c r="C118" s="9" t="s">
        <v>157</v>
      </c>
      <c r="D118" s="0" t="n">
        <f aca="false">+Row!$P$4*Europe15!C119</f>
        <v>6298454.63812436</v>
      </c>
      <c r="E118" s="0" t="n">
        <f aca="false">+Canada!B117*Row!$P$6</f>
        <v>568168.209036473</v>
      </c>
      <c r="F118" s="0" t="n">
        <f aca="false">+Row!$P$5*Japan!C118</f>
        <v>2422694.12963962</v>
      </c>
      <c r="G118" s="0" t="n">
        <f aca="false">+US!B118</f>
        <v>6234400</v>
      </c>
      <c r="J118" s="0" t="n">
        <f aca="false">+Europe15!D119*Row!$P$12</f>
        <v>3672737.48723187</v>
      </c>
      <c r="K118" s="0" t="n">
        <f aca="false">+Canada!C117*Row!$P$14</f>
        <v>326016.371077763</v>
      </c>
      <c r="L118" s="0" t="n">
        <f aca="false">+Japan!D118*Row!$P$13</f>
        <v>1317754.6115484</v>
      </c>
      <c r="M118" s="0" t="n">
        <f aca="false">+US!C118</f>
        <v>4155300</v>
      </c>
      <c r="P118" s="0" t="n">
        <f aca="false">+Europe15!E119*Row!$P$20</f>
        <v>1346753.01978926</v>
      </c>
      <c r="Q118" s="0" t="n">
        <f aca="false">+Canada!D117*Row!$P$22</f>
        <v>129172.476296709</v>
      </c>
      <c r="R118" s="0" t="n">
        <f aca="false">+Japan!E118*Row!$P$21</f>
        <v>357547.28105583</v>
      </c>
      <c r="S118" s="0" t="n">
        <f aca="false">+US!D118</f>
        <v>1090846</v>
      </c>
      <c r="V118" s="0" t="n">
        <f aca="false">+J118+P118</f>
        <v>5019490.50702113</v>
      </c>
      <c r="W118" s="0" t="n">
        <f aca="false">+K118+Q118</f>
        <v>455188.847374472</v>
      </c>
      <c r="X118" s="0" t="n">
        <f aca="false">+L118+R118</f>
        <v>1675301.89260423</v>
      </c>
      <c r="Y118" s="0" t="n">
        <f aca="false">+M118+S118</f>
        <v>5246146</v>
      </c>
      <c r="AA118" s="0" t="n">
        <f aca="false">+Europe15!H119</f>
        <v>98.159</v>
      </c>
      <c r="AB118" s="0" t="n">
        <f aca="false">+Canada!G117</f>
        <v>94.412</v>
      </c>
      <c r="AC118" s="0" t="n">
        <f aca="false">+Japan!H118</f>
        <v>92.25</v>
      </c>
      <c r="AD118" s="0" t="n">
        <f aca="false">+US!G118</f>
        <v>90.89</v>
      </c>
      <c r="AF118" s="0" t="n">
        <f aca="false">+Europe15!G119*Row!$P$28</f>
        <v>1221753.31498624</v>
      </c>
      <c r="AG118" s="0" t="n">
        <f aca="false">Canada!F117*Row!$P$30</f>
        <v>102966.824023079</v>
      </c>
      <c r="AH118" s="0" t="n">
        <f aca="false">+Japan!G118*Row!$P$29</f>
        <v>679068.124622879</v>
      </c>
      <c r="AI118" s="0" t="n">
        <f aca="false">+US!F118</f>
        <v>1084207</v>
      </c>
    </row>
    <row r="119" customFormat="false" ht="14.65" hidden="false" customHeight="false" outlineLevel="0" collapsed="false">
      <c r="C119" s="9" t="s">
        <v>158</v>
      </c>
      <c r="D119" s="0" t="n">
        <f aca="false">+Row!$P$4*Europe15!C120</f>
        <v>6355403.66972477</v>
      </c>
      <c r="E119" s="0" t="n">
        <f aca="false">+Canada!B118*Row!$P$6</f>
        <v>577316.956995101</v>
      </c>
      <c r="F119" s="0" t="n">
        <f aca="false">+Row!$P$5*Japan!C119</f>
        <v>2454223.78125562</v>
      </c>
      <c r="G119" s="0" t="n">
        <f aca="false">+US!B119</f>
        <v>6275900</v>
      </c>
      <c r="J119" s="0" t="n">
        <f aca="false">+Europe15!D120*Row!$P$12</f>
        <v>3696918.28396323</v>
      </c>
      <c r="K119" s="0" t="n">
        <f aca="false">+Canada!C118*Row!$P$14</f>
        <v>328461.800818554</v>
      </c>
      <c r="L119" s="0" t="n">
        <f aca="false">+Japan!D119*Row!$P$13</f>
        <v>1324963.6483807</v>
      </c>
      <c r="M119" s="0" t="n">
        <f aca="false">+US!C119</f>
        <v>4228000</v>
      </c>
      <c r="P119" s="0" t="n">
        <f aca="false">+Europe15!E120*Row!$P$20</f>
        <v>1352088.40914932</v>
      </c>
      <c r="Q119" s="0" t="n">
        <f aca="false">+Canada!D118*Row!$P$22</f>
        <v>131616.006692694</v>
      </c>
      <c r="R119" s="0" t="n">
        <f aca="false">+Japan!E119*Row!$P$21</f>
        <v>360898.604623037</v>
      </c>
      <c r="S119" s="0" t="n">
        <f aca="false">+US!D119</f>
        <v>1089164</v>
      </c>
      <c r="V119" s="0" t="n">
        <f aca="false">+J119+P119</f>
        <v>5049006.69311255</v>
      </c>
      <c r="W119" s="0" t="n">
        <f aca="false">+K119+Q119</f>
        <v>460077.807511248</v>
      </c>
      <c r="X119" s="0" t="n">
        <f aca="false">+L119+R119</f>
        <v>1685862.25300374</v>
      </c>
      <c r="Y119" s="0" t="n">
        <f aca="false">+M119+S119</f>
        <v>5317164</v>
      </c>
      <c r="AA119" s="0" t="n">
        <f aca="false">+Europe15!H120</f>
        <v>98.566</v>
      </c>
      <c r="AB119" s="0" t="n">
        <f aca="false">+Canada!G118</f>
        <v>95.419</v>
      </c>
      <c r="AC119" s="0" t="n">
        <f aca="false">+Japan!H119</f>
        <v>92.55</v>
      </c>
      <c r="AD119" s="0" t="n">
        <f aca="false">+US!G119</f>
        <v>91.35</v>
      </c>
      <c r="AF119" s="0" t="n">
        <f aca="false">+Europe15!G120*Row!$P$28</f>
        <v>1236738.55391544</v>
      </c>
      <c r="AG119" s="0" t="n">
        <f aca="false">Canada!F118*Row!$P$30</f>
        <v>104655.127196433</v>
      </c>
      <c r="AH119" s="0" t="n">
        <f aca="false">+Japan!G119*Row!$P$29</f>
        <v>706391.558374664</v>
      </c>
      <c r="AI119" s="0" t="n">
        <f aca="false">+US!F119</f>
        <v>1082779</v>
      </c>
    </row>
    <row r="120" customFormat="false" ht="14.65" hidden="false" customHeight="false" outlineLevel="0" collapsed="false">
      <c r="C120" s="9" t="s">
        <v>159</v>
      </c>
      <c r="D120" s="0" t="n">
        <f aca="false">+Row!$P$4*Europe15!C121</f>
        <v>6402775.7390418</v>
      </c>
      <c r="E120" s="0" t="n">
        <f aca="false">+Canada!B119*Row!$P$6</f>
        <v>583879.967338051</v>
      </c>
      <c r="F120" s="0" t="n">
        <f aca="false">+Row!$P$5*Japan!C120</f>
        <v>2483994.12364334</v>
      </c>
      <c r="G120" s="0" t="n">
        <f aca="false">+US!B120</f>
        <v>6349800</v>
      </c>
      <c r="J120" s="0" t="n">
        <f aca="false">+Europe15!D121*Row!$P$12</f>
        <v>3724469.86721144</v>
      </c>
      <c r="K120" s="0" t="n">
        <f aca="false">+Canada!C119*Row!$P$14</f>
        <v>333550.477489768</v>
      </c>
      <c r="L120" s="0" t="n">
        <f aca="false">+Japan!D120*Row!$P$13</f>
        <v>1354049.14979271</v>
      </c>
      <c r="M120" s="0" t="n">
        <f aca="false">+US!C120</f>
        <v>4256800</v>
      </c>
      <c r="P120" s="0" t="n">
        <f aca="false">+Europe15!E121*Row!$P$20</f>
        <v>1357392.95810846</v>
      </c>
      <c r="Q120" s="0" t="n">
        <f aca="false">+Canada!D119*Row!$P$22</f>
        <v>133160.206358059</v>
      </c>
      <c r="R120" s="0" t="n">
        <f aca="false">+Japan!E120*Row!$P$21</f>
        <v>362152.176213585</v>
      </c>
      <c r="S120" s="0" t="n">
        <f aca="false">+US!D120</f>
        <v>1086159</v>
      </c>
      <c r="V120" s="0" t="n">
        <f aca="false">+J120+P120</f>
        <v>5081862.8253199</v>
      </c>
      <c r="W120" s="0" t="n">
        <f aca="false">+K120+Q120</f>
        <v>466710.683847827</v>
      </c>
      <c r="X120" s="0" t="n">
        <f aca="false">+L120+R120</f>
        <v>1716201.32600629</v>
      </c>
      <c r="Y120" s="0" t="n">
        <f aca="false">+M120+S120</f>
        <v>5342959</v>
      </c>
      <c r="AA120" s="0" t="n">
        <f aca="false">+Europe15!H121</f>
        <v>98.969</v>
      </c>
      <c r="AB120" s="0" t="n">
        <f aca="false">+Canada!G119</f>
        <v>95.827</v>
      </c>
      <c r="AC120" s="0" t="n">
        <f aca="false">+Japan!H120</f>
        <v>93.03</v>
      </c>
      <c r="AD120" s="0" t="n">
        <f aca="false">+US!G120</f>
        <v>91.77</v>
      </c>
      <c r="AF120" s="0" t="n">
        <f aca="false">+Europe15!G121*Row!$P$28</f>
        <v>1264623.4676007</v>
      </c>
      <c r="AG120" s="0" t="n">
        <f aca="false">Canada!F119*Row!$P$30</f>
        <v>105700.891686336</v>
      </c>
      <c r="AH120" s="0" t="n">
        <f aca="false">+Japan!G120*Row!$P$29</f>
        <v>707561.259179679</v>
      </c>
      <c r="AI120" s="0" t="n">
        <f aca="false">+US!F120</f>
        <v>1102639</v>
      </c>
    </row>
    <row r="121" customFormat="false" ht="14.65" hidden="false" customHeight="false" outlineLevel="0" collapsed="false">
      <c r="C121" s="9" t="s">
        <v>160</v>
      </c>
      <c r="D121" s="0" t="n">
        <f aca="false">+Row!$P$4*Europe15!C122</f>
        <v>6473750.254842</v>
      </c>
      <c r="E121" s="0" t="n">
        <f aca="false">+Canada!B120*Row!$P$6</f>
        <v>584437.942297224</v>
      </c>
      <c r="F121" s="0" t="n">
        <f aca="false">+Row!$P$5*Japan!C121</f>
        <v>2537206.93170234</v>
      </c>
      <c r="G121" s="0" t="n">
        <f aca="false">+US!B121</f>
        <v>6382300</v>
      </c>
      <c r="J121" s="0" t="n">
        <f aca="false">+Europe15!D122*Row!$P$12</f>
        <v>3772655.7711951</v>
      </c>
      <c r="K121" s="0" t="n">
        <f aca="false">+Canada!C120*Row!$P$14</f>
        <v>335648.021828104</v>
      </c>
      <c r="L121" s="0" t="n">
        <f aca="false">+Japan!D121*Row!$P$13</f>
        <v>1370555.18836748</v>
      </c>
      <c r="M121" s="0" t="n">
        <f aca="false">+US!C121</f>
        <v>4291600</v>
      </c>
      <c r="P121" s="0" t="n">
        <f aca="false">+Europe15!E122*Row!$P$20</f>
        <v>1359906.45078386</v>
      </c>
      <c r="Q121" s="0" t="n">
        <f aca="false">+Canada!D120*Row!$P$22</f>
        <v>134136.224205243</v>
      </c>
      <c r="R121" s="0" t="n">
        <f aca="false">+Japan!E121*Row!$P$21</f>
        <v>367897.561491829</v>
      </c>
      <c r="S121" s="0" t="n">
        <f aca="false">+US!D121</f>
        <v>1085269</v>
      </c>
      <c r="V121" s="0" t="n">
        <f aca="false">+J121+P121</f>
        <v>5132562.22197896</v>
      </c>
      <c r="W121" s="0" t="n">
        <f aca="false">+K121+Q121</f>
        <v>469784.246033346</v>
      </c>
      <c r="X121" s="0" t="n">
        <f aca="false">+L121+R121</f>
        <v>1738452.74985931</v>
      </c>
      <c r="Y121" s="0" t="n">
        <f aca="false">+M121+S121</f>
        <v>5376869</v>
      </c>
      <c r="AA121" s="0" t="n">
        <f aca="false">+Europe15!H122</f>
        <v>99.486</v>
      </c>
      <c r="AB121" s="0" t="n">
        <f aca="false">+Canada!G120</f>
        <v>96.067</v>
      </c>
      <c r="AC121" s="0" t="n">
        <f aca="false">+Japan!H121</f>
        <v>93.2</v>
      </c>
      <c r="AD121" s="0" t="n">
        <f aca="false">+US!G121</f>
        <v>92.26</v>
      </c>
      <c r="AF121" s="0" t="n">
        <f aca="false">+Europe15!G122*Row!$P$28</f>
        <v>1288154.11558669</v>
      </c>
      <c r="AG121" s="0" t="n">
        <f aca="false">Canada!F120*Row!$P$30</f>
        <v>109457.776029373</v>
      </c>
      <c r="AH121" s="0" t="n">
        <f aca="false">+Japan!G121*Row!$P$29</f>
        <v>730870.505820542</v>
      </c>
      <c r="AI121" s="0" t="n">
        <f aca="false">+US!F121</f>
        <v>1106132</v>
      </c>
    </row>
    <row r="122" customFormat="false" ht="14.65" hidden="false" customHeight="false" outlineLevel="0" collapsed="false">
      <c r="C122" s="9" t="s">
        <v>161</v>
      </c>
      <c r="D122" s="0" t="n">
        <f aca="false">+Row!$P$4*Europe15!C123</f>
        <v>6538129.45973497</v>
      </c>
      <c r="E122" s="0" t="n">
        <f aca="false">+Canada!B121*Row!$P$6</f>
        <v>588932.362547632</v>
      </c>
      <c r="F122" s="0" t="n">
        <f aca="false">+Row!$P$5*Japan!C122</f>
        <v>2558437.36883133</v>
      </c>
      <c r="G122" s="0" t="n">
        <f aca="false">+US!B122</f>
        <v>6465200</v>
      </c>
      <c r="J122" s="0" t="n">
        <f aca="false">+Europe15!D123*Row!$P$12</f>
        <v>3804827.37487232</v>
      </c>
      <c r="K122" s="0" t="n">
        <f aca="false">+Canada!C121*Row!$P$14</f>
        <v>339628.240109141</v>
      </c>
      <c r="L122" s="0" t="n">
        <f aca="false">+Japan!D122*Row!$P$13</f>
        <v>1380242.14384426</v>
      </c>
      <c r="M122" s="0" t="n">
        <f aca="false">+US!C122</f>
        <v>4341400</v>
      </c>
      <c r="P122" s="0" t="n">
        <f aca="false">+Europe15!E123*Row!$P$20</f>
        <v>1372305.31996916</v>
      </c>
      <c r="Q122" s="0" t="n">
        <f aca="false">+Canada!D121*Row!$P$22</f>
        <v>134052.565532627</v>
      </c>
      <c r="R122" s="0" t="n">
        <f aca="false">+Japan!E122*Row!$P$21</f>
        <v>368887.477890154</v>
      </c>
      <c r="S122" s="0" t="n">
        <f aca="false">+US!D122</f>
        <v>1108816</v>
      </c>
      <c r="V122" s="0" t="n">
        <f aca="false">+J122+P122</f>
        <v>5177132.69484148</v>
      </c>
      <c r="W122" s="0" t="n">
        <f aca="false">+K122+Q122</f>
        <v>473680.805641767</v>
      </c>
      <c r="X122" s="0" t="n">
        <f aca="false">+L122+R122</f>
        <v>1749129.62173441</v>
      </c>
      <c r="Y122" s="0" t="n">
        <f aca="false">+M122+S122</f>
        <v>5450216</v>
      </c>
      <c r="AA122" s="0" t="n">
        <f aca="false">+Europe15!H123</f>
        <v>99.836</v>
      </c>
      <c r="AB122" s="0" t="n">
        <f aca="false">+Canada!G121</f>
        <v>96.568</v>
      </c>
      <c r="AC122" s="0" t="n">
        <f aca="false">+Japan!H122</f>
        <v>93.59</v>
      </c>
      <c r="AD122" s="0" t="n">
        <f aca="false">+US!G122</f>
        <v>92.83</v>
      </c>
      <c r="AF122" s="0" t="n">
        <f aca="false">+Europe15!G123*Row!$P$28</f>
        <v>1309169.87740806</v>
      </c>
      <c r="AG122" s="0" t="n">
        <f aca="false">Canada!F121*Row!$P$30</f>
        <v>108516.915814319</v>
      </c>
      <c r="AH122" s="0" t="n">
        <f aca="false">+Japan!G122*Row!$P$29</f>
        <v>738148.317120193</v>
      </c>
      <c r="AI122" s="0" t="n">
        <f aca="false">+US!F122</f>
        <v>1117583</v>
      </c>
    </row>
    <row r="123" customFormat="false" ht="14.65" hidden="false" customHeight="false" outlineLevel="0" collapsed="false">
      <c r="C123" s="9" t="s">
        <v>162</v>
      </c>
      <c r="D123" s="0" t="n">
        <f aca="false">+Row!$P$4*Europe15!C124</f>
        <v>6611817.53312946</v>
      </c>
      <c r="E123" s="0" t="n">
        <f aca="false">+Canada!B122*Row!$P$6</f>
        <v>595590.636908002</v>
      </c>
      <c r="F123" s="0" t="n">
        <f aca="false">+Row!$P$5*Japan!C123</f>
        <v>2602307.96905918</v>
      </c>
      <c r="G123" s="0" t="n">
        <f aca="false">+US!B123</f>
        <v>6543800</v>
      </c>
      <c r="J123" s="0" t="n">
        <f aca="false">+Europe15!D124*Row!$P$12</f>
        <v>3846125.63840654</v>
      </c>
      <c r="K123" s="0" t="n">
        <f aca="false">+Canada!C122*Row!$P$14</f>
        <v>342997.95361528</v>
      </c>
      <c r="L123" s="0" t="n">
        <f aca="false">+Japan!D123*Row!$P$13</f>
        <v>1404846.48200445</v>
      </c>
      <c r="M123" s="0" t="n">
        <f aca="false">+US!C123</f>
        <v>4357100</v>
      </c>
      <c r="P123" s="0" t="n">
        <f aca="false">+Europe15!E124*Row!$P$20</f>
        <v>1369183.24338216</v>
      </c>
      <c r="Q123" s="0" t="n">
        <f aca="false">+Canada!D122*Row!$P$22</f>
        <v>134265.197992192</v>
      </c>
      <c r="R123" s="0" t="n">
        <f aca="false">+Japan!E123*Row!$P$21</f>
        <v>371274.283036268</v>
      </c>
      <c r="S123" s="0" t="n">
        <f aca="false">+US!D123</f>
        <v>1101380</v>
      </c>
      <c r="V123" s="0" t="n">
        <f aca="false">+J123+P123</f>
        <v>5215308.8817887</v>
      </c>
      <c r="W123" s="0" t="n">
        <f aca="false">+K123+Q123</f>
        <v>477263.151607472</v>
      </c>
      <c r="X123" s="0" t="n">
        <f aca="false">+L123+R123</f>
        <v>1776120.76504071</v>
      </c>
      <c r="Y123" s="0" t="n">
        <f aca="false">+M123+S123</f>
        <v>5458480</v>
      </c>
      <c r="AA123" s="0" t="n">
        <f aca="false">+Europe15!H124</f>
        <v>100.226</v>
      </c>
      <c r="AB123" s="0" t="n">
        <f aca="false">+Canada!G122</f>
        <v>97.644</v>
      </c>
      <c r="AC123" s="0" t="n">
        <f aca="false">+Japan!H123</f>
        <v>94.13</v>
      </c>
      <c r="AD123" s="0" t="n">
        <f aca="false">+US!G123</f>
        <v>93.54</v>
      </c>
      <c r="AF123" s="0" t="n">
        <f aca="false">+Europe15!G124*Row!$P$28</f>
        <v>1346719.03927946</v>
      </c>
      <c r="AG123" s="0" t="n">
        <f aca="false">Canada!F122*Row!$P$30</f>
        <v>112936.008392342</v>
      </c>
      <c r="AH123" s="0" t="n">
        <f aca="false">+Japan!G123*Row!$P$29</f>
        <v>770720.393236104</v>
      </c>
      <c r="AI123" s="0" t="n">
        <f aca="false">+US!F123</f>
        <v>1123431</v>
      </c>
    </row>
    <row r="124" customFormat="false" ht="14.65" hidden="false" customHeight="false" outlineLevel="0" collapsed="false">
      <c r="C124" s="9" t="s">
        <v>163</v>
      </c>
      <c r="D124" s="0" t="n">
        <f aca="false">+Row!$P$4*Europe15!C125</f>
        <v>6643189.60244648</v>
      </c>
      <c r="E124" s="0" t="n">
        <f aca="false">+Canada!B123*Row!$P$6</f>
        <v>598237.615677736</v>
      </c>
      <c r="F124" s="0" t="n">
        <f aca="false">+Row!$P$5*Japan!C124</f>
        <v>2599406.36805181</v>
      </c>
      <c r="G124" s="0" t="n">
        <f aca="false">+US!B124</f>
        <v>6579400</v>
      </c>
      <c r="J124" s="0" t="n">
        <f aca="false">+Europe15!D125*Row!$P$12</f>
        <v>3866345.25025536</v>
      </c>
      <c r="K124" s="0" t="n">
        <f aca="false">+Canada!C123*Row!$P$14</f>
        <v>347268.076398363</v>
      </c>
      <c r="L124" s="0" t="n">
        <f aca="false">+Japan!D124*Row!$P$13</f>
        <v>1396150.93432674</v>
      </c>
      <c r="M124" s="0" t="n">
        <f aca="false">+US!C124</f>
        <v>4374800</v>
      </c>
      <c r="P124" s="0" t="n">
        <f aca="false">+Europe15!E125*Row!$P$20</f>
        <v>1372147.00591108</v>
      </c>
      <c r="Q124" s="0" t="n">
        <f aca="false">+Canada!D123*Row!$P$22</f>
        <v>136952.732849972</v>
      </c>
      <c r="R124" s="0" t="n">
        <f aca="false">+Japan!E124*Row!$P$21</f>
        <v>375210.969507309</v>
      </c>
      <c r="S124" s="0" t="n">
        <f aca="false">+US!D124</f>
        <v>1119634</v>
      </c>
      <c r="V124" s="0" t="n">
        <f aca="false">+J124+P124</f>
        <v>5238492.25616644</v>
      </c>
      <c r="W124" s="0" t="n">
        <f aca="false">+K124+Q124</f>
        <v>484220.809248335</v>
      </c>
      <c r="X124" s="0" t="n">
        <f aca="false">+L124+R124</f>
        <v>1771361.90383405</v>
      </c>
      <c r="Y124" s="0" t="n">
        <f aca="false">+M124+S124</f>
        <v>5494434</v>
      </c>
      <c r="AA124" s="0" t="n">
        <f aca="false">+Europe15!H125</f>
        <v>100.498</v>
      </c>
      <c r="AB124" s="0" t="n">
        <f aca="false">+Canada!G123</f>
        <v>97.67</v>
      </c>
      <c r="AC124" s="0" t="n">
        <f aca="false">+Japan!H124</f>
        <v>94.68</v>
      </c>
      <c r="AD124" s="0" t="n">
        <f aca="false">+US!G124</f>
        <v>93.84</v>
      </c>
      <c r="AF124" s="0" t="n">
        <f aca="false">+Europe15!G125*Row!$P$28</f>
        <v>1346142.60695522</v>
      </c>
      <c r="AG124" s="0" t="n">
        <f aca="false">Canada!F123*Row!$P$30</f>
        <v>112565.565171781</v>
      </c>
      <c r="AH124" s="0" t="n">
        <f aca="false">+Japan!G124*Row!$P$29</f>
        <v>757705.926503701</v>
      </c>
      <c r="AI124" s="0" t="n">
        <f aca="false">+US!F124</f>
        <v>1127639</v>
      </c>
    </row>
    <row r="125" customFormat="false" ht="14.65" hidden="false" customHeight="false" outlineLevel="0" collapsed="false">
      <c r="C125" s="9" t="s">
        <v>164</v>
      </c>
      <c r="D125" s="0" t="n">
        <f aca="false">+Row!$P$4*Europe15!C126</f>
        <v>6683066.25891947</v>
      </c>
      <c r="E125" s="0" t="n">
        <f aca="false">+Canada!B124*Row!$P$6</f>
        <v>599550.898203593</v>
      </c>
      <c r="F125" s="0" t="n">
        <f aca="false">+Row!$P$5*Japan!C125</f>
        <v>2660687.17395215</v>
      </c>
      <c r="G125" s="0" t="n">
        <f aca="false">+US!B125</f>
        <v>6610600</v>
      </c>
      <c r="J125" s="0" t="n">
        <f aca="false">+Europe15!D126*Row!$P$12</f>
        <v>3889329.92849847</v>
      </c>
      <c r="K125" s="0" t="n">
        <f aca="false">+Canada!C124*Row!$P$14</f>
        <v>346087.994542974</v>
      </c>
      <c r="L125" s="0" t="n">
        <f aca="false">+Japan!D125*Row!$P$13</f>
        <v>1429942.31809169</v>
      </c>
      <c r="M125" s="0" t="n">
        <f aca="false">+US!C125</f>
        <v>4413400</v>
      </c>
      <c r="P125" s="0" t="n">
        <f aca="false">+Europe15!E126*Row!$P$20</f>
        <v>1379469.54510409</v>
      </c>
      <c r="Q125" s="0" t="n">
        <f aca="false">+Canada!D124*Row!$P$22</f>
        <v>138664.249860569</v>
      </c>
      <c r="R125" s="0" t="n">
        <f aca="false">+Japan!E125*Row!$P$21</f>
        <v>378258.726775213</v>
      </c>
      <c r="S125" s="0" t="n">
        <f aca="false">+US!D125</f>
        <v>1125563</v>
      </c>
      <c r="V125" s="0" t="n">
        <f aca="false">+J125+P125</f>
        <v>5268799.47360255</v>
      </c>
      <c r="W125" s="0" t="n">
        <f aca="false">+K125+Q125</f>
        <v>484752.244403543</v>
      </c>
      <c r="X125" s="0" t="n">
        <f aca="false">+L125+R125</f>
        <v>1808201.0448669</v>
      </c>
      <c r="Y125" s="0" t="n">
        <f aca="false">+M125+S125</f>
        <v>5538963</v>
      </c>
      <c r="AA125" s="0" t="n">
        <f aca="false">+Europe15!H126</f>
        <v>101.025</v>
      </c>
      <c r="AB125" s="0" t="n">
        <f aca="false">+Canada!G124</f>
        <v>98.144</v>
      </c>
      <c r="AC125" s="0" t="n">
        <f aca="false">+Japan!H125</f>
        <v>95.2</v>
      </c>
      <c r="AD125" s="0" t="n">
        <f aca="false">+US!G125</f>
        <v>94.07</v>
      </c>
      <c r="AF125" s="0" t="n">
        <f aca="false">+Europe15!G126*Row!$P$28</f>
        <v>1367071.30347761</v>
      </c>
      <c r="AG125" s="0" t="n">
        <f aca="false">Canada!F124*Row!$P$30</f>
        <v>112031.209021768</v>
      </c>
      <c r="AH125" s="0" t="n">
        <f aca="false">+Japan!G125*Row!$P$29</f>
        <v>790968.520508028</v>
      </c>
      <c r="AI125" s="0" t="n">
        <f aca="false">+US!F125</f>
        <v>1150745</v>
      </c>
    </row>
    <row r="126" customFormat="false" ht="14.65" hidden="false" customHeight="false" outlineLevel="0" collapsed="false">
      <c r="C126" s="9" t="s">
        <v>165</v>
      </c>
      <c r="D126" s="0" t="n">
        <f aca="false">+Row!$P$4*Europe15!C127</f>
        <v>6745802.24260958</v>
      </c>
      <c r="E126" s="0" t="n">
        <f aca="false">+Canada!B125*Row!$P$6</f>
        <v>600391.262928688</v>
      </c>
      <c r="F126" s="0" t="n">
        <f aca="false">+Row!$P$5*Japan!C126</f>
        <v>2709239.0717755</v>
      </c>
      <c r="G126" s="0" t="n">
        <f aca="false">+US!B126</f>
        <v>6633500</v>
      </c>
      <c r="J126" s="0" t="n">
        <f aca="false">+Europe15!D127*Row!$P$12</f>
        <v>3933026.55771195</v>
      </c>
      <c r="K126" s="0" t="n">
        <f aca="false">+Canada!C125*Row!$P$14</f>
        <v>348482.264665757</v>
      </c>
      <c r="L126" s="0" t="n">
        <f aca="false">+Japan!D126*Row!$P$13</f>
        <v>1465836.08724389</v>
      </c>
      <c r="M126" s="0" t="n">
        <f aca="false">+US!C126</f>
        <v>4429400</v>
      </c>
      <c r="P126" s="0" t="n">
        <f aca="false">+Europe15!E127*Row!$P$20</f>
        <v>1378980.21074274</v>
      </c>
      <c r="Q126" s="0" t="n">
        <f aca="false">+Canada!D125*Row!$P$22</f>
        <v>138064.696040156</v>
      </c>
      <c r="R126" s="0" t="n">
        <f aca="false">+Japan!E126*Row!$P$21</f>
        <v>376890.864287118</v>
      </c>
      <c r="S126" s="0" t="n">
        <f aca="false">+US!D126</f>
        <v>1132548</v>
      </c>
      <c r="V126" s="0" t="n">
        <f aca="false">+J126+P126</f>
        <v>5312006.76845469</v>
      </c>
      <c r="W126" s="0" t="n">
        <f aca="false">+K126+Q126</f>
        <v>486546.960705913</v>
      </c>
      <c r="X126" s="0" t="n">
        <f aca="false">+L126+R126</f>
        <v>1842726.951531</v>
      </c>
      <c r="Y126" s="0" t="n">
        <f aca="false">+M126+S126</f>
        <v>5561948</v>
      </c>
      <c r="AA126" s="0" t="n">
        <f aca="false">+Europe15!H127</f>
        <v>101.695</v>
      </c>
      <c r="AB126" s="0" t="n">
        <f aca="false">+Canada!G125</f>
        <v>98.31</v>
      </c>
      <c r="AC126" s="0" t="n">
        <f aca="false">+Japan!H126</f>
        <v>95.63</v>
      </c>
      <c r="AD126" s="0" t="n">
        <f aca="false">+US!G126</f>
        <v>94.3</v>
      </c>
      <c r="AF126" s="0" t="n">
        <f aca="false">+Europe15!G127*Row!$P$28</f>
        <v>1385270.95321491</v>
      </c>
      <c r="AG126" s="0" t="n">
        <f aca="false">Canada!F125*Row!$P$30</f>
        <v>116260.162601626</v>
      </c>
      <c r="AH126" s="0" t="n">
        <f aca="false">+Japan!G126*Row!$P$29</f>
        <v>807188.921102592</v>
      </c>
      <c r="AI126" s="0" t="n">
        <f aca="false">+US!F126</f>
        <v>1136466</v>
      </c>
    </row>
    <row r="127" customFormat="false" ht="14.65" hidden="false" customHeight="false" outlineLevel="0" collapsed="false">
      <c r="C127" s="9" t="s">
        <v>166</v>
      </c>
      <c r="D127" s="0" t="n">
        <f aca="false">+Row!$P$4*Europe15!C128</f>
        <v>6859121.30479103</v>
      </c>
      <c r="E127" s="0" t="n">
        <f aca="false">+Canada!B126*Row!$P$6</f>
        <v>604368.535655961</v>
      </c>
      <c r="F127" s="0" t="n">
        <f aca="false">+Row!$P$5*Japan!C127</f>
        <v>2706797.98524915</v>
      </c>
      <c r="G127" s="0" t="n">
        <f aca="false">+US!B127</f>
        <v>6716300</v>
      </c>
      <c r="J127" s="0" t="n">
        <f aca="false">+Europe15!D128*Row!$P$12</f>
        <v>3976861.08273749</v>
      </c>
      <c r="K127" s="0" t="n">
        <f aca="false">+Canada!C126*Row!$P$14</f>
        <v>353987.039563438</v>
      </c>
      <c r="L127" s="0" t="n">
        <f aca="false">+Japan!D127*Row!$P$13</f>
        <v>1448250.31544794</v>
      </c>
      <c r="M127" s="0" t="n">
        <f aca="false">+US!C127</f>
        <v>4466000</v>
      </c>
      <c r="P127" s="0" t="n">
        <f aca="false">+Europe15!E128*Row!$P$20</f>
        <v>1398490.87638139</v>
      </c>
      <c r="Q127" s="0" t="n">
        <f aca="false">+Canada!D126*Row!$P$22</f>
        <v>140605.828220859</v>
      </c>
      <c r="R127" s="0" t="n">
        <f aca="false">+Japan!E127*Row!$P$21</f>
        <v>379673.756935311</v>
      </c>
      <c r="S127" s="0" t="n">
        <f aca="false">+US!D127</f>
        <v>1143386</v>
      </c>
      <c r="V127" s="0" t="n">
        <f aca="false">+J127+P127</f>
        <v>5375351.95911888</v>
      </c>
      <c r="W127" s="0" t="n">
        <f aca="false">+K127+Q127</f>
        <v>494592.867784297</v>
      </c>
      <c r="X127" s="0" t="n">
        <f aca="false">+L127+R127</f>
        <v>1827924.07238325</v>
      </c>
      <c r="Y127" s="0" t="n">
        <f aca="false">+M127+S127</f>
        <v>5609386</v>
      </c>
      <c r="AA127" s="0" t="n">
        <f aca="false">+Europe15!H128</f>
        <v>102.605</v>
      </c>
      <c r="AB127" s="0" t="n">
        <f aca="false">+Canada!G126</f>
        <v>98.346</v>
      </c>
      <c r="AC127" s="0" t="n">
        <f aca="false">+Japan!H127</f>
        <v>96.19</v>
      </c>
      <c r="AD127" s="0" t="n">
        <f aca="false">+US!G127</f>
        <v>95.37</v>
      </c>
      <c r="AF127" s="0" t="n">
        <f aca="false">+Europe15!G128*Row!$P$28</f>
        <v>1423332.49937453</v>
      </c>
      <c r="AG127" s="0" t="n">
        <f aca="false">Canada!F126*Row!$P$30</f>
        <v>114345.659585628</v>
      </c>
      <c r="AH127" s="0" t="n">
        <f aca="false">+Japan!G127*Row!$P$29</f>
        <v>824043.326612607</v>
      </c>
      <c r="AI127" s="0" t="n">
        <f aca="false">+US!F127</f>
        <v>1159359</v>
      </c>
    </row>
    <row r="128" customFormat="false" ht="14.65" hidden="false" customHeight="false" outlineLevel="0" collapsed="false">
      <c r="C128" s="9" t="s">
        <v>167</v>
      </c>
      <c r="D128" s="0" t="n">
        <f aca="false">+Row!$P$4*Europe15!C129</f>
        <v>6882591.23343527</v>
      </c>
      <c r="E128" s="0" t="n">
        <f aca="false">+Canada!B127*Row!$P$6</f>
        <v>602670.794774088</v>
      </c>
      <c r="F128" s="0" t="n">
        <f aca="false">+Row!$P$5*Japan!C128</f>
        <v>2785452.41949991</v>
      </c>
      <c r="G128" s="0" t="n">
        <f aca="false">+US!B128</f>
        <v>6731700</v>
      </c>
      <c r="J128" s="0" t="n">
        <f aca="false">+Europe15!D129*Row!$P$12</f>
        <v>3996173.64657814</v>
      </c>
      <c r="K128" s="0" t="n">
        <f aca="false">+Canada!C127*Row!$P$14</f>
        <v>349791.950886767</v>
      </c>
      <c r="L128" s="0" t="n">
        <f aca="false">+Japan!D128*Row!$P$13</f>
        <v>1494639.78849967</v>
      </c>
      <c r="M128" s="0" t="n">
        <f aca="false">+US!C128</f>
        <v>4478800</v>
      </c>
      <c r="P128" s="0" t="n">
        <f aca="false">+Europe15!E129*Row!$P$20</f>
        <v>1406056.02672835</v>
      </c>
      <c r="Q128" s="0" t="n">
        <f aca="false">+Canada!D127*Row!$P$22</f>
        <v>139155.744562186</v>
      </c>
      <c r="R128" s="0" t="n">
        <f aca="false">+Japan!E128*Row!$P$21</f>
        <v>384952.907917215</v>
      </c>
      <c r="S128" s="0" t="n">
        <f aca="false">+US!D128</f>
        <v>1146717</v>
      </c>
      <c r="V128" s="0" t="n">
        <f aca="false">+J128+P128</f>
        <v>5402229.67330649</v>
      </c>
      <c r="W128" s="0" t="n">
        <f aca="false">+K128+Q128</f>
        <v>488947.695448953</v>
      </c>
      <c r="X128" s="0" t="n">
        <f aca="false">+L128+R128</f>
        <v>1879592.69641688</v>
      </c>
      <c r="Y128" s="0" t="n">
        <f aca="false">+M128+S128</f>
        <v>5625517</v>
      </c>
      <c r="AA128" s="0" t="n">
        <f aca="false">+Europe15!H129</f>
        <v>102.642</v>
      </c>
      <c r="AB128" s="0" t="n">
        <f aca="false">+Canada!G127</f>
        <v>98.232</v>
      </c>
      <c r="AC128" s="0" t="n">
        <f aca="false">+Japan!H128</f>
        <v>96.58</v>
      </c>
      <c r="AD128" s="0" t="n">
        <f aca="false">+US!G128</f>
        <v>95.27</v>
      </c>
      <c r="AF128" s="0" t="n">
        <f aca="false">+Europe15!G129*Row!$P$28</f>
        <v>1419673.75531649</v>
      </c>
      <c r="AG128" s="0" t="n">
        <f aca="false">Canada!F127*Row!$P$30</f>
        <v>111421.452924207</v>
      </c>
      <c r="AH128" s="0" t="n">
        <f aca="false">+Japan!G128*Row!$P$29</f>
        <v>841776.037910786</v>
      </c>
      <c r="AI128" s="0" t="n">
        <f aca="false">+US!F128</f>
        <v>1136678</v>
      </c>
    </row>
    <row r="129" customFormat="false" ht="14.65" hidden="false" customHeight="false" outlineLevel="0" collapsed="false">
      <c r="C129" s="9" t="s">
        <v>168</v>
      </c>
      <c r="D129" s="0" t="n">
        <f aca="false">+Row!$P$4*Europe15!C130</f>
        <v>6883010.19367992</v>
      </c>
      <c r="E129" s="0" t="n">
        <f aca="false">+Canada!B128*Row!$P$6</f>
        <v>599278.71529668</v>
      </c>
      <c r="F129" s="0" t="n">
        <f aca="false">+Row!$P$5*Japan!C129</f>
        <v>2818342.02794268</v>
      </c>
      <c r="G129" s="0" t="n">
        <f aca="false">+US!B129</f>
        <v>6719400</v>
      </c>
      <c r="J129" s="0" t="n">
        <f aca="false">+Europe15!D130*Row!$P$12</f>
        <v>4000301.3278856</v>
      </c>
      <c r="K129" s="0" t="n">
        <f aca="false">+Canada!C128*Row!$P$14</f>
        <v>350109.140518417</v>
      </c>
      <c r="L129" s="0" t="n">
        <f aca="false">+Japan!D129*Row!$P$13</f>
        <v>1505961.6655651</v>
      </c>
      <c r="M129" s="0" t="n">
        <f aca="false">+US!C129</f>
        <v>4495600</v>
      </c>
      <c r="P129" s="0" t="n">
        <f aca="false">+Europe15!E130*Row!$P$20</f>
        <v>1414062.19480853</v>
      </c>
      <c r="Q129" s="0" t="n">
        <f aca="false">+Canada!D128*Row!$P$22</f>
        <v>143028.443948689</v>
      </c>
      <c r="R129" s="0" t="n">
        <f aca="false">+Japan!E129*Row!$P$21</f>
        <v>385360.484980422</v>
      </c>
      <c r="S129" s="0" t="n">
        <f aca="false">+US!D129</f>
        <v>1146712</v>
      </c>
      <c r="V129" s="0" t="n">
        <f aca="false">+J129+P129</f>
        <v>5414363.52269413</v>
      </c>
      <c r="W129" s="0" t="n">
        <f aca="false">+K129+Q129</f>
        <v>493137.584467107</v>
      </c>
      <c r="X129" s="0" t="n">
        <f aca="false">+L129+R129</f>
        <v>1891322.15054552</v>
      </c>
      <c r="Y129" s="0" t="n">
        <f aca="false">+M129+S129</f>
        <v>5642312</v>
      </c>
      <c r="AA129" s="0" t="n">
        <f aca="false">+Europe15!H130</f>
        <v>102.754</v>
      </c>
      <c r="AB129" s="0" t="n">
        <f aca="false">+Canada!G128</f>
        <v>97.968</v>
      </c>
      <c r="AC129" s="0" t="n">
        <f aca="false">+Japan!H129</f>
        <v>96.93</v>
      </c>
      <c r="AD129" s="0" t="n">
        <f aca="false">+US!G129</f>
        <v>95.05</v>
      </c>
      <c r="AF129" s="0" t="n">
        <f aca="false">+Europe15!G130*Row!$P$28</f>
        <v>1420113.08481361</v>
      </c>
      <c r="AG129" s="0" t="n">
        <f aca="false">Canada!F128*Row!$P$30</f>
        <v>108100.576973512</v>
      </c>
      <c r="AH129" s="0" t="n">
        <f aca="false">+Japan!G129*Row!$P$29</f>
        <v>861650.944090421</v>
      </c>
      <c r="AI129" s="0" t="n">
        <f aca="false">+US!F129</f>
        <v>1129072</v>
      </c>
    </row>
    <row r="130" customFormat="false" ht="14.65" hidden="false" customHeight="false" outlineLevel="0" collapsed="false">
      <c r="C130" s="9" t="s">
        <v>169</v>
      </c>
      <c r="D130" s="0" t="n">
        <f aca="false">+Row!$P$4*Europe15!C131</f>
        <v>6886794.08766565</v>
      </c>
      <c r="E130" s="0" t="n">
        <f aca="false">+Canada!B129*Row!$P$6</f>
        <v>593872.482308111</v>
      </c>
      <c r="F130" s="0" t="n">
        <f aca="false">+Row!$P$5*Japan!C130</f>
        <v>2822461.47388619</v>
      </c>
      <c r="G130" s="0" t="n">
        <f aca="false">+US!B130</f>
        <v>6664200</v>
      </c>
      <c r="J130" s="0" t="n">
        <f aca="false">+Europe15!D131*Row!$P$12</f>
        <v>4010374.87231869</v>
      </c>
      <c r="K130" s="0" t="n">
        <f aca="false">+Canada!C129*Row!$P$14</f>
        <v>349055.252387449</v>
      </c>
      <c r="L130" s="0" t="n">
        <f aca="false">+Japan!D130*Row!$P$13</f>
        <v>1494767.16938052</v>
      </c>
      <c r="M130" s="0" t="n">
        <f aca="false">+US!C130</f>
        <v>4457700</v>
      </c>
      <c r="P130" s="0" t="n">
        <f aca="false">+Europe15!E131*Row!$P$20</f>
        <v>1421793.88332048</v>
      </c>
      <c r="Q130" s="0" t="n">
        <f aca="false">+Canada!D129*Row!$P$22</f>
        <v>145172.197434467</v>
      </c>
      <c r="R130" s="0" t="n">
        <f aca="false">+Japan!E130*Row!$P$21</f>
        <v>389132.689313196</v>
      </c>
      <c r="S130" s="0" t="n">
        <f aca="false">+US!D130</f>
        <v>1155958</v>
      </c>
      <c r="V130" s="0" t="n">
        <f aca="false">+J130+P130</f>
        <v>5432168.75563918</v>
      </c>
      <c r="W130" s="0" t="n">
        <f aca="false">+K130+Q130</f>
        <v>494227.449821916</v>
      </c>
      <c r="X130" s="0" t="n">
        <f aca="false">+L130+R130</f>
        <v>1883899.85869372</v>
      </c>
      <c r="Y130" s="0" t="n">
        <f aca="false">+M130+S130</f>
        <v>5613658</v>
      </c>
      <c r="AA130" s="0" t="n">
        <f aca="false">+Europe15!H131</f>
        <v>103.317</v>
      </c>
      <c r="AB130" s="0" t="n">
        <f aca="false">+Canada!G129</f>
        <v>97.234</v>
      </c>
      <c r="AC130" s="0" t="n">
        <f aca="false">+Japan!H130</f>
        <v>97.47</v>
      </c>
      <c r="AD130" s="0" t="n">
        <f aca="false">+US!G130</f>
        <v>94.76</v>
      </c>
      <c r="AF130" s="0" t="n">
        <f aca="false">+Europe15!G131*Row!$P$28</f>
        <v>1415930.94821116</v>
      </c>
      <c r="AG130" s="0" t="n">
        <f aca="false">Canada!F129*Row!$P$30</f>
        <v>103425.780225544</v>
      </c>
      <c r="AH130" s="0" t="n">
        <f aca="false">+Japan!G130*Row!$P$29</f>
        <v>877363.316605101</v>
      </c>
      <c r="AI130" s="0" t="n">
        <f aca="false">+US!F130</f>
        <v>1102997</v>
      </c>
    </row>
    <row r="131" customFormat="false" ht="14.65" hidden="false" customHeight="false" outlineLevel="0" collapsed="false">
      <c r="C131" s="9" t="s">
        <v>170</v>
      </c>
      <c r="D131" s="0" t="n">
        <f aca="false">+Row!$P$4*Europe15!C132</f>
        <v>6956962.2833843</v>
      </c>
      <c r="E131" s="0" t="n">
        <f aca="false">+Canada!B130*Row!$P$6</f>
        <v>585989.38486663</v>
      </c>
      <c r="F131" s="0" t="n">
        <f aca="false">+Row!$P$5*Japan!C131</f>
        <v>2846221.74251964</v>
      </c>
      <c r="G131" s="0" t="n">
        <f aca="false">+US!B131</f>
        <v>6631400</v>
      </c>
      <c r="J131" s="0" t="n">
        <f aca="false">+Europe15!D132*Row!$P$12</f>
        <v>4071473.95301328</v>
      </c>
      <c r="K131" s="0" t="n">
        <f aca="false">+Canada!C130*Row!$P$14</f>
        <v>340845.839017735</v>
      </c>
      <c r="L131" s="0" t="n">
        <f aca="false">+Japan!D131*Row!$P$13</f>
        <v>1496028.36027159</v>
      </c>
      <c r="M131" s="0" t="n">
        <f aca="false">+US!C131</f>
        <v>4437500</v>
      </c>
      <c r="P131" s="0" t="n">
        <f aca="false">+Europe15!E132*Row!$P$20</f>
        <v>1418643.02235929</v>
      </c>
      <c r="Q131" s="0" t="n">
        <f aca="false">+Canada!D130*Row!$P$22</f>
        <v>144454.127161182</v>
      </c>
      <c r="R131" s="0" t="n">
        <f aca="false">+Japan!E131*Row!$P$21</f>
        <v>391599.31667347</v>
      </c>
      <c r="S131" s="0" t="n">
        <f aca="false">+US!D131</f>
        <v>1168332</v>
      </c>
      <c r="V131" s="0" t="n">
        <f aca="false">+J131+P131</f>
        <v>5490116.97537257</v>
      </c>
      <c r="W131" s="0" t="n">
        <f aca="false">+K131+Q131</f>
        <v>485299.966178918</v>
      </c>
      <c r="X131" s="0" t="n">
        <f aca="false">+L131+R131</f>
        <v>1887627.67694506</v>
      </c>
      <c r="Y131" s="0" t="n">
        <f aca="false">+M131+S131</f>
        <v>5605832</v>
      </c>
      <c r="AA131" s="0" t="n">
        <f aca="false">+Europe15!H132</f>
        <v>104.206</v>
      </c>
      <c r="AB131" s="0" t="n">
        <f aca="false">+Canada!G130</f>
        <v>96.276</v>
      </c>
      <c r="AC131" s="0" t="n">
        <f aca="false">+Japan!H131</f>
        <v>98.16</v>
      </c>
      <c r="AD131" s="0" t="n">
        <f aca="false">+US!G131</f>
        <v>94.3</v>
      </c>
      <c r="AF131" s="0" t="n">
        <f aca="false">+Europe15!G132*Row!$P$28</f>
        <v>1438148.61145859</v>
      </c>
      <c r="AG131" s="0" t="n">
        <f aca="false">Canada!F130*Row!$P$30</f>
        <v>105992.656700761</v>
      </c>
      <c r="AH131" s="0" t="n">
        <f aca="false">+Japan!G131*Row!$P$29</f>
        <v>883772.240945415</v>
      </c>
      <c r="AI131" s="0" t="n">
        <f aca="false">+US!F131</f>
        <v>1067592</v>
      </c>
    </row>
    <row r="132" customFormat="false" ht="14.65" hidden="false" customHeight="false" outlineLevel="0" collapsed="false">
      <c r="C132" s="9" t="s">
        <v>171</v>
      </c>
      <c r="D132" s="0" t="n">
        <f aca="false">+Row!$P$4*Europe15!C133</f>
        <v>6969050.96839959</v>
      </c>
      <c r="E132" s="0" t="n">
        <f aca="false">+Canada!B131*Row!$P$6</f>
        <v>587431.954273272</v>
      </c>
      <c r="F132" s="0" t="n">
        <f aca="false">+Row!$P$5*Japan!C132</f>
        <v>2872179.04898963</v>
      </c>
      <c r="G132" s="0" t="n">
        <f aca="false">+US!B132</f>
        <v>6668500</v>
      </c>
      <c r="J132" s="0" t="n">
        <f aca="false">+Europe15!D133*Row!$P$12</f>
        <v>4087684.37180797</v>
      </c>
      <c r="K132" s="0" t="n">
        <f aca="false">+Canada!C131*Row!$P$14</f>
        <v>346913.369713506</v>
      </c>
      <c r="L132" s="0" t="n">
        <f aca="false">+Japan!D132*Row!$P$13</f>
        <v>1531676.98131347</v>
      </c>
      <c r="M132" s="0" t="n">
        <f aca="false">+US!C132</f>
        <v>4469900</v>
      </c>
      <c r="P132" s="0" t="n">
        <f aca="false">+Europe15!E133*Row!$P$20</f>
        <v>1441045.48959136</v>
      </c>
      <c r="Q132" s="0" t="n">
        <f aca="false">+Canada!D131*Row!$P$22</f>
        <v>146392.219743447</v>
      </c>
      <c r="R132" s="0" t="n">
        <f aca="false">+Japan!E132*Row!$P$21</f>
        <v>392845.631699094</v>
      </c>
      <c r="S132" s="0" t="n">
        <f aca="false">+US!D132</f>
        <v>1168048</v>
      </c>
      <c r="V132" s="0" t="n">
        <f aca="false">+J132+P132</f>
        <v>5528729.86139933</v>
      </c>
      <c r="W132" s="0" t="n">
        <f aca="false">+K132+Q132</f>
        <v>493305.589456953</v>
      </c>
      <c r="X132" s="0" t="n">
        <f aca="false">+L132+R132</f>
        <v>1924522.61301256</v>
      </c>
      <c r="Y132" s="0" t="n">
        <f aca="false">+M132+S132</f>
        <v>5637948</v>
      </c>
      <c r="AA132" s="0" t="n">
        <f aca="false">+Europe15!H133</f>
        <v>105.611</v>
      </c>
      <c r="AB132" s="0" t="n">
        <f aca="false">+Canada!G131</f>
        <v>96.198</v>
      </c>
      <c r="AC132" s="0" t="n">
        <f aca="false">+Japan!H132</f>
        <v>98.41</v>
      </c>
      <c r="AD132" s="0" t="n">
        <f aca="false">+US!G132</f>
        <v>94.26</v>
      </c>
      <c r="AF132" s="0" t="n">
        <f aca="false">+Europe15!G133*Row!$P$28</f>
        <v>1433549.1618714</v>
      </c>
      <c r="AG132" s="0" t="n">
        <f aca="false">Canada!F131*Row!$P$30</f>
        <v>104048.649357461</v>
      </c>
      <c r="AH132" s="0" t="n">
        <f aca="false">+Japan!G132*Row!$P$29</f>
        <v>872543.230952626</v>
      </c>
      <c r="AI132" s="0" t="n">
        <f aca="false">+US!F132</f>
        <v>1068190</v>
      </c>
    </row>
    <row r="133" customFormat="false" ht="14.65" hidden="false" customHeight="false" outlineLevel="0" collapsed="false">
      <c r="C133" s="9" t="s">
        <v>172</v>
      </c>
      <c r="D133" s="0" t="n">
        <f aca="false">+Row!$P$4*Europe15!C134</f>
        <v>6973519.87767584</v>
      </c>
      <c r="E133" s="0" t="n">
        <f aca="false">+Canada!B132*Row!$P$6</f>
        <v>589922.42787153</v>
      </c>
      <c r="F133" s="0" t="n">
        <f aca="false">+Row!$P$5*Japan!C133</f>
        <v>2869815.31450501</v>
      </c>
      <c r="G133" s="0" t="n">
        <f aca="false">+US!B133</f>
        <v>6684900</v>
      </c>
      <c r="J133" s="0" t="n">
        <f aca="false">+Europe15!D134*Row!$P$12</f>
        <v>4085629.21348315</v>
      </c>
      <c r="K133" s="0" t="n">
        <f aca="false">+Canada!C132*Row!$P$14</f>
        <v>347036.152796726</v>
      </c>
      <c r="L133" s="0" t="n">
        <f aca="false">+Japan!D133*Row!$P$13</f>
        <v>1526561.31707024</v>
      </c>
      <c r="M133" s="0" t="n">
        <f aca="false">+US!C133</f>
        <v>4484300</v>
      </c>
      <c r="P133" s="0" t="n">
        <f aca="false">+Europe15!E134*Row!$P$20</f>
        <v>1452136.72577744</v>
      </c>
      <c r="Q133" s="0" t="n">
        <f aca="false">+Canada!D132*Row!$P$22</f>
        <v>146221.41662019</v>
      </c>
      <c r="R133" s="0" t="n">
        <f aca="false">+Japan!E133*Row!$P$21</f>
        <v>398554.129438977</v>
      </c>
      <c r="S133" s="0" t="n">
        <f aca="false">+US!D133</f>
        <v>1161638</v>
      </c>
      <c r="V133" s="0" t="n">
        <f aca="false">+J133+P133</f>
        <v>5537765.93926058</v>
      </c>
      <c r="W133" s="0" t="n">
        <f aca="false">+K133+Q133</f>
        <v>493257.569416915</v>
      </c>
      <c r="X133" s="0" t="n">
        <f aca="false">+L133+R133</f>
        <v>1925115.44650922</v>
      </c>
      <c r="Y133" s="0" t="n">
        <f aca="false">+M133+S133</f>
        <v>5645938</v>
      </c>
      <c r="AA133" s="0" t="n">
        <f aca="false">+Europe15!H134</f>
        <v>103.173</v>
      </c>
      <c r="AB133" s="0" t="n">
        <f aca="false">+Canada!G132</f>
        <v>96.243</v>
      </c>
      <c r="AC133" s="0" t="n">
        <f aca="false">+Japan!H133</f>
        <v>98.81</v>
      </c>
      <c r="AD133" s="0" t="n">
        <f aca="false">+US!G133</f>
        <v>94.2</v>
      </c>
      <c r="AF133" s="0" t="n">
        <f aca="false">+Europe15!G134*Row!$P$28</f>
        <v>1432480.3602702</v>
      </c>
      <c r="AG133" s="0" t="n">
        <f aca="false">Canada!F132*Row!$P$30</f>
        <v>104746.918436926</v>
      </c>
      <c r="AH133" s="0" t="n">
        <f aca="false">+Japan!G133*Row!$P$29</f>
        <v>864168.714771373</v>
      </c>
      <c r="AI133" s="0" t="n">
        <f aca="false">+US!F133</f>
        <v>1071112</v>
      </c>
    </row>
    <row r="134" customFormat="false" ht="14.65" hidden="false" customHeight="false" outlineLevel="0" collapsed="false">
      <c r="C134" s="9" t="s">
        <v>173</v>
      </c>
      <c r="D134" s="0" t="n">
        <f aca="false">+Row!$P$4*Europe15!C135</f>
        <v>7018479.10295617</v>
      </c>
      <c r="E134" s="0" t="n">
        <f aca="false">+Canada!B133*Row!$P$6</f>
        <v>591878.74251497</v>
      </c>
      <c r="F134" s="0" t="n">
        <f aca="false">+Row!$P$5*Japan!C134</f>
        <v>2882881.21364754</v>
      </c>
      <c r="G134" s="0" t="n">
        <f aca="false">+US!B134</f>
        <v>6720900</v>
      </c>
      <c r="J134" s="0" t="n">
        <f aca="false">+Europe15!D135*Row!$P$12</f>
        <v>4124572.01225741</v>
      </c>
      <c r="K134" s="0" t="n">
        <f aca="false">+Canada!C133*Row!$P$14</f>
        <v>349184.85675307</v>
      </c>
      <c r="L134" s="0" t="n">
        <f aca="false">+Japan!D134*Row!$P$13</f>
        <v>1537306.97590579</v>
      </c>
      <c r="M134" s="0" t="n">
        <f aca="false">+US!C134</f>
        <v>4474800</v>
      </c>
      <c r="P134" s="0" t="n">
        <f aca="false">+Europe15!E135*Row!$P$20</f>
        <v>1464420.45746595</v>
      </c>
      <c r="Q134" s="0" t="n">
        <f aca="false">+Canada!D133*Row!$P$22</f>
        <v>146942.9726715</v>
      </c>
      <c r="R134" s="0" t="n">
        <f aca="false">+Japan!E134*Row!$P$21</f>
        <v>405832.464057327</v>
      </c>
      <c r="S134" s="0" t="n">
        <f aca="false">+US!D134</f>
        <v>1155885</v>
      </c>
      <c r="V134" s="0" t="n">
        <f aca="false">+J134+P134</f>
        <v>5588992.46972335</v>
      </c>
      <c r="W134" s="0" t="n">
        <f aca="false">+K134+Q134</f>
        <v>496127.82942457</v>
      </c>
      <c r="X134" s="0" t="n">
        <f aca="false">+L134+R134</f>
        <v>1943139.43996311</v>
      </c>
      <c r="Y134" s="0" t="n">
        <f aca="false">+M134+S134</f>
        <v>5630685</v>
      </c>
      <c r="AA134" s="0" t="n">
        <f aca="false">+Europe15!H135</f>
        <v>103.305</v>
      </c>
      <c r="AB134" s="0" t="n">
        <f aca="false">+Canada!G133</f>
        <v>96.168</v>
      </c>
      <c r="AC134" s="0" t="n">
        <f aca="false">+Japan!H134</f>
        <v>99.19</v>
      </c>
      <c r="AD134" s="0" t="n">
        <f aca="false">+US!G134</f>
        <v>94.22</v>
      </c>
      <c r="AF134" s="0" t="n">
        <f aca="false">+Europe15!G135*Row!$P$28</f>
        <v>1446603.95296472</v>
      </c>
      <c r="AG134" s="0" t="n">
        <f aca="false">Canada!F133*Row!$P$30</f>
        <v>107064.647259376</v>
      </c>
      <c r="AH134" s="0" t="n">
        <f aca="false">+Japan!G134*Row!$P$29</f>
        <v>862792.977085756</v>
      </c>
      <c r="AI134" s="0" t="n">
        <f aca="false">+US!F134</f>
        <v>1074258</v>
      </c>
    </row>
    <row r="135" customFormat="false" ht="14.65" hidden="false" customHeight="false" outlineLevel="0" collapsed="false">
      <c r="C135" s="9" t="s">
        <v>174</v>
      </c>
      <c r="D135" s="0" t="n">
        <f aca="false">+Row!$P$4*Europe15!C136</f>
        <v>7092794.08766565</v>
      </c>
      <c r="E135" s="0" t="n">
        <f aca="false">+Canada!B134*Row!$P$6</f>
        <v>592021.6385411</v>
      </c>
      <c r="F135" s="0" t="n">
        <f aca="false">+Row!$P$5*Japan!C135</f>
        <v>2903001.73892187</v>
      </c>
      <c r="G135" s="0" t="n">
        <f aca="false">+US!B135</f>
        <v>6783300</v>
      </c>
      <c r="J135" s="0" t="n">
        <f aca="false">+Europe15!D136*Row!$P$12</f>
        <v>4140013.27885598</v>
      </c>
      <c r="K135" s="0" t="n">
        <f aca="false">+Canada!C134*Row!$P$14</f>
        <v>350173.942701228</v>
      </c>
      <c r="L135" s="0" t="n">
        <f aca="false">+Japan!D135*Row!$P$13</f>
        <v>1557667.48783272</v>
      </c>
      <c r="M135" s="0" t="n">
        <f aca="false">+US!C135</f>
        <v>4544800</v>
      </c>
      <c r="P135" s="0" t="n">
        <f aca="false">+Europe15!E136*Row!$P$20</f>
        <v>1474109.48342328</v>
      </c>
      <c r="Q135" s="0" t="n">
        <f aca="false">+Canada!D134*Row!$P$22</f>
        <v>147619.213608477</v>
      </c>
      <c r="R135" s="0" t="n">
        <f aca="false">+Japan!E135*Row!$P$21</f>
        <v>405681.285621419</v>
      </c>
      <c r="S135" s="0" t="n">
        <f aca="false">+US!D135</f>
        <v>1159651</v>
      </c>
      <c r="V135" s="0" t="n">
        <f aca="false">+J135+P135</f>
        <v>5614122.76227926</v>
      </c>
      <c r="W135" s="0" t="n">
        <f aca="false">+K135+Q135</f>
        <v>497793.156309705</v>
      </c>
      <c r="X135" s="0" t="n">
        <f aca="false">+L135+R135</f>
        <v>1963348.77345414</v>
      </c>
      <c r="Y135" s="0" t="n">
        <f aca="false">+M135+S135</f>
        <v>5704451</v>
      </c>
      <c r="AA135" s="0" t="n">
        <f aca="false">+Europe15!H136</f>
        <v>102.505</v>
      </c>
      <c r="AB135" s="0" t="n">
        <f aca="false">+Canada!G134</f>
        <v>95.632</v>
      </c>
      <c r="AC135" s="0" t="n">
        <f aca="false">+Japan!H135</f>
        <v>99.67</v>
      </c>
      <c r="AD135" s="0" t="n">
        <f aca="false">+US!G135</f>
        <v>94.44</v>
      </c>
      <c r="AF135" s="0" t="n">
        <f aca="false">+Europe15!G136*Row!$P$28</f>
        <v>1466835.12634476</v>
      </c>
      <c r="AG135" s="0" t="n">
        <f aca="false">Canada!F134*Row!$P$30</f>
        <v>107438.368738526</v>
      </c>
      <c r="AH135" s="0" t="n">
        <f aca="false">+Japan!G135*Row!$P$29</f>
        <v>857667.956849991</v>
      </c>
      <c r="AI135" s="0" t="n">
        <f aca="false">+US!F135</f>
        <v>1092949</v>
      </c>
    </row>
    <row r="136" customFormat="false" ht="14.65" hidden="false" customHeight="false" outlineLevel="0" collapsed="false">
      <c r="C136" s="9" t="s">
        <v>175</v>
      </c>
      <c r="D136" s="0" t="n">
        <f aca="false">+Row!$P$4*Europe15!C137</f>
        <v>7052068.29765546</v>
      </c>
      <c r="E136" s="0" t="n">
        <f aca="false">+Canada!B135*Row!$P$6</f>
        <v>592943.658138269</v>
      </c>
      <c r="F136" s="0" t="n">
        <f aca="false">+Row!$P$5*Japan!C136</f>
        <v>2890928.22450081</v>
      </c>
      <c r="G136" s="0" t="n">
        <f aca="false">+US!B136</f>
        <v>6846800</v>
      </c>
      <c r="J136" s="0" t="n">
        <f aca="false">+Europe15!D137*Row!$P$12</f>
        <v>4150351.37895812</v>
      </c>
      <c r="K136" s="0" t="n">
        <f aca="false">+Canada!C135*Row!$P$14</f>
        <v>351299.454297408</v>
      </c>
      <c r="L136" s="0" t="n">
        <f aca="false">+Japan!D136*Row!$P$13</f>
        <v>1565071.80195878</v>
      </c>
      <c r="M136" s="0" t="n">
        <f aca="false">+US!C136</f>
        <v>4566700</v>
      </c>
      <c r="P136" s="0" t="n">
        <f aca="false">+Europe15!E137*Row!$P$20</f>
        <v>1476448.21382678</v>
      </c>
      <c r="Q136" s="0" t="n">
        <f aca="false">+Canada!D135*Row!$P$22</f>
        <v>147371.723368656</v>
      </c>
      <c r="R136" s="0" t="n">
        <f aca="false">+Japan!E136*Row!$P$21</f>
        <v>401023.175654225</v>
      </c>
      <c r="S136" s="0" t="n">
        <f aca="false">+US!D136</f>
        <v>1161900</v>
      </c>
      <c r="V136" s="0" t="n">
        <f aca="false">+J136+P136</f>
        <v>5626799.5927849</v>
      </c>
      <c r="W136" s="0" t="n">
        <f aca="false">+K136+Q136</f>
        <v>498671.177666064</v>
      </c>
      <c r="X136" s="0" t="n">
        <f aca="false">+L136+R136</f>
        <v>1966094.97761301</v>
      </c>
      <c r="Y136" s="0" t="n">
        <f aca="false">+M136+S136</f>
        <v>5728600</v>
      </c>
      <c r="AA136" s="0" t="n">
        <f aca="false">+Europe15!H137</f>
        <v>102.124</v>
      </c>
      <c r="AB136" s="0" t="n">
        <f aca="false">+Canada!G135</f>
        <v>95.544</v>
      </c>
      <c r="AC136" s="0" t="n">
        <f aca="false">+Japan!H136</f>
        <v>99.42</v>
      </c>
      <c r="AD136" s="0" t="n">
        <f aca="false">+US!G136</f>
        <v>94.8</v>
      </c>
      <c r="AF136" s="0" t="n">
        <f aca="false">+Europe15!G137*Row!$P$28</f>
        <v>1443997.99849887</v>
      </c>
      <c r="AG136" s="0" t="n">
        <f aca="false">Canada!F135*Row!$P$30</f>
        <v>103170.076055599</v>
      </c>
      <c r="AH136" s="0" t="n">
        <f aca="false">+Japan!G136*Row!$P$29</f>
        <v>853555.460713182</v>
      </c>
      <c r="AI136" s="0" t="n">
        <f aca="false">+US!F136</f>
        <v>1123495</v>
      </c>
    </row>
    <row r="137" customFormat="false" ht="14.65" hidden="false" customHeight="false" outlineLevel="0" collapsed="false">
      <c r="C137" s="9" t="s">
        <v>176</v>
      </c>
      <c r="D137" s="0" t="n">
        <f aca="false">+Row!$P$4*Europe15!C138</f>
        <v>7043260.95820591</v>
      </c>
      <c r="E137" s="0" t="n">
        <f aca="false">+Canada!B136*Row!$P$6</f>
        <v>594563.146434404</v>
      </c>
      <c r="F137" s="0" t="n">
        <f aca="false">+Row!$P$5*Japan!C137</f>
        <v>2888908.07699227</v>
      </c>
      <c r="G137" s="0" t="n">
        <f aca="false">+US!B137</f>
        <v>6899700</v>
      </c>
      <c r="J137" s="0" t="n">
        <f aca="false">+Europe15!D138*Row!$P$12</f>
        <v>4153736.46578141</v>
      </c>
      <c r="K137" s="0" t="n">
        <f aca="false">+Canada!C136*Row!$P$14</f>
        <v>352994.542974079</v>
      </c>
      <c r="L137" s="0" t="n">
        <f aca="false">+Japan!D137*Row!$P$13</f>
        <v>1563308.29778285</v>
      </c>
      <c r="M137" s="0" t="n">
        <f aca="false">+US!C137</f>
        <v>4600500</v>
      </c>
      <c r="P137" s="0" t="n">
        <f aca="false">+Europe15!E138*Row!$P$20</f>
        <v>1482357.23464405</v>
      </c>
      <c r="Q137" s="0" t="n">
        <f aca="false">+Canada!D136*Row!$P$22</f>
        <v>146890.686001115</v>
      </c>
      <c r="R137" s="0" t="n">
        <f aca="false">+Japan!E137*Row!$P$21</f>
        <v>408024.551377991</v>
      </c>
      <c r="S137" s="0" t="n">
        <f aca="false">+US!D137</f>
        <v>1173285</v>
      </c>
      <c r="V137" s="0" t="n">
        <f aca="false">+J137+P137</f>
        <v>5636093.70042546</v>
      </c>
      <c r="W137" s="0" t="n">
        <f aca="false">+K137+Q137</f>
        <v>499885.228975195</v>
      </c>
      <c r="X137" s="0" t="n">
        <f aca="false">+L137+R137</f>
        <v>1971332.84916084</v>
      </c>
      <c r="Y137" s="0" t="n">
        <f aca="false">+M137+S137</f>
        <v>5773785</v>
      </c>
      <c r="AA137" s="0" t="n">
        <f aca="false">+Europe15!H138</f>
        <v>101.484</v>
      </c>
      <c r="AB137" s="0" t="n">
        <f aca="false">+Canada!G136</f>
        <v>95.415</v>
      </c>
      <c r="AC137" s="0" t="n">
        <f aca="false">+Japan!H137</f>
        <v>99.47</v>
      </c>
      <c r="AD137" s="0" t="n">
        <f aca="false">+US!G137</f>
        <v>95.08</v>
      </c>
      <c r="AF137" s="0" t="n">
        <f aca="false">+Europe15!G138*Row!$P$28</f>
        <v>1418506.88016012</v>
      </c>
      <c r="AG137" s="0" t="n">
        <f aca="false">Canada!F136*Row!$P$30</f>
        <v>105451.744033569</v>
      </c>
      <c r="AH137" s="0" t="n">
        <f aca="false">+Japan!G137*Row!$P$29</f>
        <v>845047.314897938</v>
      </c>
      <c r="AI137" s="0" t="n">
        <f aca="false">+US!F137</f>
        <v>1132904</v>
      </c>
    </row>
    <row r="138" customFormat="false" ht="14.65" hidden="false" customHeight="false" outlineLevel="0" collapsed="false">
      <c r="C138" s="9" t="s">
        <v>177</v>
      </c>
      <c r="D138" s="0" t="n">
        <f aca="false">+Row!$P$4*Europe15!C139</f>
        <v>7026260.95820591</v>
      </c>
      <c r="E138" s="0" t="n">
        <f aca="false">+Canada!B137*Row!$P$6</f>
        <v>597118.263473054</v>
      </c>
      <c r="F138" s="0" t="n">
        <f aca="false">+Row!$P$5*Japan!C138</f>
        <v>2893784.25376267</v>
      </c>
      <c r="G138" s="0" t="n">
        <f aca="false">+US!B138</f>
        <v>6990600</v>
      </c>
      <c r="J138" s="0" t="n">
        <f aca="false">+Europe15!D139*Row!$P$12</f>
        <v>4172690.50051072</v>
      </c>
      <c r="K138" s="0" t="n">
        <f aca="false">+Canada!C137*Row!$P$14</f>
        <v>353922.237380628</v>
      </c>
      <c r="L138" s="0" t="n">
        <f aca="false">+Japan!D138*Row!$P$13</f>
        <v>1564656.61238959</v>
      </c>
      <c r="M138" s="0" t="n">
        <f aca="false">+US!C138</f>
        <v>4665900</v>
      </c>
      <c r="P138" s="0" t="n">
        <f aca="false">+Europe15!E139*Row!$P$20</f>
        <v>1488492.41840144</v>
      </c>
      <c r="Q138" s="0" t="n">
        <f aca="false">+Canada!D137*Row!$P$22</f>
        <v>148128.137200223</v>
      </c>
      <c r="R138" s="0" t="n">
        <f aca="false">+Japan!E138*Row!$P$21</f>
        <v>416924.123543018</v>
      </c>
      <c r="S138" s="0" t="n">
        <f aca="false">+US!D138</f>
        <v>1177215</v>
      </c>
      <c r="V138" s="0" t="n">
        <f aca="false">+J138+P138</f>
        <v>5661182.91891216</v>
      </c>
      <c r="W138" s="0" t="n">
        <f aca="false">+K138+Q138</f>
        <v>502050.374580851</v>
      </c>
      <c r="X138" s="0" t="n">
        <f aca="false">+L138+R138</f>
        <v>1981580.73593261</v>
      </c>
      <c r="Y138" s="0" t="n">
        <f aca="false">+M138+S138</f>
        <v>5843115</v>
      </c>
      <c r="AA138" s="0" t="n">
        <f aca="false">+Europe15!H139</f>
        <v>100.762</v>
      </c>
      <c r="AB138" s="0" t="n">
        <f aca="false">+Canada!G137</f>
        <v>95.514</v>
      </c>
      <c r="AC138" s="0" t="n">
        <f aca="false">+Japan!H138</f>
        <v>100.2</v>
      </c>
      <c r="AD138" s="0" t="n">
        <f aca="false">+US!G138</f>
        <v>95.14</v>
      </c>
      <c r="AF138" s="0" t="n">
        <f aca="false">+Europe15!G139*Row!$P$28</f>
        <v>1392564.42331749</v>
      </c>
      <c r="AG138" s="0" t="n">
        <f aca="false">Canada!F137*Row!$P$30</f>
        <v>100426.173616575</v>
      </c>
      <c r="AH138" s="0" t="n">
        <f aca="false">+Japan!G138*Row!$P$29</f>
        <v>836477.946695316</v>
      </c>
      <c r="AI138" s="0" t="n">
        <f aca="false">+US!F138</f>
        <v>1158391</v>
      </c>
    </row>
    <row r="139" customFormat="false" ht="14.65" hidden="false" customHeight="false" outlineLevel="0" collapsed="false">
      <c r="C139" s="9" t="s">
        <v>178</v>
      </c>
      <c r="D139" s="0" t="n">
        <f aca="false">+Row!$P$4*Europe15!C140</f>
        <v>6992305.81039755</v>
      </c>
      <c r="E139" s="0" t="n">
        <f aca="false">+Canada!B138*Row!$P$6</f>
        <v>601908.682634731</v>
      </c>
      <c r="F139" s="0" t="n">
        <f aca="false">+Row!$P$5*Japan!C139</f>
        <v>2918471.54764046</v>
      </c>
      <c r="G139" s="0" t="n">
        <f aca="false">+US!B139</f>
        <v>6988700</v>
      </c>
      <c r="J139" s="0" t="n">
        <f aca="false">+Europe15!D140*Row!$P$12</f>
        <v>4111789.58120531</v>
      </c>
      <c r="K139" s="0" t="n">
        <f aca="false">+Canada!C138*Row!$P$14</f>
        <v>356036.834924966</v>
      </c>
      <c r="L139" s="0" t="n">
        <f aca="false">+Japan!D139*Row!$P$13</f>
        <v>1595209.99819744</v>
      </c>
      <c r="M139" s="0" t="n">
        <f aca="false">+US!C139</f>
        <v>4674900</v>
      </c>
      <c r="P139" s="0" t="n">
        <f aca="false">+Europe15!E140*Row!$P$20</f>
        <v>1494029.29838088</v>
      </c>
      <c r="Q139" s="0" t="n">
        <f aca="false">+Canada!D138*Row!$P$22</f>
        <v>149215.699944228</v>
      </c>
      <c r="R139" s="0" t="n">
        <f aca="false">+Japan!E139*Row!$P$21</f>
        <v>416863.652168655</v>
      </c>
      <c r="S139" s="0" t="n">
        <f aca="false">+US!D139</f>
        <v>1163487</v>
      </c>
      <c r="V139" s="0" t="n">
        <f aca="false">+J139+P139</f>
        <v>5605818.87958619</v>
      </c>
      <c r="W139" s="0" t="n">
        <f aca="false">+K139+Q139</f>
        <v>505252.534869193</v>
      </c>
      <c r="X139" s="0" t="n">
        <f aca="false">+L139+R139</f>
        <v>2012073.65036609</v>
      </c>
      <c r="Y139" s="0" t="n">
        <f aca="false">+M139+S139</f>
        <v>5838387</v>
      </c>
      <c r="AA139" s="0" t="n">
        <f aca="false">+Europe15!H140</f>
        <v>100.116</v>
      </c>
      <c r="AB139" s="0" t="n">
        <f aca="false">+Canada!G138</f>
        <v>96.004</v>
      </c>
      <c r="AC139" s="0" t="n">
        <f aca="false">+Japan!H139</f>
        <v>99.68</v>
      </c>
      <c r="AD139" s="0" t="n">
        <f aca="false">+US!G139</f>
        <v>95.51</v>
      </c>
      <c r="AF139" s="0" t="n">
        <f aca="false">+Europe15!G140*Row!$P$28</f>
        <v>1366382.78709032</v>
      </c>
      <c r="AG139" s="0" t="n">
        <f aca="false">Canada!F138*Row!$P$30</f>
        <v>98406.7663257278</v>
      </c>
      <c r="AH139" s="0" t="n">
        <f aca="false">+Japan!G139*Row!$P$29</f>
        <v>831204.579905518</v>
      </c>
      <c r="AI139" s="0" t="n">
        <f aca="false">+US!F139</f>
        <v>1161951</v>
      </c>
    </row>
    <row r="140" customFormat="false" ht="14.65" hidden="false" customHeight="false" outlineLevel="0" collapsed="false">
      <c r="C140" s="9" t="s">
        <v>179</v>
      </c>
      <c r="D140" s="0" t="n">
        <f aca="false">+Row!$P$4*Europe15!C141</f>
        <v>7002170.23445464</v>
      </c>
      <c r="E140" s="0" t="n">
        <f aca="false">+Canada!B139*Row!$P$6</f>
        <v>605821.311921611</v>
      </c>
      <c r="F140" s="0" t="n">
        <f aca="false">+Row!$P$5*Japan!C140</f>
        <v>2908021.82646759</v>
      </c>
      <c r="G140" s="0" t="n">
        <f aca="false">+US!B140</f>
        <v>7031200</v>
      </c>
      <c r="J140" s="0" t="n">
        <f aca="false">+Europe15!D141*Row!$P$12</f>
        <v>4125639.42798774</v>
      </c>
      <c r="K140" s="0" t="n">
        <f aca="false">+Canada!C139*Row!$P$14</f>
        <v>357435.19781719</v>
      </c>
      <c r="L140" s="0" t="n">
        <f aca="false">+Japan!D140*Row!$P$13</f>
        <v>1584153.69825152</v>
      </c>
      <c r="M140" s="0" t="n">
        <f aca="false">+US!C140</f>
        <v>4721500</v>
      </c>
      <c r="P140" s="0" t="n">
        <f aca="false">+Europe15!E141*Row!$P$20</f>
        <v>1495550.75815986</v>
      </c>
      <c r="Q140" s="0" t="n">
        <f aca="false">+Canada!D139*Row!$P$22</f>
        <v>147988.706079197</v>
      </c>
      <c r="R140" s="0" t="n">
        <f aca="false">+Japan!E140*Row!$P$21</f>
        <v>420188.368331141</v>
      </c>
      <c r="S140" s="0" t="n">
        <f aca="false">+US!D140</f>
        <v>1160916</v>
      </c>
      <c r="V140" s="0" t="n">
        <f aca="false">+J140+P140</f>
        <v>5621190.1861476</v>
      </c>
      <c r="W140" s="0" t="n">
        <f aca="false">+K140+Q140</f>
        <v>505423.903896387</v>
      </c>
      <c r="X140" s="0" t="n">
        <f aca="false">+L140+R140</f>
        <v>2004342.06658266</v>
      </c>
      <c r="Y140" s="0" t="n">
        <f aca="false">+M140+S140</f>
        <v>5882416</v>
      </c>
      <c r="AA140" s="0" t="n">
        <f aca="false">+Europe15!H141</f>
        <v>99.556</v>
      </c>
      <c r="AB140" s="0" t="n">
        <f aca="false">+Canada!G139</f>
        <v>96.063</v>
      </c>
      <c r="AC140" s="0" t="n">
        <f aca="false">+Japan!H140</f>
        <v>99.77</v>
      </c>
      <c r="AD140" s="0" t="n">
        <f aca="false">+US!G140</f>
        <v>96.04</v>
      </c>
      <c r="AF140" s="0" t="n">
        <f aca="false">+Europe15!G141*Row!$P$28</f>
        <v>1347113.33500125</v>
      </c>
      <c r="AG140" s="0" t="n">
        <f aca="false">Canada!F139*Row!$P$30</f>
        <v>100350.773669027</v>
      </c>
      <c r="AH140" s="0" t="n">
        <f aca="false">+Japan!G140*Row!$P$29</f>
        <v>814772.844339137</v>
      </c>
      <c r="AI140" s="0" t="n">
        <f aca="false">+US!F140</f>
        <v>1180324</v>
      </c>
    </row>
    <row r="141" customFormat="false" ht="14.65" hidden="false" customHeight="false" outlineLevel="0" collapsed="false">
      <c r="C141" s="9" t="s">
        <v>180</v>
      </c>
      <c r="D141" s="0" t="n">
        <f aca="false">+Row!$P$4*Europe15!C142</f>
        <v>7036403.66972477</v>
      </c>
      <c r="E141" s="0" t="n">
        <f aca="false">+Canada!B140*Row!$P$6</f>
        <v>609308.65541644</v>
      </c>
      <c r="F141" s="0" t="n">
        <f aca="false">+Row!$P$5*Japan!C141</f>
        <v>2905797.20573245</v>
      </c>
      <c r="G141" s="0" t="n">
        <f aca="false">+US!B141</f>
        <v>7062000</v>
      </c>
      <c r="J141" s="0" t="n">
        <f aca="false">+Europe15!D142*Row!$P$12</f>
        <v>4144554.64759959</v>
      </c>
      <c r="K141" s="0" t="n">
        <f aca="false">+Canada!C140*Row!$P$14</f>
        <v>359727.148703956</v>
      </c>
      <c r="L141" s="0" t="n">
        <f aca="false">+Japan!D141*Row!$P$13</f>
        <v>1589701.97680707</v>
      </c>
      <c r="M141" s="0" t="n">
        <f aca="false">+US!C141</f>
        <v>4776900</v>
      </c>
      <c r="P141" s="0" t="n">
        <f aca="false">+Europe15!E142*Row!$P$20</f>
        <v>1499670.0077101</v>
      </c>
      <c r="Q141" s="0" t="n">
        <f aca="false">+Canada!D140*Row!$P$22</f>
        <v>146399.191299498</v>
      </c>
      <c r="R141" s="0" t="n">
        <f aca="false">+Japan!E141*Row!$P$21</f>
        <v>422695.511512238</v>
      </c>
      <c r="S141" s="0" t="n">
        <f aca="false">+US!D141</f>
        <v>1164742</v>
      </c>
      <c r="V141" s="0" t="n">
        <f aca="false">+J141+P141</f>
        <v>5644224.65530969</v>
      </c>
      <c r="W141" s="0" t="n">
        <f aca="false">+K141+Q141</f>
        <v>506126.340003454</v>
      </c>
      <c r="X141" s="0" t="n">
        <f aca="false">+L141+R141</f>
        <v>2012397.4883193</v>
      </c>
      <c r="Y141" s="0" t="n">
        <f aca="false">+M141+S141</f>
        <v>5941642</v>
      </c>
      <c r="AA141" s="0" t="n">
        <f aca="false">+Europe15!H142</f>
        <v>99.486</v>
      </c>
      <c r="AB141" s="0" t="n">
        <f aca="false">+Canada!G140</f>
        <v>96.355</v>
      </c>
      <c r="AC141" s="0" t="n">
        <f aca="false">+Japan!H141</f>
        <v>99.87</v>
      </c>
      <c r="AD141" s="0" t="n">
        <f aca="false">+US!G141</f>
        <v>96.58</v>
      </c>
      <c r="AF141" s="0" t="n">
        <f aca="false">+Europe15!G142*Row!$P$28</f>
        <v>1341418.06354766</v>
      </c>
      <c r="AG141" s="0" t="n">
        <f aca="false">Canada!F140*Row!$P$30</f>
        <v>102435.746131655</v>
      </c>
      <c r="AH141" s="0" t="n">
        <f aca="false">+Japan!G141*Row!$P$29</f>
        <v>824738.553915437</v>
      </c>
      <c r="AI141" s="0" t="n">
        <f aca="false">+US!F141</f>
        <v>1191683</v>
      </c>
    </row>
    <row r="142" customFormat="false" ht="14.65" hidden="false" customHeight="false" outlineLevel="0" collapsed="false">
      <c r="C142" s="9" t="s">
        <v>181</v>
      </c>
      <c r="D142" s="0" t="n">
        <f aca="false">+Row!$P$4*Europe15!C143</f>
        <v>7071618.75637105</v>
      </c>
      <c r="E142" s="0" t="n">
        <f aca="false">+Canada!B141*Row!$P$6</f>
        <v>614177.327163854</v>
      </c>
      <c r="F142" s="0" t="n">
        <f aca="false">+Row!$P$5*Japan!C142</f>
        <v>2905116.62769083</v>
      </c>
      <c r="G142" s="0" t="n">
        <f aca="false">+US!B142</f>
        <v>7168700</v>
      </c>
      <c r="J142" s="0" t="n">
        <f aca="false">+Europe15!D143*Row!$P$12</f>
        <v>4169443.30949949</v>
      </c>
      <c r="K142" s="0" t="n">
        <f aca="false">+Canada!C141*Row!$P$14</f>
        <v>360777.626193724</v>
      </c>
      <c r="L142" s="0" t="n">
        <f aca="false">+Japan!D142*Row!$P$13</f>
        <v>1605471.36934447</v>
      </c>
      <c r="M142" s="0" t="n">
        <f aca="false">+US!C142</f>
        <v>4822300</v>
      </c>
      <c r="P142" s="0" t="n">
        <f aca="false">+Europe15!E143*Row!$P$20</f>
        <v>1500371.11282447</v>
      </c>
      <c r="Q142" s="0" t="n">
        <f aca="false">+Canada!D141*Row!$P$22</f>
        <v>146754.740658115</v>
      </c>
      <c r="R142" s="0" t="n">
        <f aca="false">+Japan!E142*Row!$P$21</f>
        <v>424255.068257064</v>
      </c>
      <c r="S142" s="0" t="n">
        <f aca="false">+US!D142</f>
        <v>1166355</v>
      </c>
      <c r="V142" s="0" t="n">
        <f aca="false">+J142+P142</f>
        <v>5669814.42232396</v>
      </c>
      <c r="W142" s="0" t="n">
        <f aca="false">+K142+Q142</f>
        <v>507532.366851839</v>
      </c>
      <c r="X142" s="0" t="n">
        <f aca="false">+L142+R142</f>
        <v>2029726.43760153</v>
      </c>
      <c r="Y142" s="0" t="n">
        <f aca="false">+M142+S142</f>
        <v>5988655</v>
      </c>
      <c r="AA142" s="0" t="n">
        <f aca="false">+Europe15!H143</f>
        <v>99.511</v>
      </c>
      <c r="AB142" s="0" t="n">
        <f aca="false">+Canada!G141</f>
        <v>96.693</v>
      </c>
      <c r="AC142" s="0" t="n">
        <f aca="false">+Japan!H142</f>
        <v>100.27</v>
      </c>
      <c r="AD142" s="0" t="n">
        <f aca="false">+US!G142</f>
        <v>97</v>
      </c>
      <c r="AF142" s="0" t="n">
        <f aca="false">+Europe15!G143*Row!$P$28</f>
        <v>1336191.14335752</v>
      </c>
      <c r="AG142" s="0" t="n">
        <f aca="false">Canada!F141*Row!$P$30</f>
        <v>104186.336218201</v>
      </c>
      <c r="AH142" s="0" t="n">
        <f aca="false">+Japan!G142*Row!$P$29</f>
        <v>817301.21120252</v>
      </c>
      <c r="AI142" s="0" t="n">
        <f aca="false">+US!F142</f>
        <v>1236022</v>
      </c>
    </row>
    <row r="143" customFormat="false" ht="14.65" hidden="false" customHeight="false" outlineLevel="0" collapsed="false">
      <c r="C143" s="9" t="s">
        <v>182</v>
      </c>
      <c r="D143" s="0" t="n">
        <f aca="false">+Row!$P$4*Europe15!C144</f>
        <v>7136196.73802243</v>
      </c>
      <c r="E143" s="0" t="n">
        <f aca="false">+Canada!B142*Row!$P$6</f>
        <v>623203.592814371</v>
      </c>
      <c r="F143" s="0" t="n">
        <f aca="false">+Row!$P$5*Japan!C143</f>
        <v>2929565.26953289</v>
      </c>
      <c r="G143" s="0" t="n">
        <f aca="false">+US!B143</f>
        <v>7229400</v>
      </c>
      <c r="J143" s="0" t="n">
        <f aca="false">+Europe15!D144*Row!$P$12</f>
        <v>4177708.886619</v>
      </c>
      <c r="K143" s="0" t="n">
        <f aca="false">+Canada!C142*Row!$P$14</f>
        <v>366572.305593452</v>
      </c>
      <c r="L143" s="0" t="n">
        <f aca="false">+Japan!D143*Row!$P$13</f>
        <v>1629335.45634801</v>
      </c>
      <c r="M143" s="0" t="n">
        <f aca="false">+US!C143</f>
        <v>4866600</v>
      </c>
      <c r="P143" s="0" t="n">
        <f aca="false">+Europe15!E144*Row!$P$20</f>
        <v>1512189.15445901</v>
      </c>
      <c r="Q143" s="0" t="n">
        <f aca="false">+Canada!D142*Row!$P$22</f>
        <v>144576.12939208</v>
      </c>
      <c r="R143" s="0" t="n">
        <f aca="false">+Japan!E143*Row!$P$21</f>
        <v>427738.824134126</v>
      </c>
      <c r="S143" s="0" t="n">
        <f aca="false">+US!D143</f>
        <v>1161618</v>
      </c>
      <c r="V143" s="0" t="n">
        <f aca="false">+J143+P143</f>
        <v>5689898.04107801</v>
      </c>
      <c r="W143" s="0" t="n">
        <f aca="false">+K143+Q143</f>
        <v>511148.434985532</v>
      </c>
      <c r="X143" s="0" t="n">
        <f aca="false">+L143+R143</f>
        <v>2057074.28048214</v>
      </c>
      <c r="Y143" s="0" t="n">
        <f aca="false">+M143+S143</f>
        <v>6028218</v>
      </c>
      <c r="AA143" s="0" t="n">
        <f aca="false">+Europe15!H144</f>
        <v>99.333</v>
      </c>
      <c r="AB143" s="0" t="n">
        <f aca="false">+Canada!G142</f>
        <v>96.861</v>
      </c>
      <c r="AC143" s="0" t="n">
        <f aca="false">+Japan!H143</f>
        <v>99.95</v>
      </c>
      <c r="AD143" s="0" t="n">
        <f aca="false">+US!G143</f>
        <v>97.67</v>
      </c>
      <c r="AF143" s="0" t="n">
        <f aca="false">+Europe15!G144*Row!$P$28</f>
        <v>1359198.3987991</v>
      </c>
      <c r="AG143" s="0" t="n">
        <f aca="false">Canada!F142*Row!$P$30</f>
        <v>105976.265407815</v>
      </c>
      <c r="AH143" s="0" t="n">
        <f aca="false">+Japan!G143*Row!$P$29</f>
        <v>812421.08051627</v>
      </c>
      <c r="AI143" s="0" t="n">
        <f aca="false">+US!F143</f>
        <v>1241323</v>
      </c>
    </row>
    <row r="144" customFormat="false" ht="14.65" hidden="false" customHeight="false" outlineLevel="0" collapsed="false">
      <c r="C144" s="9" t="s">
        <v>183</v>
      </c>
      <c r="D144" s="0" t="n">
        <f aca="false">+Row!$P$4*Europe15!C145</f>
        <v>7186255.86136595</v>
      </c>
      <c r="E144" s="0" t="n">
        <f aca="false">+Canada!B143*Row!$P$6</f>
        <v>633267.555797496</v>
      </c>
      <c r="F144" s="0" t="n">
        <f aca="false">+Row!$P$5*Japan!C144</f>
        <v>2922339.14972717</v>
      </c>
      <c r="G144" s="0" t="n">
        <f aca="false">+US!B144</f>
        <v>7330200</v>
      </c>
      <c r="J144" s="0" t="n">
        <f aca="false">+Europe15!D145*Row!$P$12</f>
        <v>4189956.07763023</v>
      </c>
      <c r="K144" s="0" t="n">
        <f aca="false">+Canada!C143*Row!$P$14</f>
        <v>368035.470668486</v>
      </c>
      <c r="L144" s="0" t="n">
        <f aca="false">+Japan!D144*Row!$P$13</f>
        <v>1614059.96515051</v>
      </c>
      <c r="M144" s="0" t="n">
        <f aca="false">+US!C144</f>
        <v>4907900</v>
      </c>
      <c r="P144" s="0" t="n">
        <f aca="false">+Europe15!E145*Row!$P$20</f>
        <v>1512799.79439733</v>
      </c>
      <c r="Q144" s="0" t="n">
        <f aca="false">+Canada!D143*Row!$P$22</f>
        <v>145506.83212493</v>
      </c>
      <c r="R144" s="0" t="n">
        <f aca="false">+Japan!E144*Row!$P$21</f>
        <v>432358.837135471</v>
      </c>
      <c r="S144" s="0" t="n">
        <f aca="false">+US!D144</f>
        <v>1158865</v>
      </c>
      <c r="V144" s="0" t="n">
        <f aca="false">+J144+P144</f>
        <v>5702755.87202756</v>
      </c>
      <c r="W144" s="0" t="n">
        <f aca="false">+K144+Q144</f>
        <v>513542.302793416</v>
      </c>
      <c r="X144" s="0" t="n">
        <f aca="false">+L144+R144</f>
        <v>2046418.80228598</v>
      </c>
      <c r="Y144" s="0" t="n">
        <f aca="false">+M144+S144</f>
        <v>6066765</v>
      </c>
      <c r="AA144" s="0" t="n">
        <f aca="false">+Europe15!H145</f>
        <v>99.294</v>
      </c>
      <c r="AB144" s="0" t="n">
        <f aca="false">+Canada!G143</f>
        <v>97.775</v>
      </c>
      <c r="AC144" s="0" t="n">
        <f aca="false">+Japan!H144</f>
        <v>100.12</v>
      </c>
      <c r="AD144" s="0" t="n">
        <f aca="false">+US!G144</f>
        <v>98.16</v>
      </c>
      <c r="AF144" s="0" t="n">
        <f aca="false">+Europe15!G145*Row!$P$28</f>
        <v>1368283.21240931</v>
      </c>
      <c r="AG144" s="0" t="n">
        <f aca="false">Canada!F143*Row!$P$30</f>
        <v>109323.367427223</v>
      </c>
      <c r="AH144" s="0" t="n">
        <f aca="false">+Japan!G144*Row!$P$29</f>
        <v>818336.105019942</v>
      </c>
      <c r="AI144" s="0" t="n">
        <f aca="false">+US!F144</f>
        <v>1271297</v>
      </c>
    </row>
    <row r="145" customFormat="false" ht="14.65" hidden="false" customHeight="false" outlineLevel="0" collapsed="false">
      <c r="C145" s="9" t="s">
        <v>184</v>
      </c>
      <c r="D145" s="0" t="n">
        <f aca="false">+Row!$P$4*Europe15!C146</f>
        <v>7246245.66768604</v>
      </c>
      <c r="E145" s="0" t="n">
        <f aca="false">+Canada!B144*Row!$P$6</f>
        <v>641865.133369625</v>
      </c>
      <c r="F145" s="0" t="n">
        <f aca="false">+Row!$P$5*Japan!C145</f>
        <v>2949434.55057864</v>
      </c>
      <c r="G145" s="0" t="n">
        <f aca="false">+US!B145</f>
        <v>7370200</v>
      </c>
      <c r="J145" s="0" t="n">
        <f aca="false">+Europe15!D146*Row!$P$12</f>
        <v>4220757.91624106</v>
      </c>
      <c r="K145" s="0" t="n">
        <f aca="false">+Canada!C144*Row!$P$14</f>
        <v>370139.836289222</v>
      </c>
      <c r="L145" s="0" t="n">
        <f aca="false">+Japan!D145*Row!$P$13</f>
        <v>1640667.54791804</v>
      </c>
      <c r="M145" s="0" t="n">
        <f aca="false">+US!C145</f>
        <v>4944500</v>
      </c>
      <c r="P145" s="0" t="n">
        <f aca="false">+Europe15!E146*Row!$P$20</f>
        <v>1510146.49190439</v>
      </c>
      <c r="Q145" s="0" t="n">
        <f aca="false">+Canada!D144*Row!$P$22</f>
        <v>146660.624651422</v>
      </c>
      <c r="R145" s="0" t="n">
        <f aca="false">+Japan!E145*Row!$P$21</f>
        <v>434517.665200236</v>
      </c>
      <c r="S145" s="0" t="n">
        <f aca="false">+US!D145</f>
        <v>1175590</v>
      </c>
      <c r="V145" s="0" t="n">
        <f aca="false">+J145+P145</f>
        <v>5730904.40814546</v>
      </c>
      <c r="W145" s="0" t="n">
        <f aca="false">+K145+Q145</f>
        <v>516800.460940645</v>
      </c>
      <c r="X145" s="0" t="n">
        <f aca="false">+L145+R145</f>
        <v>2075185.21311828</v>
      </c>
      <c r="Y145" s="0" t="n">
        <f aca="false">+M145+S145</f>
        <v>6120090</v>
      </c>
      <c r="AA145" s="0" t="n">
        <f aca="false">+Europe15!H146</f>
        <v>99.482</v>
      </c>
      <c r="AB145" s="0" t="n">
        <f aca="false">+Canada!G144</f>
        <v>98.664</v>
      </c>
      <c r="AC145" s="0" t="n">
        <f aca="false">+Japan!H145</f>
        <v>99.78</v>
      </c>
      <c r="AD145" s="0" t="n">
        <f aca="false">+US!G145</f>
        <v>98.68</v>
      </c>
      <c r="AF145" s="0" t="n">
        <f aca="false">+Europe15!G146*Row!$P$28</f>
        <v>1384397.29797348</v>
      </c>
      <c r="AG145" s="0" t="n">
        <f aca="false">Canada!F144*Row!$P$30</f>
        <v>109474.167322318</v>
      </c>
      <c r="AH145" s="0" t="n">
        <f aca="false">+Japan!G145*Row!$P$29</f>
        <v>813563.702188406</v>
      </c>
      <c r="AI145" s="0" t="n">
        <f aca="false">+US!F145</f>
        <v>1292283</v>
      </c>
    </row>
    <row r="146" customFormat="false" ht="14.65" hidden="false" customHeight="false" outlineLevel="0" collapsed="false">
      <c r="C146" s="9" t="s">
        <v>185</v>
      </c>
      <c r="D146" s="0" t="n">
        <f aca="false">+Row!$P$4*Europe15!C147</f>
        <v>7307629.96941896</v>
      </c>
      <c r="E146" s="0" t="n">
        <f aca="false">+Canada!B145*Row!$P$6</f>
        <v>647764.697876973</v>
      </c>
      <c r="F146" s="0" t="n">
        <f aca="false">+Row!$P$5*Japan!C146</f>
        <v>2955315.10463513</v>
      </c>
      <c r="G146" s="0" t="n">
        <f aca="false">+US!B146</f>
        <v>7461100</v>
      </c>
      <c r="J146" s="0" t="n">
        <f aca="false">+Europe15!D147*Row!$P$12</f>
        <v>4239118.48825332</v>
      </c>
      <c r="K146" s="0" t="n">
        <f aca="false">+Canada!C145*Row!$P$14</f>
        <v>374273.533424284</v>
      </c>
      <c r="L146" s="0" t="n">
        <f aca="false">+Japan!D146*Row!$P$13</f>
        <v>1651188.48765247</v>
      </c>
      <c r="M146" s="0" t="n">
        <f aca="false">+US!C146</f>
        <v>4993600</v>
      </c>
      <c r="P146" s="0" t="n">
        <f aca="false">+Europe15!E147*Row!$P$20</f>
        <v>1515971.2156258</v>
      </c>
      <c r="Q146" s="0" t="n">
        <f aca="false">+Canada!D145*Row!$P$22</f>
        <v>146298.103736754</v>
      </c>
      <c r="R146" s="0" t="n">
        <f aca="false">+Japan!E146*Row!$P$21</f>
        <v>437375.542352639</v>
      </c>
      <c r="S146" s="0" t="n">
        <f aca="false">+US!D146</f>
        <v>1166800</v>
      </c>
      <c r="V146" s="0" t="n">
        <f aca="false">+J146+P146</f>
        <v>5755089.70387912</v>
      </c>
      <c r="W146" s="0" t="n">
        <f aca="false">+K146+Q146</f>
        <v>520571.637161038</v>
      </c>
      <c r="X146" s="0" t="n">
        <f aca="false">+L146+R146</f>
        <v>2088564.0300051</v>
      </c>
      <c r="Y146" s="0" t="n">
        <f aca="false">+M146+S146</f>
        <v>6160400</v>
      </c>
      <c r="AA146" s="0" t="n">
        <f aca="false">+Europe15!H147</f>
        <v>99.56</v>
      </c>
      <c r="AB146" s="0" t="n">
        <f aca="false">+Canada!G145</f>
        <v>99.482</v>
      </c>
      <c r="AC146" s="0" t="n">
        <f aca="false">+Japan!H146</f>
        <v>99.94</v>
      </c>
      <c r="AD146" s="0" t="n">
        <f aca="false">+US!G146</f>
        <v>99.64</v>
      </c>
      <c r="AF146" s="0" t="n">
        <f aca="false">+Europe15!G147*Row!$P$28</f>
        <v>1414122.59194396</v>
      </c>
      <c r="AG146" s="0" t="n">
        <f aca="false">Canada!F145*Row!$P$30</f>
        <v>110513.375295043</v>
      </c>
      <c r="AH146" s="0" t="n">
        <f aca="false">+Japan!G146*Row!$P$29</f>
        <v>802963.987696655</v>
      </c>
      <c r="AI146" s="0" t="n">
        <f aca="false">+US!F146</f>
        <v>1315662</v>
      </c>
    </row>
    <row r="147" customFormat="false" ht="14.65" hidden="false" customHeight="false" outlineLevel="0" collapsed="false">
      <c r="C147" s="9" t="s">
        <v>186</v>
      </c>
      <c r="D147" s="0" t="n">
        <f aca="false">+Row!$P$4*Europe15!C148</f>
        <v>7355893.98572885</v>
      </c>
      <c r="E147" s="0" t="n">
        <f aca="false">+Canada!B146*Row!$P$6</f>
        <v>653157.321720196</v>
      </c>
      <c r="F147" s="0" t="n">
        <f aca="false">+Row!$P$5*Japan!C147</f>
        <v>2946796.78599269</v>
      </c>
      <c r="G147" s="0" t="n">
        <f aca="false">+US!B147</f>
        <v>7488700</v>
      </c>
      <c r="J147" s="0" t="n">
        <f aca="false">+Europe15!D148*Row!$P$12</f>
        <v>4256515.83248213</v>
      </c>
      <c r="K147" s="0" t="n">
        <f aca="false">+Canada!C146*Row!$P$14</f>
        <v>373857.435197817</v>
      </c>
      <c r="L147" s="0" t="n">
        <f aca="false">+Japan!D147*Row!$P$13</f>
        <v>1641389.77347834</v>
      </c>
      <c r="M147" s="0" t="n">
        <f aca="false">+US!C147</f>
        <v>5011600</v>
      </c>
      <c r="P147" s="0" t="n">
        <f aca="false">+Europe15!E148*Row!$P$20</f>
        <v>1508345.41249036</v>
      </c>
      <c r="Q147" s="0" t="n">
        <f aca="false">+Canada!D146*Row!$P$22</f>
        <v>145844.952593419</v>
      </c>
      <c r="R147" s="0" t="n">
        <f aca="false">+Japan!E147*Row!$P$21</f>
        <v>446289.627647512</v>
      </c>
      <c r="S147" s="0" t="n">
        <f aca="false">+US!D147</f>
        <v>1166201</v>
      </c>
      <c r="V147" s="0" t="n">
        <f aca="false">+J147+P147</f>
        <v>5764861.24497249</v>
      </c>
      <c r="W147" s="0" t="n">
        <f aca="false">+K147+Q147</f>
        <v>519702.387791236</v>
      </c>
      <c r="X147" s="0" t="n">
        <f aca="false">+L147+R147</f>
        <v>2087679.40112585</v>
      </c>
      <c r="Y147" s="0" t="n">
        <f aca="false">+M147+S147</f>
        <v>6177801</v>
      </c>
      <c r="AA147" s="0" t="n">
        <f aca="false">+Europe15!H148</f>
        <v>99.752</v>
      </c>
      <c r="AB147" s="0" t="n">
        <f aca="false">+Canada!G146</f>
        <v>99.987</v>
      </c>
      <c r="AC147" s="0" t="n">
        <f aca="false">+Japan!H147</f>
        <v>100.01</v>
      </c>
      <c r="AD147" s="0" t="n">
        <f aca="false">+US!G147</f>
        <v>99.96</v>
      </c>
      <c r="AF147" s="0" t="n">
        <f aca="false">+Europe15!G148*Row!$P$28</f>
        <v>1411355.51663748</v>
      </c>
      <c r="AG147" s="0" t="n">
        <f aca="false">Canada!F146*Row!$P$30</f>
        <v>107713.742460005</v>
      </c>
      <c r="AH147" s="0" t="n">
        <f aca="false">+Japan!G147*Row!$P$29</f>
        <v>791832.10937615</v>
      </c>
      <c r="AI147" s="0" t="n">
        <f aca="false">+US!F147</f>
        <v>1342905</v>
      </c>
    </row>
    <row r="148" customFormat="false" ht="14.65" hidden="false" customHeight="false" outlineLevel="0" collapsed="false">
      <c r="C148" s="9" t="s">
        <v>187</v>
      </c>
      <c r="D148" s="0" t="n">
        <f aca="false">+Row!$P$4*Europe15!C149</f>
        <v>7389599.38837921</v>
      </c>
      <c r="E148" s="0" t="n">
        <f aca="false">+Canada!B147*Row!$P$6</f>
        <v>652589.139902014</v>
      </c>
      <c r="F148" s="0" t="n">
        <f aca="false">+Row!$P$5*Japan!C148</f>
        <v>2966401.63098879</v>
      </c>
      <c r="G148" s="0" t="n">
        <f aca="false">+US!B148</f>
        <v>7503300</v>
      </c>
      <c r="J148" s="0" t="n">
        <f aca="false">+Europe15!D149*Row!$P$12</f>
        <v>4287447.39530133</v>
      </c>
      <c r="K148" s="0" t="n">
        <f aca="false">+Canada!C147*Row!$P$14</f>
        <v>376562.07366985</v>
      </c>
      <c r="L148" s="0" t="n">
        <f aca="false">+Japan!D148*Row!$P$13</f>
        <v>1652089.1666166</v>
      </c>
      <c r="M148" s="0" t="n">
        <f aca="false">+US!C148</f>
        <v>5059600</v>
      </c>
      <c r="P148" s="0" t="n">
        <f aca="false">+Europe15!E149*Row!$P$20</f>
        <v>1521153.4309946</v>
      </c>
      <c r="Q148" s="0" t="n">
        <f aca="false">+Canada!D147*Row!$P$22</f>
        <v>145681.121026213</v>
      </c>
      <c r="R148" s="0" t="n">
        <f aca="false">+Japan!E148*Row!$P$21</f>
        <v>449111.221975297</v>
      </c>
      <c r="S148" s="0" t="n">
        <f aca="false">+US!D148</f>
        <v>1169605</v>
      </c>
      <c r="V148" s="0" t="n">
        <f aca="false">+J148+P148</f>
        <v>5808600.82629593</v>
      </c>
      <c r="W148" s="0" t="n">
        <f aca="false">+K148+Q148</f>
        <v>522243.194696063</v>
      </c>
      <c r="X148" s="0" t="n">
        <f aca="false">+L148+R148</f>
        <v>2101200.38859189</v>
      </c>
      <c r="Y148" s="0" t="n">
        <f aca="false">+M148+S148</f>
        <v>6229205</v>
      </c>
      <c r="AA148" s="0" t="n">
        <f aca="false">+Europe15!H149</f>
        <v>99.924</v>
      </c>
      <c r="AB148" s="0" t="n">
        <f aca="false">+Canada!G147</f>
        <v>99.866</v>
      </c>
      <c r="AC148" s="0" t="n">
        <f aca="false">+Japan!H148</f>
        <v>99.96</v>
      </c>
      <c r="AD148" s="0" t="n">
        <f aca="false">+US!G148</f>
        <v>99.78</v>
      </c>
      <c r="AF148" s="0" t="n">
        <f aca="false">+Europe15!G149*Row!$P$28</f>
        <v>1426179.63472604</v>
      </c>
      <c r="AG148" s="0" t="n">
        <f aca="false">Canada!F147*Row!$P$30</f>
        <v>106933.516915814</v>
      </c>
      <c r="AH148" s="0" t="n">
        <f aca="false">+Japan!G148*Row!$P$29</f>
        <v>798484.745912376</v>
      </c>
      <c r="AI148" s="0" t="n">
        <f aca="false">+US!F148</f>
        <v>1338943</v>
      </c>
    </row>
    <row r="149" customFormat="false" ht="14.65" hidden="false" customHeight="false" outlineLevel="0" collapsed="false">
      <c r="C149" s="9" t="s">
        <v>188</v>
      </c>
      <c r="D149" s="0" t="n">
        <f aca="false">+Row!$P$4*Europe15!C150</f>
        <v>7404810.39755352</v>
      </c>
      <c r="E149" s="0" t="n">
        <f aca="false">+Canada!B148*Row!$P$6</f>
        <v>653939.847577572</v>
      </c>
      <c r="F149" s="0" t="n">
        <f aca="false">+Row!$P$5*Japan!C149</f>
        <v>2995311.50686574</v>
      </c>
      <c r="G149" s="0" t="n">
        <f aca="false">+US!B149</f>
        <v>7561400</v>
      </c>
      <c r="J149" s="0" t="n">
        <f aca="false">+Europe15!D150*Row!$P$12</f>
        <v>4289797.75280899</v>
      </c>
      <c r="K149" s="0" t="n">
        <f aca="false">+Canada!C148*Row!$P$14</f>
        <v>380184.17462483</v>
      </c>
      <c r="L149" s="0" t="n">
        <f aca="false">+Japan!D149*Row!$P$13</f>
        <v>1667563.54022712</v>
      </c>
      <c r="M149" s="0" t="n">
        <f aca="false">+US!C149</f>
        <v>5099200</v>
      </c>
      <c r="P149" s="0" t="n">
        <f aca="false">+Europe15!E150*Row!$P$20</f>
        <v>1525844.25597533</v>
      </c>
      <c r="Q149" s="0" t="n">
        <f aca="false">+Canada!D148*Row!$P$22</f>
        <v>144900.306748466</v>
      </c>
      <c r="R149" s="0" t="n">
        <f aca="false">+Japan!E149*Row!$P$21</f>
        <v>454915.264486674</v>
      </c>
      <c r="S149" s="0" t="n">
        <f aca="false">+US!D149</f>
        <v>1172213</v>
      </c>
      <c r="V149" s="0" t="n">
        <f aca="false">+J149+P149</f>
        <v>5815642.00878432</v>
      </c>
      <c r="W149" s="0" t="n">
        <f aca="false">+K149+Q149</f>
        <v>525084.481373296</v>
      </c>
      <c r="X149" s="0" t="n">
        <f aca="false">+L149+R149</f>
        <v>2122478.8047138</v>
      </c>
      <c r="Y149" s="0" t="n">
        <f aca="false">+M149+S149</f>
        <v>6271413</v>
      </c>
      <c r="AA149" s="0" t="n">
        <f aca="false">+Europe15!H150</f>
        <v>99.983</v>
      </c>
      <c r="AB149" s="0" t="n">
        <f aca="false">+Canada!G148</f>
        <v>99.996</v>
      </c>
      <c r="AC149" s="0" t="n">
        <f aca="false">+Japan!H149</f>
        <v>100.17</v>
      </c>
      <c r="AD149" s="0" t="n">
        <f aca="false">+US!G149</f>
        <v>100.03</v>
      </c>
      <c r="AF149" s="0" t="n">
        <f aca="false">+Europe15!G150*Row!$P$28</f>
        <v>1428270.20265199</v>
      </c>
      <c r="AG149" s="0" t="n">
        <f aca="false">Canada!F148*Row!$P$30</f>
        <v>106192.630474692</v>
      </c>
      <c r="AH149" s="0" t="n">
        <f aca="false">+Japan!G149*Row!$P$29</f>
        <v>812188.553179591</v>
      </c>
      <c r="AI149" s="0" t="n">
        <f aca="false">+US!F149</f>
        <v>1345587</v>
      </c>
    </row>
    <row r="150" customFormat="false" ht="14.65" hidden="false" customHeight="false" outlineLevel="0" collapsed="false">
      <c r="C150" s="9" t="s">
        <v>189</v>
      </c>
      <c r="D150" s="0" t="n">
        <f aca="false">+Row!$P$4*Europe15!C151</f>
        <v>7430311.92660551</v>
      </c>
      <c r="E150" s="0" t="n">
        <f aca="false">+Canada!B149*Row!$P$6</f>
        <v>656950.870985302</v>
      </c>
      <c r="F150" s="0" t="n">
        <f aca="false">+Row!$P$5*Japan!C150</f>
        <v>3032411.70474306</v>
      </c>
      <c r="G150" s="0" t="n">
        <f aca="false">+US!B150</f>
        <v>7621900</v>
      </c>
      <c r="J150" s="0" t="n">
        <f aca="false">+Europe15!D151*Row!$P$12</f>
        <v>4304743.61593463</v>
      </c>
      <c r="K150" s="0" t="n">
        <f aca="false">+Canada!C149*Row!$P$14</f>
        <v>380109.140518417</v>
      </c>
      <c r="L150" s="0" t="n">
        <f aca="false">+Japan!D150*Row!$P$13</f>
        <v>1673491.55801238</v>
      </c>
      <c r="M150" s="0" t="n">
        <f aca="false">+US!C150</f>
        <v>5132100</v>
      </c>
      <c r="P150" s="0" t="n">
        <f aca="false">+Europe15!E151*Row!$P$20</f>
        <v>1540216.91081984</v>
      </c>
      <c r="Q150" s="0" t="n">
        <f aca="false">+Canada!D149*Row!$P$22</f>
        <v>143537.367540435</v>
      </c>
      <c r="R150" s="0" t="n">
        <f aca="false">+Japan!E150*Row!$P$21</f>
        <v>455478.252981995</v>
      </c>
      <c r="S150" s="0" t="n">
        <f aca="false">+US!D150</f>
        <v>1154110</v>
      </c>
      <c r="V150" s="0" t="n">
        <f aca="false">+J150+P150</f>
        <v>5844960.52675447</v>
      </c>
      <c r="W150" s="0" t="n">
        <f aca="false">+K150+Q150</f>
        <v>523646.508058853</v>
      </c>
      <c r="X150" s="0" t="n">
        <f aca="false">+L150+R150</f>
        <v>2128969.81099437</v>
      </c>
      <c r="Y150" s="0" t="n">
        <f aca="false">+M150+S150</f>
        <v>6286210</v>
      </c>
      <c r="AA150" s="0" t="n">
        <f aca="false">+Europe15!H151</f>
        <v>100.322</v>
      </c>
      <c r="AB150" s="0" t="n">
        <f aca="false">+Canada!G149</f>
        <v>100.279</v>
      </c>
      <c r="AC150" s="0" t="n">
        <f aca="false">+Japan!H150</f>
        <v>99.89</v>
      </c>
      <c r="AD150" s="0" t="n">
        <f aca="false">+US!G150</f>
        <v>100.26</v>
      </c>
      <c r="AF150" s="0" t="n">
        <f aca="false">+Europe15!G151*Row!$P$28</f>
        <v>1438992.24418314</v>
      </c>
      <c r="AG150" s="0" t="n">
        <f aca="false">Canada!F149*Row!$P$30</f>
        <v>106320.482559664</v>
      </c>
      <c r="AH150" s="0" t="n">
        <f aca="false">+Japan!G150*Row!$P$29</f>
        <v>847633.37208789</v>
      </c>
      <c r="AI150" s="0" t="n">
        <f aca="false">+US!F150</f>
        <v>1372152</v>
      </c>
    </row>
    <row r="151" customFormat="false" ht="14.65" hidden="false" customHeight="false" outlineLevel="0" collapsed="false">
      <c r="C151" s="9" t="s">
        <v>190</v>
      </c>
      <c r="D151" s="0" t="n">
        <f aca="false">+Row!$P$4*Europe15!C152</f>
        <v>7466124.36289501</v>
      </c>
      <c r="E151" s="0" t="n">
        <f aca="false">+Canada!B150*Row!$P$6</f>
        <v>658111.050626021</v>
      </c>
      <c r="F151" s="0" t="n">
        <f aca="false">+Row!$P$5*Japan!C151</f>
        <v>3061830.66498771</v>
      </c>
      <c r="G151" s="0" t="n">
        <f aca="false">+US!B151</f>
        <v>7676400</v>
      </c>
      <c r="J151" s="0" t="n">
        <f aca="false">+Europe15!D152*Row!$P$12</f>
        <v>4347401.43003064</v>
      </c>
      <c r="K151" s="0" t="n">
        <f aca="false">+Canada!C150*Row!$P$14</f>
        <v>384638.472032742</v>
      </c>
      <c r="L151" s="0" t="n">
        <f aca="false">+Japan!D151*Row!$P$13</f>
        <v>1691054.49738629</v>
      </c>
      <c r="M151" s="0" t="n">
        <f aca="false">+US!C151</f>
        <v>5174300</v>
      </c>
      <c r="P151" s="0" t="n">
        <f aca="false">+Europe15!E152*Row!$P$20</f>
        <v>1534648.16242611</v>
      </c>
      <c r="Q151" s="0" t="n">
        <f aca="false">+Canada!D150*Row!$P$22</f>
        <v>143544.339096486</v>
      </c>
      <c r="R151" s="0" t="n">
        <f aca="false">+Japan!E151*Row!$P$21</f>
        <v>460137.572376676</v>
      </c>
      <c r="S151" s="0" t="n">
        <f aca="false">+US!D151</f>
        <v>1157850</v>
      </c>
      <c r="V151" s="0" t="n">
        <f aca="false">+J151+P151</f>
        <v>5882049.59245675</v>
      </c>
      <c r="W151" s="0" t="n">
        <f aca="false">+K151+Q151</f>
        <v>528182.811129228</v>
      </c>
      <c r="X151" s="0" t="n">
        <f aca="false">+L151+R151</f>
        <v>2151192.06976296</v>
      </c>
      <c r="Y151" s="0" t="n">
        <f aca="false">+M151+S151</f>
        <v>6332150</v>
      </c>
      <c r="AA151" s="0" t="n">
        <f aca="false">+Europe15!H152</f>
        <v>100.16</v>
      </c>
      <c r="AB151" s="0" t="n">
        <f aca="false">+Canada!G150</f>
        <v>100.543</v>
      </c>
      <c r="AC151" s="0" t="n">
        <f aca="false">+Japan!H151</f>
        <v>99.93</v>
      </c>
      <c r="AD151" s="0" t="n">
        <f aca="false">+US!G151</f>
        <v>100.51</v>
      </c>
      <c r="AF151" s="0" t="n">
        <f aca="false">+Europe15!G152*Row!$P$28</f>
        <v>1418694.02051539</v>
      </c>
      <c r="AG151" s="0" t="n">
        <f aca="false">Canada!F150*Row!$P$30</f>
        <v>108952.924206661</v>
      </c>
      <c r="AH151" s="0" t="n">
        <f aca="false">+Japan!G151*Row!$P$29</f>
        <v>851268.451338504</v>
      </c>
      <c r="AI151" s="0" t="n">
        <f aca="false">+US!F151</f>
        <v>1411975</v>
      </c>
    </row>
    <row r="152" customFormat="false" ht="14.65" hidden="false" customHeight="false" outlineLevel="0" collapsed="false">
      <c r="C152" s="9" t="s">
        <v>191</v>
      </c>
      <c r="D152" s="0" t="n">
        <f aca="false">+Row!$P$4*Europe15!C153</f>
        <v>7495771.66156983</v>
      </c>
      <c r="E152" s="0" t="n">
        <f aca="false">+Canada!B151*Row!$P$6</f>
        <v>659938.078388677</v>
      </c>
      <c r="F152" s="0" t="n">
        <f aca="false">+Row!$P$5*Japan!C152</f>
        <v>3085375.06745818</v>
      </c>
      <c r="G152" s="0" t="n">
        <f aca="false">+US!B152</f>
        <v>7802900</v>
      </c>
      <c r="J152" s="0" t="n">
        <f aca="false">+Europe15!D153*Row!$P$12</f>
        <v>4355028.60061287</v>
      </c>
      <c r="K152" s="0" t="n">
        <f aca="false">+Canada!C151*Row!$P$14</f>
        <v>385133.015006821</v>
      </c>
      <c r="L152" s="0" t="n">
        <f aca="false">+Japan!D152*Row!$P$13</f>
        <v>1691277.41392778</v>
      </c>
      <c r="M152" s="0" t="n">
        <f aca="false">+US!C152</f>
        <v>5229500</v>
      </c>
      <c r="P152" s="0" t="n">
        <f aca="false">+Europe15!E153*Row!$P$20</f>
        <v>1547309.17501928</v>
      </c>
      <c r="Q152" s="0" t="n">
        <f aca="false">+Canada!D151*Row!$P$22</f>
        <v>144143.892916899</v>
      </c>
      <c r="R152" s="0" t="n">
        <f aca="false">+Japan!E152*Row!$P$21</f>
        <v>461646.937880781</v>
      </c>
      <c r="S152" s="0" t="n">
        <f aca="false">+US!D152</f>
        <v>1176250</v>
      </c>
      <c r="V152" s="0" t="n">
        <f aca="false">+J152+P152</f>
        <v>5902337.77563215</v>
      </c>
      <c r="W152" s="0" t="n">
        <f aca="false">+K152+Q152</f>
        <v>529276.90792372</v>
      </c>
      <c r="X152" s="0" t="n">
        <f aca="false">+L152+R152</f>
        <v>2152924.35180856</v>
      </c>
      <c r="Y152" s="0" t="n">
        <f aca="false">+M152+S152</f>
        <v>6405750</v>
      </c>
      <c r="AA152" s="0" t="n">
        <f aca="false">+Europe15!H153</f>
        <v>100.343</v>
      </c>
      <c r="AB152" s="0" t="n">
        <f aca="false">+Canada!G151</f>
        <v>100.761</v>
      </c>
      <c r="AC152" s="0" t="n">
        <f aca="false">+Japan!H152</f>
        <v>100.3</v>
      </c>
      <c r="AD152" s="0" t="n">
        <f aca="false">+US!G152</f>
        <v>101.11</v>
      </c>
      <c r="AF152" s="0" t="n">
        <f aca="false">+Europe15!G153*Row!$P$28</f>
        <v>1463702.77708281</v>
      </c>
      <c r="AG152" s="0" t="n">
        <f aca="false">Canada!F151*Row!$P$30</f>
        <v>108962.758982429</v>
      </c>
      <c r="AH152" s="0" t="n">
        <f aca="false">+Japan!G152*Row!$P$29</f>
        <v>882568.985562702</v>
      </c>
      <c r="AI152" s="0" t="n">
        <f aca="false">+US!F152</f>
        <v>1457921</v>
      </c>
    </row>
    <row r="153" customFormat="false" ht="14.65" hidden="false" customHeight="false" outlineLevel="0" collapsed="false">
      <c r="C153" s="9" t="s">
        <v>192</v>
      </c>
      <c r="D153" s="0" t="n">
        <f aca="false">+Row!$P$4*Europe15!C154</f>
        <v>7542583.07849134</v>
      </c>
      <c r="E153" s="0" t="n">
        <f aca="false">+Canada!B152*Row!$P$6</f>
        <v>666194.88296135</v>
      </c>
      <c r="F153" s="0" t="n">
        <f aca="false">+Row!$P$5*Japan!C153</f>
        <v>3073573.18462553</v>
      </c>
      <c r="G153" s="0" t="n">
        <f aca="false">+US!B153</f>
        <v>7841900</v>
      </c>
      <c r="J153" s="0" t="n">
        <f aca="false">+Europe15!D154*Row!$P$12</f>
        <v>4379045.96527068</v>
      </c>
      <c r="K153" s="0" t="n">
        <f aca="false">+Canada!C152*Row!$P$14</f>
        <v>386272.169167804</v>
      </c>
      <c r="L153" s="0" t="n">
        <f aca="false">+Japan!D153*Row!$P$13</f>
        <v>1683962.62693024</v>
      </c>
      <c r="M153" s="0" t="n">
        <f aca="false">+US!C153</f>
        <v>5254300</v>
      </c>
      <c r="P153" s="0" t="n">
        <f aca="false">+Europe15!E154*Row!$P$20</f>
        <v>1554757.13184271</v>
      </c>
      <c r="Q153" s="0" t="n">
        <f aca="false">+Canada!D152*Row!$P$22</f>
        <v>142362.660345789</v>
      </c>
      <c r="R153" s="0" t="n">
        <f aca="false">+Japan!E153*Row!$P$21</f>
        <v>463840.234628933</v>
      </c>
      <c r="S153" s="0" t="n">
        <f aca="false">+US!D153</f>
        <v>1171802</v>
      </c>
      <c r="V153" s="0" t="n">
        <f aca="false">+J153+P153</f>
        <v>5933803.0971134</v>
      </c>
      <c r="W153" s="0" t="n">
        <f aca="false">+K153+Q153</f>
        <v>528634.829513593</v>
      </c>
      <c r="X153" s="0" t="n">
        <f aca="false">+L153+R153</f>
        <v>2147802.86155917</v>
      </c>
      <c r="Y153" s="0" t="n">
        <f aca="false">+M153+S153</f>
        <v>6426102</v>
      </c>
      <c r="AA153" s="0" t="n">
        <f aca="false">+Europe15!H154</f>
        <v>100.588</v>
      </c>
      <c r="AB153" s="0" t="n">
        <f aca="false">+Canada!G152</f>
        <v>100.942</v>
      </c>
      <c r="AC153" s="0" t="n">
        <f aca="false">+Japan!H153</f>
        <v>100.86</v>
      </c>
      <c r="AD153" s="0" t="n">
        <f aca="false">+US!G153</f>
        <v>101.86</v>
      </c>
      <c r="AF153" s="0" t="n">
        <f aca="false">+Europe15!G154*Row!$P$28</f>
        <v>1472246.18463848</v>
      </c>
      <c r="AG153" s="0" t="n">
        <f aca="false">Canada!F152*Row!$P$30</f>
        <v>114076.842381327</v>
      </c>
      <c r="AH153" s="0" t="n">
        <f aca="false">+Japan!G153*Row!$P$29</f>
        <v>868372.455812448</v>
      </c>
      <c r="AI153" s="0" t="n">
        <f aca="false">+US!F153</f>
        <v>1481975</v>
      </c>
    </row>
    <row r="154" customFormat="false" ht="14.65" hidden="false" customHeight="false" outlineLevel="0" collapsed="false">
      <c r="C154" s="9" t="s">
        <v>193</v>
      </c>
      <c r="D154" s="0" t="n">
        <f aca="false">+Row!$P$4*Europe15!C155</f>
        <v>7565420.99898063</v>
      </c>
      <c r="E154" s="0" t="n">
        <f aca="false">+Canada!B153*Row!$P$6</f>
        <v>672655.824714208</v>
      </c>
      <c r="F154" s="0" t="n">
        <f aca="false">+Row!$P$5*Japan!C154</f>
        <v>3118873.2985549</v>
      </c>
      <c r="G154" s="0" t="n">
        <f aca="false">+US!B154</f>
        <v>7931300</v>
      </c>
      <c r="J154" s="0" t="n">
        <f aca="false">+Europe15!D155*Row!$P$12</f>
        <v>4390444.33094995</v>
      </c>
      <c r="K154" s="0" t="n">
        <f aca="false">+Canada!C153*Row!$P$14</f>
        <v>392329.467939973</v>
      </c>
      <c r="L154" s="0" t="n">
        <f aca="false">+Japan!D154*Row!$P$13</f>
        <v>1692689.41897494</v>
      </c>
      <c r="M154" s="0" t="n">
        <f aca="false">+US!C154</f>
        <v>5291900</v>
      </c>
      <c r="P154" s="0" t="n">
        <f aca="false">+Europe15!E155*Row!$P$20</f>
        <v>1558582.3695708</v>
      </c>
      <c r="Q154" s="0" t="n">
        <f aca="false">+Canada!D153*Row!$P$22</f>
        <v>141979.224762967</v>
      </c>
      <c r="R154" s="0" t="n">
        <f aca="false">+Japan!E154*Row!$P$21</f>
        <v>471128.244667181</v>
      </c>
      <c r="S154" s="0" t="n">
        <f aca="false">+US!D154</f>
        <v>1181298</v>
      </c>
      <c r="V154" s="0" t="n">
        <f aca="false">+J154+P154</f>
        <v>5949026.70052075</v>
      </c>
      <c r="W154" s="0" t="n">
        <f aca="false">+K154+Q154</f>
        <v>534308.69270294</v>
      </c>
      <c r="X154" s="0" t="n">
        <f aca="false">+L154+R154</f>
        <v>2163817.66364212</v>
      </c>
      <c r="Y154" s="0" t="n">
        <f aca="false">+M154+S154</f>
        <v>6473198</v>
      </c>
      <c r="AA154" s="0" t="n">
        <f aca="false">+Europe15!H155</f>
        <v>100.793</v>
      </c>
      <c r="AB154" s="0" t="n">
        <f aca="false">+Canada!G153</f>
        <v>100.966</v>
      </c>
      <c r="AC154" s="0" t="n">
        <f aca="false">+Japan!H154</f>
        <v>100.72</v>
      </c>
      <c r="AD154" s="0" t="n">
        <f aca="false">+US!G154</f>
        <v>102.35</v>
      </c>
      <c r="AF154" s="0" t="n">
        <f aca="false">+Europe15!G155*Row!$P$28</f>
        <v>1474263.69777333</v>
      </c>
      <c r="AG154" s="0" t="n">
        <f aca="false">Canada!F153*Row!$P$30</f>
        <v>120115.394702334</v>
      </c>
      <c r="AH154" s="0" t="n">
        <f aca="false">+Japan!G154*Row!$P$29</f>
        <v>886782.734109406</v>
      </c>
      <c r="AI154" s="0" t="n">
        <f aca="false">+US!F154</f>
        <v>1499528</v>
      </c>
    </row>
    <row r="155" customFormat="false" ht="14.65" hidden="false" customHeight="false" outlineLevel="0" collapsed="false">
      <c r="C155" s="9" t="s">
        <v>194</v>
      </c>
      <c r="D155" s="0" t="n">
        <f aca="false">+Row!$P$4*Europe15!C156</f>
        <v>7602984.70948012</v>
      </c>
      <c r="E155" s="0" t="n">
        <f aca="false">+Canada!B154*Row!$P$6</f>
        <v>680447.060424606</v>
      </c>
      <c r="F155" s="0" t="n">
        <f aca="false">+Row!$P$5*Japan!C155</f>
        <v>3207689.6324279</v>
      </c>
      <c r="G155" s="0" t="n">
        <f aca="false">+US!B155</f>
        <v>8016400</v>
      </c>
      <c r="J155" s="0" t="n">
        <f aca="false">+Europe15!D156*Row!$P$12</f>
        <v>4418880.49029622</v>
      </c>
      <c r="K155" s="0" t="n">
        <f aca="false">+Canada!C154*Row!$P$14</f>
        <v>398079.809004093</v>
      </c>
      <c r="L155" s="0" t="n">
        <f aca="false">+Japan!D155*Row!$P$13</f>
        <v>1781998.43778165</v>
      </c>
      <c r="M155" s="0" t="n">
        <f aca="false">+US!C155</f>
        <v>5350700</v>
      </c>
      <c r="P155" s="0" t="n">
        <f aca="false">+Europe15!E156*Row!$P$20</f>
        <v>1552092.52120278</v>
      </c>
      <c r="Q155" s="0" t="n">
        <f aca="false">+Canada!D154*Row!$P$22</f>
        <v>141205.382041272</v>
      </c>
      <c r="R155" s="0" t="n">
        <f aca="false">+Japan!E155*Row!$P$21</f>
        <v>468295.76549201</v>
      </c>
      <c r="S155" s="0" t="n">
        <f aca="false">+US!D155</f>
        <v>1179575</v>
      </c>
      <c r="V155" s="0" t="n">
        <f aca="false">+J155+P155</f>
        <v>5970973.011499</v>
      </c>
      <c r="W155" s="0" t="n">
        <f aca="false">+K155+Q155</f>
        <v>539285.191045364</v>
      </c>
      <c r="X155" s="0" t="n">
        <f aca="false">+L155+R155</f>
        <v>2250294.20327366</v>
      </c>
      <c r="Y155" s="0" t="n">
        <f aca="false">+M155+S155</f>
        <v>6530275</v>
      </c>
      <c r="AA155" s="0" t="n">
        <f aca="false">+Europe15!H156</f>
        <v>100.971</v>
      </c>
      <c r="AB155" s="0" t="n">
        <f aca="false">+Canada!G154</f>
        <v>101.832</v>
      </c>
      <c r="AC155" s="0" t="n">
        <f aca="false">+Japan!H155</f>
        <v>101.59</v>
      </c>
      <c r="AD155" s="0" t="n">
        <f aca="false">+US!G155</f>
        <v>102.88</v>
      </c>
      <c r="AF155" s="0" t="n">
        <f aca="false">+Europe15!G156*Row!$P$28</f>
        <v>1470295.72179134</v>
      </c>
      <c r="AG155" s="0" t="n">
        <f aca="false">Canada!F154*Row!$P$30</f>
        <v>125059.008654603</v>
      </c>
      <c r="AH155" s="0" t="n">
        <f aca="false">+Japan!G155*Row!$P$29</f>
        <v>889869.75525762</v>
      </c>
      <c r="AI155" s="0" t="n">
        <f aca="false">+US!F155</f>
        <v>1530320</v>
      </c>
    </row>
    <row r="156" customFormat="false" ht="14.65" hidden="false" customHeight="false" outlineLevel="0" collapsed="false">
      <c r="C156" s="9" t="s">
        <v>195</v>
      </c>
      <c r="D156" s="0" t="n">
        <f aca="false">+Row!$P$4*Europe15!C157</f>
        <v>7691245.66768604</v>
      </c>
      <c r="E156" s="0" t="n">
        <f aca="false">+Canada!B155*Row!$P$6</f>
        <v>688918.753402286</v>
      </c>
      <c r="F156" s="0" t="n">
        <f aca="false">+Row!$P$5*Japan!C156</f>
        <v>3106779.396774</v>
      </c>
      <c r="G156" s="0" t="n">
        <f aca="false">+US!B156</f>
        <v>8131900</v>
      </c>
      <c r="J156" s="0" t="n">
        <f aca="false">+Europe15!D157*Row!$P$12</f>
        <v>4455415.73033708</v>
      </c>
      <c r="K156" s="0" t="n">
        <f aca="false">+Canada!C155*Row!$P$14</f>
        <v>402039.563437926</v>
      </c>
      <c r="L156" s="0" t="n">
        <f aca="false">+Japan!D156*Row!$P$13</f>
        <v>1669231.50874241</v>
      </c>
      <c r="M156" s="0" t="n">
        <f aca="false">+US!C156</f>
        <v>5375700</v>
      </c>
      <c r="P156" s="0" t="n">
        <f aca="false">+Europe15!E157*Row!$P$20</f>
        <v>1557038.29349782</v>
      </c>
      <c r="Q156" s="0" t="n">
        <f aca="false">+Canada!D155*Row!$P$22</f>
        <v>141006.692693809</v>
      </c>
      <c r="R156" s="0" t="n">
        <f aca="false">+Japan!E156*Row!$P$21</f>
        <v>468635.009902188</v>
      </c>
      <c r="S156" s="0" t="n">
        <f aca="false">+US!D156</f>
        <v>1194074</v>
      </c>
      <c r="V156" s="0" t="n">
        <f aca="false">+J156+P156</f>
        <v>6012454.02383489</v>
      </c>
      <c r="W156" s="0" t="n">
        <f aca="false">+K156+Q156</f>
        <v>543046.256131736</v>
      </c>
      <c r="X156" s="0" t="n">
        <f aca="false">+L156+R156</f>
        <v>2137866.5186446</v>
      </c>
      <c r="Y156" s="0" t="n">
        <f aca="false">+M156+S156</f>
        <v>6569774</v>
      </c>
      <c r="AA156" s="0" t="n">
        <f aca="false">+Europe15!H157</f>
        <v>101.354</v>
      </c>
      <c r="AB156" s="0" t="n">
        <f aca="false">+Canada!G155</f>
        <v>102.74</v>
      </c>
      <c r="AC156" s="0" t="n">
        <f aca="false">+Japan!H156</f>
        <v>101.65</v>
      </c>
      <c r="AD156" s="0" t="n">
        <f aca="false">+US!G156</f>
        <v>103.55</v>
      </c>
      <c r="AF156" s="0" t="n">
        <f aca="false">+Europe15!G157*Row!$P$28</f>
        <v>1502470.85313986</v>
      </c>
      <c r="AG156" s="0" t="n">
        <f aca="false">Canada!F155*Row!$P$30</f>
        <v>128114.345659586</v>
      </c>
      <c r="AH156" s="0" t="n">
        <f aca="false">+Japan!G156*Row!$P$29</f>
        <v>876938.880631062</v>
      </c>
      <c r="AI156" s="0" t="n">
        <f aca="false">+US!F156</f>
        <v>1573821</v>
      </c>
    </row>
    <row r="157" customFormat="false" ht="14.65" hidden="false" customHeight="false" outlineLevel="0" collapsed="false">
      <c r="C157" s="9" t="s">
        <v>196</v>
      </c>
      <c r="D157" s="0" t="n">
        <f aca="false">+Row!$P$4*Europe15!C158</f>
        <v>7747454.63812436</v>
      </c>
      <c r="E157" s="0" t="n">
        <f aca="false">+Canada!B156*Row!$P$6</f>
        <v>698717.338051171</v>
      </c>
      <c r="F157" s="0" t="n">
        <f aca="false">+Row!$P$5*Japan!C157</f>
        <v>3120412.54422258</v>
      </c>
      <c r="G157" s="0" t="n">
        <f aca="false">+US!B157</f>
        <v>8216600</v>
      </c>
      <c r="J157" s="0" t="n">
        <f aca="false">+Europe15!D158*Row!$P$12</f>
        <v>4469493.36057201</v>
      </c>
      <c r="K157" s="0" t="n">
        <f aca="false">+Canada!C156*Row!$P$14</f>
        <v>406596.180081855</v>
      </c>
      <c r="L157" s="0" t="n">
        <f aca="false">+Japan!D157*Row!$P$13</f>
        <v>1685348.79528931</v>
      </c>
      <c r="M157" s="0" t="n">
        <f aca="false">+US!C157</f>
        <v>5462100</v>
      </c>
      <c r="P157" s="0" t="n">
        <f aca="false">+Europe15!E158*Row!$P$20</f>
        <v>1561070.1619121</v>
      </c>
      <c r="Q157" s="0" t="n">
        <f aca="false">+Canada!D156*Row!$P$22</f>
        <v>141327.38427217</v>
      </c>
      <c r="R157" s="0" t="n">
        <f aca="false">+Japan!E157*Row!$P$21</f>
        <v>469663.627980105</v>
      </c>
      <c r="S157" s="0" t="n">
        <f aca="false">+US!D157</f>
        <v>1196874</v>
      </c>
      <c r="V157" s="0" t="n">
        <f aca="false">+J157+P157</f>
        <v>6030563.52248412</v>
      </c>
      <c r="W157" s="0" t="n">
        <f aca="false">+K157+Q157</f>
        <v>547923.564354025</v>
      </c>
      <c r="X157" s="0" t="n">
        <f aca="false">+L157+R157</f>
        <v>2155012.42326942</v>
      </c>
      <c r="Y157" s="0" t="n">
        <f aca="false">+M157+S157</f>
        <v>6658974</v>
      </c>
      <c r="AA157" s="0" t="n">
        <f aca="false">+Europe15!H158</f>
        <v>101.691</v>
      </c>
      <c r="AB157" s="0" t="n">
        <f aca="false">+Canada!G156</f>
        <v>103.65</v>
      </c>
      <c r="AC157" s="0" t="n">
        <f aca="false">+Japan!H157</f>
        <v>101.57</v>
      </c>
      <c r="AD157" s="0" t="n">
        <f aca="false">+US!G157</f>
        <v>104.05</v>
      </c>
      <c r="AF157" s="0" t="n">
        <f aca="false">+Europe15!G158*Row!$P$28</f>
        <v>1512072.05404053</v>
      </c>
      <c r="AG157" s="0" t="n">
        <f aca="false">Canada!F156*Row!$P$30</f>
        <v>134008.654602675</v>
      </c>
      <c r="AH157" s="0" t="n">
        <f aca="false">+Japan!G157*Row!$P$29</f>
        <v>876054.099398078</v>
      </c>
      <c r="AI157" s="0" t="n">
        <f aca="false">+US!F157</f>
        <v>1624724</v>
      </c>
    </row>
    <row r="158" customFormat="false" ht="14.65" hidden="false" customHeight="false" outlineLevel="0" collapsed="false">
      <c r="C158" s="9" t="s">
        <v>197</v>
      </c>
      <c r="D158" s="0" t="n">
        <f aca="false">+Row!$P$4*Europe15!C159</f>
        <v>7812041.79408767</v>
      </c>
      <c r="E158" s="0" t="n">
        <f aca="false">+Canada!B157*Row!$P$6</f>
        <v>704824.442025041</v>
      </c>
      <c r="F158" s="0" t="n">
        <f aca="false">+Row!$P$5*Japan!C158</f>
        <v>3142048.33003538</v>
      </c>
      <c r="G158" s="0" t="n">
        <f aca="false">+US!B158</f>
        <v>8272900</v>
      </c>
      <c r="J158" s="0" t="n">
        <f aca="false">+Europe15!D159*Row!$P$12</f>
        <v>4508216.54749745</v>
      </c>
      <c r="K158" s="0" t="n">
        <f aca="false">+Canada!C157*Row!$P$14</f>
        <v>409570.259208731</v>
      </c>
      <c r="L158" s="0" t="n">
        <f aca="false">+Japan!D158*Row!$P$13</f>
        <v>1695297.72276633</v>
      </c>
      <c r="M158" s="0" t="n">
        <f aca="false">+US!C158</f>
        <v>5507100</v>
      </c>
      <c r="P158" s="0" t="n">
        <f aca="false">+Europe15!E159*Row!$P$20</f>
        <v>1558798.25237728</v>
      </c>
      <c r="Q158" s="0" t="n">
        <f aca="false">+Canada!D157*Row!$P$22</f>
        <v>141341.327384272</v>
      </c>
      <c r="R158" s="0" t="n">
        <f aca="false">+Japan!E158*Row!$P$21</f>
        <v>474921.009267238</v>
      </c>
      <c r="S158" s="0" t="n">
        <f aca="false">+US!D158</f>
        <v>1200374</v>
      </c>
      <c r="V158" s="0" t="n">
        <f aca="false">+J158+P158</f>
        <v>6067014.79987473</v>
      </c>
      <c r="W158" s="0" t="n">
        <f aca="false">+K158+Q158</f>
        <v>550911.586593003</v>
      </c>
      <c r="X158" s="0" t="n">
        <f aca="false">+L158+R158</f>
        <v>2170218.73203357</v>
      </c>
      <c r="Y158" s="0" t="n">
        <f aca="false">+M158+S158</f>
        <v>6707474</v>
      </c>
      <c r="AA158" s="0" t="n">
        <f aca="false">+Europe15!H159</f>
        <v>102.067</v>
      </c>
      <c r="AB158" s="0" t="n">
        <f aca="false">+Canada!G157</f>
        <v>104.264</v>
      </c>
      <c r="AC158" s="0" t="n">
        <f aca="false">+Japan!H158</f>
        <v>101.38</v>
      </c>
      <c r="AD158" s="0" t="n">
        <f aca="false">+US!G158</f>
        <v>104.49</v>
      </c>
      <c r="AF158" s="0" t="n">
        <f aca="false">+Europe15!G159*Row!$P$28</f>
        <v>1545971.47860896</v>
      </c>
      <c r="AG158" s="0" t="n">
        <f aca="false">Canada!F157*Row!$P$30</f>
        <v>134467.61080514</v>
      </c>
      <c r="AH158" s="0" t="n">
        <f aca="false">+Japan!G158*Row!$P$29</f>
        <v>872061.69332882</v>
      </c>
      <c r="AI158" s="0" t="n">
        <f aca="false">+US!F158</f>
        <v>1635924</v>
      </c>
    </row>
    <row r="159" customFormat="false" ht="14.65" hidden="false" customHeight="false" outlineLevel="0" collapsed="false">
      <c r="C159" s="9" t="s">
        <v>198</v>
      </c>
      <c r="D159" s="0" t="n">
        <f aca="false">+Row!$P$4*Europe15!C160</f>
        <v>7877532.11009174</v>
      </c>
      <c r="E159" s="0" t="n">
        <f aca="false">+Canada!B158*Row!$P$6</f>
        <v>709420.930865542</v>
      </c>
      <c r="F159" s="0" t="n">
        <f aca="false">+Row!$P$5*Japan!C159</f>
        <v>3124357.49835102</v>
      </c>
      <c r="G159" s="0" t="n">
        <f aca="false">+US!B159</f>
        <v>8396300</v>
      </c>
      <c r="J159" s="0" t="n">
        <f aca="false">+Europe15!D160*Row!$P$12</f>
        <v>4559450.45965271</v>
      </c>
      <c r="K159" s="0" t="n">
        <f aca="false">+Canada!C158*Row!$P$14</f>
        <v>410900.409276944</v>
      </c>
      <c r="L159" s="0" t="n">
        <f aca="false">+Japan!D159*Row!$P$13</f>
        <v>1703761.34110437</v>
      </c>
      <c r="M159" s="0" t="n">
        <f aca="false">+US!C159</f>
        <v>5576300</v>
      </c>
      <c r="P159" s="0" t="n">
        <f aca="false">+Europe15!E160*Row!$P$20</f>
        <v>1566166.02415831</v>
      </c>
      <c r="Q159" s="0" t="n">
        <f aca="false">+Canada!D158*Row!$P$22</f>
        <v>142941.299498048</v>
      </c>
      <c r="R159" s="0" t="n">
        <f aca="false">+Japan!E159*Row!$P$21</f>
        <v>474003.658518149</v>
      </c>
      <c r="S159" s="0" t="n">
        <f aca="false">+US!D159</f>
        <v>1193000</v>
      </c>
      <c r="V159" s="0" t="n">
        <f aca="false">+J159+P159</f>
        <v>6125616.48381102</v>
      </c>
      <c r="W159" s="0" t="n">
        <f aca="false">+K159+Q159</f>
        <v>553841.708774992</v>
      </c>
      <c r="X159" s="0" t="n">
        <f aca="false">+L159+R159</f>
        <v>2177764.99962252</v>
      </c>
      <c r="Y159" s="0" t="n">
        <f aca="false">+M159+S159</f>
        <v>6769300</v>
      </c>
      <c r="AA159" s="0" t="n">
        <f aca="false">+Europe15!H160</f>
        <v>102.688</v>
      </c>
      <c r="AB159" s="0" t="n">
        <f aca="false">+Canada!G158</f>
        <v>104.753</v>
      </c>
      <c r="AC159" s="0" t="n">
        <f aca="false">+Japan!H159</f>
        <v>101.53</v>
      </c>
      <c r="AD159" s="0" t="n">
        <f aca="false">+US!G159</f>
        <v>104.69</v>
      </c>
      <c r="AF159" s="0" t="n">
        <f aca="false">+Europe15!G160*Row!$P$28</f>
        <v>1573827.3705279</v>
      </c>
      <c r="AG159" s="0" t="n">
        <f aca="false">Canada!F158*Row!$P$30</f>
        <v>133212.037765539</v>
      </c>
      <c r="AH159" s="0" t="n">
        <f aca="false">+Japan!G159*Row!$P$29</f>
        <v>863697.184653196</v>
      </c>
      <c r="AI159" s="0" t="n">
        <f aca="false">+US!F159</f>
        <v>1694146</v>
      </c>
    </row>
    <row r="160" customFormat="false" ht="14.65" hidden="false" customHeight="false" outlineLevel="0" collapsed="false">
      <c r="C160" s="9" t="s">
        <v>199</v>
      </c>
      <c r="D160" s="0" t="n">
        <f aca="false">+Row!$P$4*Europe15!C161</f>
        <v>7911616.71763507</v>
      </c>
      <c r="E160" s="0" t="n">
        <f aca="false">+Canada!B159*Row!$P$6</f>
        <v>711418.072945019</v>
      </c>
      <c r="F160" s="0" t="n">
        <f aca="false">+Row!$P$5*Japan!C160</f>
        <v>3128192.72051328</v>
      </c>
      <c r="G160" s="0" t="n">
        <f aca="false">+US!B160</f>
        <v>8442900</v>
      </c>
      <c r="J160" s="0" t="n">
        <f aca="false">+Europe15!D161*Row!$P$12</f>
        <v>4593587.3340143</v>
      </c>
      <c r="K160" s="0" t="n">
        <f aca="false">+Canada!C159*Row!$P$14</f>
        <v>416551.841746248</v>
      </c>
      <c r="L160" s="0" t="n">
        <f aca="false">+Japan!D160*Row!$P$13</f>
        <v>1709543.95241243</v>
      </c>
      <c r="M160" s="0" t="n">
        <f aca="false">+US!C160</f>
        <v>5660200</v>
      </c>
      <c r="P160" s="0" t="n">
        <f aca="false">+Europe15!E161*Row!$P$20</f>
        <v>1572928.29606785</v>
      </c>
      <c r="Q160" s="0" t="n">
        <f aca="false">+Canada!D159*Row!$P$22</f>
        <v>143460.680423871</v>
      </c>
      <c r="R160" s="0" t="n">
        <f aca="false">+Japan!E160*Row!$P$21</f>
        <v>479233.827686819</v>
      </c>
      <c r="S160" s="0" t="n">
        <f aca="false">+US!D160</f>
        <v>1210662</v>
      </c>
      <c r="V160" s="0" t="n">
        <f aca="false">+J160+P160</f>
        <v>6166515.63008215</v>
      </c>
      <c r="W160" s="0" t="n">
        <f aca="false">+K160+Q160</f>
        <v>560012.522170119</v>
      </c>
      <c r="X160" s="0" t="n">
        <f aca="false">+L160+R160</f>
        <v>2188777.78009924</v>
      </c>
      <c r="Y160" s="0" t="n">
        <f aca="false">+M160+S160</f>
        <v>6870862</v>
      </c>
      <c r="AA160" s="0" t="n">
        <f aca="false">+Europe15!H161</f>
        <v>103.064</v>
      </c>
      <c r="AB160" s="0" t="n">
        <f aca="false">+Canada!G159</f>
        <v>105.424</v>
      </c>
      <c r="AC160" s="0" t="n">
        <f aca="false">+Japan!H160</f>
        <v>101.02</v>
      </c>
      <c r="AD160" s="0" t="n">
        <f aca="false">+US!G160</f>
        <v>105.08</v>
      </c>
      <c r="AF160" s="0" t="n">
        <f aca="false">+Europe15!G161*Row!$P$28</f>
        <v>1582802.10157618</v>
      </c>
      <c r="AG160" s="0" t="n">
        <f aca="false">Canada!F159*Row!$P$30</f>
        <v>134074.219774456</v>
      </c>
      <c r="AH160" s="0" t="n">
        <f aca="false">+Japan!G160*Row!$P$29</f>
        <v>856746.6776553</v>
      </c>
      <c r="AI160" s="0" t="n">
        <f aca="false">+US!F160</f>
        <v>1743205</v>
      </c>
    </row>
    <row r="161" customFormat="false" ht="14.65" hidden="false" customHeight="false" outlineLevel="0" collapsed="false">
      <c r="C161" s="9" t="s">
        <v>200</v>
      </c>
      <c r="D161" s="0" t="n">
        <f aca="false">+Row!$P$4*Europe15!C162</f>
        <v>7959102.95616718</v>
      </c>
      <c r="E161" s="0" t="n">
        <f aca="false">+Canada!B160*Row!$P$6</f>
        <v>716552.123026674</v>
      </c>
      <c r="F161" s="0" t="n">
        <f aca="false">+Row!$P$5*Japan!C161</f>
        <v>3093763.2667746</v>
      </c>
      <c r="G161" s="0" t="n">
        <f aca="false">+US!B161</f>
        <v>8528500</v>
      </c>
      <c r="J161" s="0" t="n">
        <f aca="false">+Europe15!D162*Row!$P$12</f>
        <v>4630222.6762002</v>
      </c>
      <c r="K161" s="0" t="n">
        <f aca="false">+Canada!C160*Row!$P$14</f>
        <v>418103.683492497</v>
      </c>
      <c r="L161" s="0" t="n">
        <f aca="false">+Japan!D161*Row!$P$13</f>
        <v>1717581.56582347</v>
      </c>
      <c r="M161" s="0" t="n">
        <f aca="false">+US!C161</f>
        <v>5713700</v>
      </c>
      <c r="P161" s="0" t="n">
        <f aca="false">+Europe15!E162*Row!$P$20</f>
        <v>1579371.88383449</v>
      </c>
      <c r="Q161" s="0" t="n">
        <f aca="false">+Canada!D160*Row!$P$22</f>
        <v>143310.791968767</v>
      </c>
      <c r="R161" s="0" t="n">
        <f aca="false">+Japan!E161*Row!$P$21</f>
        <v>480592.014755015</v>
      </c>
      <c r="S161" s="0" t="n">
        <f aca="false">+US!D161</f>
        <v>1209070</v>
      </c>
      <c r="V161" s="0" t="n">
        <f aca="false">+J161+P161</f>
        <v>6209594.56003469</v>
      </c>
      <c r="W161" s="0" t="n">
        <f aca="false">+K161+Q161</f>
        <v>561414.475461264</v>
      </c>
      <c r="X161" s="0" t="n">
        <f aca="false">+L161+R161</f>
        <v>2198173.58057848</v>
      </c>
      <c r="Y161" s="0" t="n">
        <f aca="false">+M161+S161</f>
        <v>6922770</v>
      </c>
      <c r="AA161" s="0" t="n">
        <f aca="false">+Europe15!H162</f>
        <v>103.389</v>
      </c>
      <c r="AB161" s="0" t="n">
        <f aca="false">+Canada!G160</f>
        <v>106.157</v>
      </c>
      <c r="AC161" s="0" t="n">
        <f aca="false">+Japan!H161</f>
        <v>100.64</v>
      </c>
      <c r="AD161" s="0" t="n">
        <f aca="false">+US!G161</f>
        <v>105.35</v>
      </c>
      <c r="AF161" s="0" t="n">
        <f aca="false">+Europe15!G162*Row!$P$28</f>
        <v>1611337.50312735</v>
      </c>
      <c r="AG161" s="0" t="n">
        <f aca="false">Canada!F160*Row!$P$30</f>
        <v>134916.732231838</v>
      </c>
      <c r="AH161" s="0" t="n">
        <f aca="false">+Japan!G161*Row!$P$29</f>
        <v>820925.694270703</v>
      </c>
      <c r="AI161" s="0" t="n">
        <f aca="false">+US!F161</f>
        <v>1766317</v>
      </c>
    </row>
    <row r="162" customFormat="false" ht="14.65" hidden="false" customHeight="false" outlineLevel="0" collapsed="false">
      <c r="C162" s="9" t="s">
        <v>201</v>
      </c>
      <c r="D162" s="0" t="n">
        <f aca="false">+Row!$P$4*Europe15!C163</f>
        <v>7978115.18858308</v>
      </c>
      <c r="E162" s="0" t="n">
        <f aca="false">+Canada!B161*Row!$P$6</f>
        <v>727340.772999456</v>
      </c>
      <c r="F162" s="0" t="n">
        <f aca="false">+Row!$P$5*Japan!C162</f>
        <v>3097822.74989507</v>
      </c>
      <c r="G162" s="0" t="n">
        <f aca="false">+US!B162</f>
        <v>8667900</v>
      </c>
      <c r="J162" s="0" t="n">
        <f aca="false">+Europe15!D163*Row!$P$12</f>
        <v>4666840.65372829</v>
      </c>
      <c r="K162" s="0" t="n">
        <f aca="false">+Canada!C161*Row!$P$14</f>
        <v>418379.945429741</v>
      </c>
      <c r="L162" s="0" t="n">
        <f aca="false">+Japan!D162*Row!$P$13</f>
        <v>1714482.36495824</v>
      </c>
      <c r="M162" s="0" t="n">
        <f aca="false">+US!C162</f>
        <v>5784700</v>
      </c>
      <c r="P162" s="0" t="n">
        <f aca="false">+Europe15!E163*Row!$P$20</f>
        <v>1584805.96247751</v>
      </c>
      <c r="Q162" s="0" t="n">
        <f aca="false">+Canada!D161*Row!$P$22</f>
        <v>144482.013385388</v>
      </c>
      <c r="R162" s="0" t="n">
        <f aca="false">+Japan!E162*Row!$P$21</f>
        <v>484258.394182654</v>
      </c>
      <c r="S162" s="0" t="n">
        <f aca="false">+US!D162</f>
        <v>1223778</v>
      </c>
      <c r="V162" s="0" t="n">
        <f aca="false">+J162+P162</f>
        <v>6251646.61620581</v>
      </c>
      <c r="W162" s="0" t="n">
        <f aca="false">+K162+Q162</f>
        <v>562861.958815128</v>
      </c>
      <c r="X162" s="0" t="n">
        <f aca="false">+L162+R162</f>
        <v>2198740.75914089</v>
      </c>
      <c r="Y162" s="0" t="n">
        <f aca="false">+M162+S162</f>
        <v>7008478</v>
      </c>
      <c r="AA162" s="0" t="n">
        <f aca="false">+Europe15!H163</f>
        <v>103.845</v>
      </c>
      <c r="AB162" s="0" t="n">
        <f aca="false">+Canada!G161</f>
        <v>107.052</v>
      </c>
      <c r="AC162" s="0" t="n">
        <f aca="false">+Japan!H162</f>
        <v>100.37</v>
      </c>
      <c r="AD162" s="0" t="n">
        <f aca="false">+US!G162</f>
        <v>105.92</v>
      </c>
      <c r="AF162" s="0" t="n">
        <f aca="false">+Europe15!G163*Row!$P$28</f>
        <v>1624716.53740305</v>
      </c>
      <c r="AG162" s="0" t="n">
        <f aca="false">Canada!F161*Row!$P$30</f>
        <v>137345.921846315</v>
      </c>
      <c r="AH162" s="0" t="n">
        <f aca="false">+Japan!G162*Row!$P$29</f>
        <v>826972.58237796</v>
      </c>
      <c r="AI162" s="0" t="n">
        <f aca="false">+US!F162</f>
        <v>1812537</v>
      </c>
    </row>
    <row r="163" customFormat="false" ht="14.65" hidden="false" customHeight="false" outlineLevel="0" collapsed="false">
      <c r="C163" s="11" t="s">
        <v>202</v>
      </c>
      <c r="D163" s="0" t="n">
        <f aca="false">+Row!$P$4*Europe15!C164</f>
        <v>8036646.27930683</v>
      </c>
      <c r="E163" s="0" t="n">
        <f aca="false">+Canada!B162*Row!$P$6</f>
        <v>735958.764289603</v>
      </c>
      <c r="F163" s="0" t="n">
        <f aca="false">+Row!$P$5*Japan!C163</f>
        <v>3112504.64711879</v>
      </c>
      <c r="G163" s="0" t="n">
        <f aca="false">+US!B163</f>
        <v>8733500</v>
      </c>
      <c r="J163" s="0" t="n">
        <f aca="false">+Europe15!D164*Row!$P$12</f>
        <v>4716632.27783452</v>
      </c>
      <c r="K163" s="0" t="n">
        <f aca="false">+Canada!C162*Row!$P$14</f>
        <v>423339.017735334</v>
      </c>
      <c r="L163" s="0" t="n">
        <f aca="false">+Japan!D163*Row!$P$13</f>
        <v>1709873.82082557</v>
      </c>
      <c r="M163" s="0" t="n">
        <f aca="false">+US!C163</f>
        <v>5854000</v>
      </c>
      <c r="P163" s="0" t="n">
        <f aca="false">+Europe15!E164*Row!$P$20</f>
        <v>1596999.22898998</v>
      </c>
      <c r="Q163" s="0" t="n">
        <f aca="false">+Canada!D162*Row!$P$22</f>
        <v>144659.788064696</v>
      </c>
      <c r="R163" s="0" t="n">
        <f aca="false">+Japan!E163*Row!$P$21</f>
        <v>490877.590820445</v>
      </c>
      <c r="S163" s="0" t="n">
        <f aca="false">+US!D163</f>
        <v>1222517</v>
      </c>
      <c r="V163" s="0" t="n">
        <f aca="false">+J163+P163</f>
        <v>6313631.5068245</v>
      </c>
      <c r="W163" s="0" t="n">
        <f aca="false">+K163+Q163</f>
        <v>567998.80580003</v>
      </c>
      <c r="X163" s="0" t="n">
        <f aca="false">+L163+R163</f>
        <v>2200751.41164602</v>
      </c>
      <c r="Y163" s="0" t="n">
        <f aca="false">+M163+S163</f>
        <v>7076517</v>
      </c>
      <c r="AA163" s="0" t="n">
        <f aca="false">+Europe15!H164</f>
        <v>104.201</v>
      </c>
      <c r="AB163" s="0" t="n">
        <f aca="false">+Canada!G162</f>
        <v>107.792</v>
      </c>
      <c r="AC163" s="0" t="n">
        <f aca="false">+Japan!H163</f>
        <v>100.31</v>
      </c>
      <c r="AD163" s="0" t="n">
        <f aca="false">+US!G163</f>
        <v>106.42</v>
      </c>
      <c r="AF163" s="0" t="n">
        <f aca="false">+Europe15!G164*Row!$P$28</f>
        <v>1649076.8076057</v>
      </c>
      <c r="AG163" s="0" t="n">
        <f aca="false">Canada!F162*Row!$P$30</f>
        <v>140401.258851298</v>
      </c>
      <c r="AH163" s="0" t="n">
        <f aca="false">+Japan!G163*Row!$P$29</f>
        <v>842373.544864531</v>
      </c>
      <c r="AI163" s="0" t="n">
        <f aca="false">+US!F163</f>
        <v>1848258</v>
      </c>
    </row>
    <row r="164" customFormat="false" ht="14.65" hidden="false" customHeight="false" outlineLevel="0" collapsed="false">
      <c r="C164" s="11" t="s">
        <v>203</v>
      </c>
      <c r="D164" s="0" t="n">
        <f aca="false">+Row!$P$4*Europe15!C165</f>
        <v>8082392.45667686</v>
      </c>
      <c r="E164" s="0" t="n">
        <f aca="false">+Canada!B163*Row!$P$6</f>
        <v>742011.431682091</v>
      </c>
      <c r="F164" s="0" t="n">
        <f aca="false">+Row!$P$5*Japan!C164</f>
        <v>3160239.8512922</v>
      </c>
      <c r="G164" s="0" t="n">
        <f aca="false">+US!B164</f>
        <v>8771200</v>
      </c>
      <c r="J164" s="0" t="n">
        <f aca="false">+Europe15!D165*Row!$P$12</f>
        <v>4737608.78447395</v>
      </c>
      <c r="K164" s="0" t="n">
        <f aca="false">+Canada!C163*Row!$P$14</f>
        <v>428233.287858117</v>
      </c>
      <c r="L164" s="0" t="n">
        <f aca="false">+Japan!D164*Row!$P$13</f>
        <v>1743038.51469086</v>
      </c>
      <c r="M164" s="0" t="n">
        <f aca="false">+US!C164</f>
        <v>5936100</v>
      </c>
      <c r="P164" s="0" t="n">
        <f aca="false">+Europe15!E165*Row!$P$20</f>
        <v>1600924.18401439</v>
      </c>
      <c r="Q164" s="0" t="n">
        <f aca="false">+Canada!D163*Row!$P$22</f>
        <v>144949.107640825</v>
      </c>
      <c r="R164" s="0" t="n">
        <f aca="false">+Japan!E164*Row!$P$21</f>
        <v>496440.352548113</v>
      </c>
      <c r="S164" s="0" t="n">
        <f aca="false">+US!D164</f>
        <v>1221993</v>
      </c>
      <c r="V164" s="0" t="n">
        <f aca="false">+J164+P164</f>
        <v>6338532.96848835</v>
      </c>
      <c r="W164" s="0" t="n">
        <f aca="false">+K164+Q164</f>
        <v>573182.395498943</v>
      </c>
      <c r="X164" s="0" t="n">
        <f aca="false">+L164+R164</f>
        <v>2239478.86723897</v>
      </c>
      <c r="Y164" s="0" t="n">
        <f aca="false">+M164+S164</f>
        <v>7158093</v>
      </c>
      <c r="AA164" s="0" t="n">
        <f aca="false">+Europe15!H165</f>
        <v>104.473</v>
      </c>
      <c r="AB164" s="0" t="n">
        <f aca="false">+Canada!G163</f>
        <v>108.407</v>
      </c>
      <c r="AC164" s="0" t="n">
        <f aca="false">+Japan!H164</f>
        <v>99.92</v>
      </c>
      <c r="AD164" s="0" t="n">
        <f aca="false">+US!G164</f>
        <v>106.64</v>
      </c>
      <c r="AF164" s="0" t="n">
        <f aca="false">+Europe15!G165*Row!$P$28</f>
        <v>1668655.49161871</v>
      </c>
      <c r="AG164" s="0" t="n">
        <f aca="false">Canada!F163*Row!$P$30</f>
        <v>147715.053763441</v>
      </c>
      <c r="AH164" s="0" t="n">
        <f aca="false">+Japan!G164*Row!$P$29</f>
        <v>850265.346068375</v>
      </c>
      <c r="AI164" s="0" t="n">
        <f aca="false">+US!F164</f>
        <v>1878062</v>
      </c>
    </row>
    <row r="165" customFormat="false" ht="14.65" hidden="false" customHeight="false" outlineLevel="0" collapsed="false">
      <c r="C165" s="11" t="s">
        <v>204</v>
      </c>
      <c r="D165" s="0" t="n">
        <f aca="false">+Row!$P$4*Europe15!C166</f>
        <v>8166185.52497452</v>
      </c>
      <c r="E165" s="0" t="n">
        <f aca="false">+Canada!B164*Row!$P$6</f>
        <v>753776.537833424</v>
      </c>
      <c r="F165" s="0" t="n">
        <f aca="false">+Row!$P$5*Japan!C165</f>
        <v>3157877.31606404</v>
      </c>
      <c r="G165" s="0" t="n">
        <f aca="false">+US!B165</f>
        <v>8871500</v>
      </c>
      <c r="J165" s="0" t="n">
        <f aca="false">+Europe15!D166*Row!$P$12</f>
        <v>4778997.95709908</v>
      </c>
      <c r="K165" s="0" t="n">
        <f aca="false">+Canada!C164*Row!$P$14</f>
        <v>433032.060027285</v>
      </c>
      <c r="L165" s="0" t="n">
        <f aca="false">+Japan!D165*Row!$P$13</f>
        <v>1766559.5145106</v>
      </c>
      <c r="M165" s="0" t="n">
        <f aca="false">+US!C165</f>
        <v>6000000</v>
      </c>
      <c r="P165" s="0" t="n">
        <f aca="false">+Europe15!E166*Row!$P$20</f>
        <v>1609775.37907993</v>
      </c>
      <c r="Q165" s="0" t="n">
        <f aca="false">+Canada!D164*Row!$P$22</f>
        <v>145810.094813162</v>
      </c>
      <c r="R165" s="0" t="n">
        <f aca="false">+Japan!E165*Row!$P$21</f>
        <v>502664.671111313</v>
      </c>
      <c r="S165" s="0" t="n">
        <f aca="false">+US!D165</f>
        <v>1238321</v>
      </c>
      <c r="V165" s="0" t="n">
        <f aca="false">+J165+P165</f>
        <v>6388773.33617901</v>
      </c>
      <c r="W165" s="0" t="n">
        <f aca="false">+K165+Q165</f>
        <v>578842.154840448</v>
      </c>
      <c r="X165" s="0" t="n">
        <f aca="false">+L165+R165</f>
        <v>2269224.18562192</v>
      </c>
      <c r="Y165" s="0" t="n">
        <f aca="false">+M165+S165</f>
        <v>7238321</v>
      </c>
      <c r="AA165" s="0" t="n">
        <f aca="false">+Europe15!H166</f>
        <v>105.087</v>
      </c>
      <c r="AB165" s="0" t="n">
        <f aca="false">+Canada!G164</f>
        <v>108.946</v>
      </c>
      <c r="AC165" s="0" t="n">
        <f aca="false">+Japan!H165</f>
        <v>100.01</v>
      </c>
      <c r="AD165" s="0" t="n">
        <f aca="false">+US!G165</f>
        <v>106.99</v>
      </c>
      <c r="AF165" s="0" t="n">
        <f aca="false">+Europe15!G166*Row!$P$28</f>
        <v>1694475.85689267</v>
      </c>
      <c r="AG165" s="0" t="n">
        <f aca="false">Canada!F164*Row!$P$30</f>
        <v>149695.12195122</v>
      </c>
      <c r="AH165" s="0" t="n">
        <f aca="false">+Japan!G165*Row!$P$29</f>
        <v>819065.475577271</v>
      </c>
      <c r="AI165" s="0" t="n">
        <f aca="false">+US!F165</f>
        <v>1905859</v>
      </c>
    </row>
    <row r="166" customFormat="false" ht="14.65" hidden="false" customHeight="false" outlineLevel="0" collapsed="false">
      <c r="C166" s="11" t="s">
        <v>205</v>
      </c>
      <c r="D166" s="0" t="n">
        <f aca="false">+Row!$P$4*Europe15!C167</f>
        <v>8249005.09683996</v>
      </c>
      <c r="E166" s="0" t="n">
        <f aca="false">+Canada!B165*Row!$P$6</f>
        <v>763129.422972238</v>
      </c>
      <c r="F166" s="0" t="n">
        <f aca="false">+Row!$P$5*Japan!C166</f>
        <v>3111341.36835162</v>
      </c>
      <c r="G166" s="0" t="n">
        <f aca="false">+US!B166</f>
        <v>9049900</v>
      </c>
      <c r="J166" s="0" t="n">
        <f aca="false">+Europe15!D167*Row!$P$12</f>
        <v>4822156.28192033</v>
      </c>
      <c r="K166" s="0" t="n">
        <f aca="false">+Canada!C165*Row!$P$14</f>
        <v>436961.118690314</v>
      </c>
      <c r="L166" s="0" t="n">
        <f aca="false">+Japan!D166*Row!$P$13</f>
        <v>1707546.7163372</v>
      </c>
      <c r="M166" s="0" t="n">
        <f aca="false">+US!C166</f>
        <v>6083600</v>
      </c>
      <c r="P166" s="0" t="n">
        <f aca="false">+Europe15!E167*Row!$P$20</f>
        <v>1617496.78745824</v>
      </c>
      <c r="Q166" s="0" t="n">
        <f aca="false">+Canada!D165*Row!$P$22</f>
        <v>146374.790853318</v>
      </c>
      <c r="R166" s="0" t="n">
        <f aca="false">+Japan!E166*Row!$P$21</f>
        <v>504156.499916852</v>
      </c>
      <c r="S166" s="0" t="n">
        <f aca="false">+US!D166</f>
        <v>1259129</v>
      </c>
      <c r="V166" s="0" t="n">
        <f aca="false">+J166+P166</f>
        <v>6439653.06937856</v>
      </c>
      <c r="W166" s="0" t="n">
        <f aca="false">+K166+Q166</f>
        <v>583335.909543632</v>
      </c>
      <c r="X166" s="0" t="n">
        <f aca="false">+L166+R166</f>
        <v>2211703.21625405</v>
      </c>
      <c r="Y166" s="0" t="n">
        <f aca="false">+M166+S166</f>
        <v>7342729</v>
      </c>
      <c r="AA166" s="0" t="n">
        <f aca="false">+Europe15!H167</f>
        <v>105.427</v>
      </c>
      <c r="AB166" s="0" t="n">
        <f aca="false">+Canada!G165</f>
        <v>109.944</v>
      </c>
      <c r="AC166" s="0" t="n">
        <f aca="false">+Japan!H166</f>
        <v>100.1</v>
      </c>
      <c r="AD166" s="0" t="n">
        <f aca="false">+US!G166</f>
        <v>107.5</v>
      </c>
      <c r="AF166" s="0" t="n">
        <f aca="false">+Europe15!G167*Row!$P$28</f>
        <v>1714799.09932449</v>
      </c>
      <c r="AG166" s="0" t="n">
        <f aca="false">Canada!F165*Row!$P$30</f>
        <v>156235.247836349</v>
      </c>
      <c r="AH166" s="0" t="n">
        <f aca="false">+Japan!G166*Row!$P$29</f>
        <v>831317.017174646</v>
      </c>
      <c r="AI166" s="0" t="n">
        <f aca="false">+US!F166</f>
        <v>1936142</v>
      </c>
    </row>
    <row r="167" customFormat="false" ht="14.65" hidden="false" customHeight="false" outlineLevel="0" collapsed="false">
      <c r="C167" s="13" t="s">
        <v>206</v>
      </c>
      <c r="D167" s="0" t="n">
        <f aca="false">+Row!$P$4*Europe15!C168</f>
        <v>8323276.24872579</v>
      </c>
      <c r="E167" s="0" t="n">
        <f aca="false">+Canada!B166*Row!$P$6</f>
        <v>772121.665759391</v>
      </c>
      <c r="F167" s="0" t="n">
        <f aca="false">+Row!$P$5*Japan!C167</f>
        <v>3186647.47856329</v>
      </c>
      <c r="G167" s="0" t="n">
        <f aca="false">+US!B167</f>
        <v>9102500</v>
      </c>
      <c r="J167" s="0" t="n">
        <f aca="false">+Europe15!D168*Row!$P$12</f>
        <v>4856622.06332993</v>
      </c>
      <c r="K167" s="0" t="n">
        <f aca="false">+Canada!C166*Row!$P$14</f>
        <v>441265.347885403</v>
      </c>
      <c r="L167" s="0" t="n">
        <f aca="false">+Japan!D167*Row!$P$13</f>
        <v>1741412.00504717</v>
      </c>
      <c r="M167" s="0" t="n">
        <f aca="false">+US!C167</f>
        <v>6171700</v>
      </c>
      <c r="P167" s="0" t="n">
        <f aca="false">+Europe15!E168*Row!$P$20</f>
        <v>1627169.36520175</v>
      </c>
      <c r="Q167" s="0" t="n">
        <f aca="false">+Canada!D166*Row!$P$22</f>
        <v>147434.467373118</v>
      </c>
      <c r="R167" s="0" t="n">
        <f aca="false">+Japan!E167*Row!$P$21</f>
        <v>509287.496031566</v>
      </c>
      <c r="S167" s="0" t="n">
        <f aca="false">+US!D167</f>
        <v>1252927</v>
      </c>
      <c r="V167" s="0" t="n">
        <f aca="false">+J167+P167</f>
        <v>6483791.42853168</v>
      </c>
      <c r="W167" s="0" t="n">
        <f aca="false">+K167+Q167</f>
        <v>588699.81525852</v>
      </c>
      <c r="X167" s="0" t="n">
        <f aca="false">+L167+R167</f>
        <v>2250699.50107873</v>
      </c>
      <c r="Y167" s="0" t="n">
        <f aca="false">+M167+S167</f>
        <v>7424627</v>
      </c>
      <c r="AA167" s="0" t="n">
        <f aca="false">+Europe15!H168</f>
        <v>105.714</v>
      </c>
      <c r="AB167" s="0" t="n">
        <f aca="false">+Canada!G166</f>
        <v>111.143</v>
      </c>
      <c r="AC167" s="0" t="n">
        <f aca="false">+Japan!H167</f>
        <v>99.84</v>
      </c>
      <c r="AD167" s="0" t="n">
        <f aca="false">+US!G167</f>
        <v>108.12</v>
      </c>
      <c r="AF167" s="0" t="n">
        <f aca="false">+Europe15!G168*Row!$P$28</f>
        <v>1739020.2651989</v>
      </c>
      <c r="AG167" s="0" t="n">
        <f aca="false">Canada!F166*Row!$P$30</f>
        <v>160913.322842906</v>
      </c>
      <c r="AH167" s="0" t="n">
        <f aca="false">+Japan!G167*Row!$P$29</f>
        <v>849193.365612445</v>
      </c>
      <c r="AI167" s="0" t="n">
        <f aca="false">+US!F167</f>
        <v>1991379</v>
      </c>
    </row>
    <row r="168" customFormat="false" ht="14.65" hidden="false" customHeight="false" outlineLevel="0" collapsed="false">
      <c r="C168" s="13" t="s">
        <v>207</v>
      </c>
      <c r="D168" s="0" t="n">
        <f aca="false">+Row!$P$4*Europe15!C169</f>
        <v>8391077.47196738</v>
      </c>
      <c r="E168" s="0" t="n">
        <f aca="false">+Canada!B167*Row!$P$6</f>
        <v>780225.911812738</v>
      </c>
      <c r="F168" s="0" t="n">
        <f aca="false">+Row!$P$5*Japan!C168</f>
        <v>3190640.40295017</v>
      </c>
      <c r="G168" s="0" t="n">
        <f aca="false">+US!B168</f>
        <v>9229400</v>
      </c>
      <c r="J168" s="0" t="n">
        <f aca="false">+Europe15!D169*Row!$P$12</f>
        <v>4899536.26149132</v>
      </c>
      <c r="K168" s="0" t="n">
        <f aca="false">+Canada!C167*Row!$P$14</f>
        <v>445177.353342428</v>
      </c>
      <c r="L168" s="0" t="n">
        <f aca="false">+Japan!D168*Row!$P$13</f>
        <v>1743640.56960884</v>
      </c>
      <c r="M168" s="0" t="n">
        <f aca="false">+US!C168</f>
        <v>6226300</v>
      </c>
      <c r="P168" s="0" t="n">
        <f aca="false">+Europe15!E169*Row!$P$20</f>
        <v>1632926.24004112</v>
      </c>
      <c r="Q168" s="0" t="n">
        <f aca="false">+Canada!D167*Row!$P$22</f>
        <v>148734.662576687</v>
      </c>
      <c r="R168" s="0" t="n">
        <f aca="false">+Japan!E168*Row!$P$21</f>
        <v>515485.81190379</v>
      </c>
      <c r="S168" s="0" t="n">
        <f aca="false">+US!D168</f>
        <v>1277297</v>
      </c>
      <c r="V168" s="0" t="n">
        <f aca="false">+J168+P168</f>
        <v>6532462.50153244</v>
      </c>
      <c r="W168" s="0" t="n">
        <f aca="false">+K168+Q168</f>
        <v>593912.015919116</v>
      </c>
      <c r="X168" s="0" t="n">
        <f aca="false">+L168+R168</f>
        <v>2259126.38151263</v>
      </c>
      <c r="Y168" s="0" t="n">
        <f aca="false">+M168+S168</f>
        <v>7503597</v>
      </c>
      <c r="AA168" s="0" t="n">
        <f aca="false">+Europe15!H169</f>
        <v>106.178</v>
      </c>
      <c r="AB168" s="0" t="n">
        <f aca="false">+Canada!G167</f>
        <v>111.397</v>
      </c>
      <c r="AC168" s="0" t="n">
        <f aca="false">+Japan!H168</f>
        <v>99.59</v>
      </c>
      <c r="AD168" s="0" t="n">
        <f aca="false">+US!G168</f>
        <v>108.23</v>
      </c>
      <c r="AF168" s="0" t="n">
        <f aca="false">+Europe15!G169*Row!$P$28</f>
        <v>1752586.43982987</v>
      </c>
      <c r="AG168" s="0" t="n">
        <f aca="false">Canada!F167*Row!$P$30</f>
        <v>165617.623918175</v>
      </c>
      <c r="AH168" s="0" t="n">
        <f aca="false">+Japan!G168*Row!$P$29</f>
        <v>839772.182077735</v>
      </c>
      <c r="AI168" s="0" t="n">
        <f aca="false">+US!F168</f>
        <v>2018625</v>
      </c>
    </row>
    <row r="169" customFormat="false" ht="14.65" hidden="false" customHeight="false" outlineLevel="0" collapsed="false">
      <c r="C169" s="13" t="s">
        <v>208</v>
      </c>
      <c r="D169" s="0" t="n">
        <f aca="false">+Row!$P$4*Europe15!C170</f>
        <v>8446094.80122324</v>
      </c>
      <c r="E169" s="0" t="n">
        <f aca="false">+Canada!B168*Row!$P$6</f>
        <v>788867.71910724</v>
      </c>
      <c r="F169" s="0" t="n">
        <f aca="false">+Row!$P$5*Japan!C169</f>
        <v>3168679.01900822</v>
      </c>
      <c r="G169" s="0" t="n">
        <f aca="false">+US!B169</f>
        <v>9260100</v>
      </c>
      <c r="J169" s="0" t="n">
        <f aca="false">+Europe15!D170*Row!$P$12</f>
        <v>4919208.37589377</v>
      </c>
      <c r="K169" s="0" t="n">
        <f aca="false">+Canada!C168*Row!$P$14</f>
        <v>450610.504774898</v>
      </c>
      <c r="L169" s="0" t="n">
        <f aca="false">+Japan!D169*Row!$P$13</f>
        <v>1744216.18698552</v>
      </c>
      <c r="M169" s="0" t="n">
        <f aca="false">+US!C169</f>
        <v>6292100</v>
      </c>
      <c r="P169" s="0" t="n">
        <f aca="false">+Europe15!E170*Row!$P$20</f>
        <v>1639384.21999486</v>
      </c>
      <c r="Q169" s="0" t="n">
        <f aca="false">+Canada!D168*Row!$P$22</f>
        <v>149278.443948689</v>
      </c>
      <c r="R169" s="0" t="n">
        <f aca="false">+Japan!E169*Row!$P$21</f>
        <v>518258.424418341</v>
      </c>
      <c r="S169" s="0" t="n">
        <f aca="false">+US!D169</f>
        <v>1272633</v>
      </c>
      <c r="V169" s="0" t="n">
        <f aca="false">+J169+P169</f>
        <v>6558592.59588863</v>
      </c>
      <c r="W169" s="0" t="n">
        <f aca="false">+K169+Q169</f>
        <v>599888.948723587</v>
      </c>
      <c r="X169" s="0" t="n">
        <f aca="false">+L169+R169</f>
        <v>2262474.61140386</v>
      </c>
      <c r="Y169" s="0" t="n">
        <f aca="false">+M169+S169</f>
        <v>7564733</v>
      </c>
      <c r="AA169" s="0" t="n">
        <f aca="false">+Europe15!H170</f>
        <v>106.683</v>
      </c>
      <c r="AB169" s="0" t="n">
        <f aca="false">+Canada!G168</f>
        <v>111.521</v>
      </c>
      <c r="AC169" s="0" t="n">
        <f aca="false">+Japan!H169</f>
        <v>99.64</v>
      </c>
      <c r="AD169" s="0" t="n">
        <f aca="false">+US!G169</f>
        <v>108.13</v>
      </c>
      <c r="AF169" s="0" t="n">
        <f aca="false">+Europe15!G170*Row!$P$28</f>
        <v>1771593.69527145</v>
      </c>
      <c r="AG169" s="0" t="n">
        <f aca="false">Canada!F168*Row!$P$30</f>
        <v>168695.908733281</v>
      </c>
      <c r="AH169" s="0" t="n">
        <f aca="false">+Japan!G169*Row!$P$29</f>
        <v>818457.372441096</v>
      </c>
      <c r="AI169" s="0" t="n">
        <f aca="false">+US!F169</f>
        <v>2026797</v>
      </c>
    </row>
    <row r="170" customFormat="false" ht="14.65" hidden="false" customHeight="false" outlineLevel="0" collapsed="false">
      <c r="C170" s="13" t="s">
        <v>209</v>
      </c>
      <c r="D170" s="0" t="n">
        <f aca="false">+Row!$P$4*Europe15!C171</f>
        <v>8496967.38022426</v>
      </c>
      <c r="E170" s="0" t="n">
        <f aca="false">+Canada!B169*Row!$P$6</f>
        <v>793940.52803484</v>
      </c>
      <c r="F170" s="0" t="n">
        <f aca="false">+Row!$P$5*Japan!C170</f>
        <v>3189208.49073574</v>
      </c>
      <c r="G170" s="0" t="n">
        <f aca="false">+US!B170</f>
        <v>9303900</v>
      </c>
      <c r="J170" s="0" t="n">
        <f aca="false">+Europe15!D171*Row!$P$12</f>
        <v>4935539.3258427</v>
      </c>
      <c r="K170" s="0" t="n">
        <f aca="false">+Canada!C169*Row!$P$14</f>
        <v>453229.877216917</v>
      </c>
      <c r="L170" s="0" t="n">
        <f aca="false">+Japan!D170*Row!$P$13</f>
        <v>1733394.2197921</v>
      </c>
      <c r="M170" s="0" t="n">
        <f aca="false">+US!C170</f>
        <v>6341100</v>
      </c>
      <c r="P170" s="0" t="n">
        <f aca="false">+Europe15!E171*Row!$P$20</f>
        <v>1645888.46054999</v>
      </c>
      <c r="Q170" s="0" t="n">
        <f aca="false">+Canada!D169*Row!$P$22</f>
        <v>150059.258226436</v>
      </c>
      <c r="R170" s="0" t="n">
        <f aca="false">+Japan!E170*Row!$P$21</f>
        <v>522843.364022556</v>
      </c>
      <c r="S170" s="0" t="n">
        <f aca="false">+US!D170</f>
        <v>1278604</v>
      </c>
      <c r="V170" s="0" t="n">
        <f aca="false">+J170+P170</f>
        <v>6581427.78639268</v>
      </c>
      <c r="W170" s="0" t="n">
        <f aca="false">+K170+Q170</f>
        <v>603289.135443353</v>
      </c>
      <c r="X170" s="0" t="n">
        <f aca="false">+L170+R170</f>
        <v>2256237.58381466</v>
      </c>
      <c r="Y170" s="0" t="n">
        <f aca="false">+M170+S170</f>
        <v>7619704</v>
      </c>
      <c r="AA170" s="0" t="n">
        <f aca="false">+Europe15!H171</f>
        <v>107.313</v>
      </c>
      <c r="AB170" s="0" t="n">
        <f aca="false">+Canada!G169</f>
        <v>112.538</v>
      </c>
      <c r="AC170" s="0" t="n">
        <f aca="false">+Japan!H170</f>
        <v>100.29</v>
      </c>
      <c r="AD170" s="0" t="n">
        <f aca="false">+US!G170</f>
        <v>108.56</v>
      </c>
      <c r="AF170" s="0" t="n">
        <f aca="false">+Europe15!G171*Row!$P$28</f>
        <v>1782093.57017763</v>
      </c>
      <c r="AG170" s="0" t="n">
        <f aca="false">Canada!F169*Row!$P$30</f>
        <v>165588.119590873</v>
      </c>
      <c r="AH170" s="0" t="n">
        <f aca="false">+Japan!G170*Row!$P$29</f>
        <v>855067.182739996</v>
      </c>
      <c r="AI170" s="0" t="n">
        <f aca="false">+US!F170</f>
        <v>2036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