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Developing" sheetId="1" state="visible" r:id="rId2"/>
    <sheet name="Developed" sheetId="2" state="visible" r:id="rId3"/>
    <sheet name="Emerg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0" uniqueCount="274">
  <si>
    <t xml:space="preserve">AUSTRALIA</t>
  </si>
  <si>
    <t xml:space="preserve">+</t>
  </si>
  <si>
    <t xml:space="preserve">CANADA</t>
  </si>
  <si>
    <t xml:space="preserve">NETHERLANDS</t>
  </si>
  <si>
    <t xml:space="preserve">NEW ZEALAND</t>
  </si>
  <si>
    <t xml:space="preserve">SWEDEN</t>
  </si>
  <si>
    <t xml:space="preserve">Real Private Consumption</t>
  </si>
  <si>
    <t xml:space="preserve">Real Government Consumption</t>
  </si>
  <si>
    <t xml:space="preserve">Total Consumption</t>
  </si>
  <si>
    <t xml:space="preserve">Real Investment</t>
  </si>
  <si>
    <t xml:space="preserve">Real Exports</t>
  </si>
  <si>
    <t xml:space="preserve">Real Imports</t>
  </si>
  <si>
    <t xml:space="preserve">Stat. Discrepancy</t>
  </si>
  <si>
    <t xml:space="preserve">Inventories</t>
  </si>
  <si>
    <t xml:space="preserve">Real GDP</t>
  </si>
  <si>
    <t xml:space="preserve">GDP Deflator</t>
  </si>
  <si>
    <t xml:space="preserve">Civilian Employment</t>
  </si>
  <si>
    <t xml:space="preserve">Weekly Hours of work</t>
  </si>
  <si>
    <t xml:space="preserve">Interest Rate</t>
  </si>
  <si>
    <t xml:space="preserve">Exports</t>
  </si>
  <si>
    <t xml:space="preserve">Imports</t>
  </si>
  <si>
    <t xml:space="preserve">TIME PERIOD</t>
  </si>
  <si>
    <t xml:space="preserve">AUS.LNBQRSA.1999-00.S1__Private final consumption expenditure</t>
  </si>
  <si>
    <t xml:space="preserve">AUS.LNBQRSA.1999-00.S1__Government final consumption expenditure</t>
  </si>
  <si>
    <t xml:space="preserve">AUS.LNBQRSA.1999-00.S1__Gross fixed capital formation</t>
  </si>
  <si>
    <t xml:space="preserve">AUS.LNBQRSA.1999-00.S1__Exports of goods and services</t>
  </si>
  <si>
    <t xml:space="preserve">  </t>
  </si>
  <si>
    <t xml:space="preserve">AUS.LNBQRSA.1999-00.S1__Statistical discrepancy (gdp by exp)</t>
  </si>
  <si>
    <t xml:space="preserve">AUS.LNBQRSA.1999-00.S1__Change in stocks</t>
  </si>
  <si>
    <t xml:space="preserve">AUS.LNBQRSA.1999-00.S1__Gross domestic product</t>
  </si>
  <si>
    <t xml:space="preserve">AUS.DNBSA.1999-00.S1____Gross domestic product</t>
  </si>
  <si>
    <t xml:space="preserve">AUS Civilian employment (LFS) - units:  1995 = 100 - power:  -2</t>
  </si>
  <si>
    <t xml:space="preserve">AUS WEEKLY HOURS WORKED MFG - units:  hours - power:  0</t>
  </si>
  <si>
    <t xml:space="preserve">AUS COMMERCIAL BILLS (90-DAYS) - units:  % p.a. - power:  0</t>
  </si>
  <si>
    <t xml:space="preserve">CAN.LNBARSA.1997.S1_____Private final consumption expenditure</t>
  </si>
  <si>
    <t xml:space="preserve">CAN.LNBARSA.1997.S1_____Government final consumption expenditure</t>
  </si>
  <si>
    <t xml:space="preserve">CAN.LNBARSA.1997.S1_____Gross fixed capital formation</t>
  </si>
  <si>
    <t xml:space="preserve">CAN.LNBARSA.1997.S1_____Exports of goods and services</t>
  </si>
  <si>
    <t xml:space="preserve">CAN.LNBARSA.1997.S1_____Imports of goods and services</t>
  </si>
  <si>
    <t xml:space="preserve">CAN.LNBARSA.1997.S1_____Statistical discrepancy</t>
  </si>
  <si>
    <t xml:space="preserve">CAN.LNBARSA.1997.S1_____Change in stocks</t>
  </si>
  <si>
    <t xml:space="preserve">CAN.LNBARSA.1997.S1_____Gross domestic product</t>
  </si>
  <si>
    <t xml:space="preserve">CAN.DNBSA.1997.S1_______Gross domestic product</t>
  </si>
  <si>
    <t xml:space="preserve">CAN Civilian employment (LFS) - units:  1995 = 100 - power:  -2</t>
  </si>
  <si>
    <t xml:space="preserve">CAN WEEKLY HOURS OF WORK MFG - units:  hours - power:  0</t>
  </si>
  <si>
    <t xml:space="preserve">CAN PRIME CORPORATE PAPER 90-DAY - units:  % p.a. - power:  0</t>
  </si>
  <si>
    <t xml:space="preserve">NLD.LNBQRSA.1995.S1_____Private final consumption expenditure</t>
  </si>
  <si>
    <t xml:space="preserve">NLD.LNBQRSA.1995.S1_____Government final consumption expenditure</t>
  </si>
  <si>
    <t xml:space="preserve">NLD.LNBQRSA.1995.S1_____Gross fixed capital formation</t>
  </si>
  <si>
    <t xml:space="preserve">NLD.LNBQRSA.1995.S1_____Exports of goods and services</t>
  </si>
  <si>
    <t xml:space="preserve">NLD.LNBQRSA.1995.S1_____Imports of goods and services</t>
  </si>
  <si>
    <t xml:space="preserve">NLD.LNBQRSA.1995.S1_____Statistical discrepancy (gdp by exp)</t>
  </si>
  <si>
    <t xml:space="preserve">NLD.LNBQRSA.1995.S1_____Increase in stocks and net acqu.of valuables</t>
  </si>
  <si>
    <t xml:space="preserve">NLD.LNBQRSA.1995.S1_____Gross domestic product</t>
  </si>
  <si>
    <t xml:space="preserve">NLD.DNBSA.1995.S1_______Gross domestic product</t>
  </si>
  <si>
    <t xml:space="preserve">NLD JOBS OF EMPLOYEES, TOTAL - units:  '000 - power:  3</t>
  </si>
  <si>
    <t xml:space="preserve">NLD 3-MONTH AIBOR - units:  % p.a. - power:  0</t>
  </si>
  <si>
    <t xml:space="preserve">NZL.VNBQRSA.1991-92.S2__Private final consumption expenditure</t>
  </si>
  <si>
    <t xml:space="preserve">NZL.VNBQRSA.1991-92.S2__Government final consumption expenditure</t>
  </si>
  <si>
    <t xml:space="preserve">NZL.VNBQRSA.1991-92.S2__Gross fixed capital formation</t>
  </si>
  <si>
    <t xml:space="preserve">NZL.VNBQRSA.1991-92.S2__Exports of goods and services</t>
  </si>
  <si>
    <t xml:space="preserve">NZL.VNBQRSA.1991-92.S2__Imports of goods and services</t>
  </si>
  <si>
    <t xml:space="preserve">NZL.VNBQRSA.1991-92.S2__Statistical discrepancy (gdp by exp)</t>
  </si>
  <si>
    <t xml:space="preserve">NZL.VNBQRSA.1991-92.S2__Change in stocks</t>
  </si>
  <si>
    <t xml:space="preserve">NZL.VNBQRSA.1991-92.S2__Gross domestic product</t>
  </si>
  <si>
    <t xml:space="preserve">NZL.DNBSA.1991-92.S2____Gross domestic product</t>
  </si>
  <si>
    <t xml:space="preserve">NZL Civilian employment (LFS) - units:  1995 = 100 - power:  -2</t>
  </si>
  <si>
    <t xml:space="preserve">Weekly hours of work</t>
  </si>
  <si>
    <t xml:space="preserve">NZL BANK BILLS (90-DAYS) - units:  % p.a. - power:  0</t>
  </si>
  <si>
    <t xml:space="preserve">SWE.LNBQR.1995.S1_______Private final consumption expenditure</t>
  </si>
  <si>
    <t xml:space="preserve">SWE.LNBQR.1995.S1_______Government final consumption expenditure</t>
  </si>
  <si>
    <t xml:space="preserve">SWE.LNBQR.1995.S1_______Gross fixed capital formation</t>
  </si>
  <si>
    <t xml:space="preserve">SWE.LNBQR.1995.S1_______Exports of goods and services</t>
  </si>
  <si>
    <t xml:space="preserve">SWE.LNBQR.1995.S1_______Imports of goods and services</t>
  </si>
  <si>
    <t xml:space="preserve">SWE.LNBQR.1995.S1_______Statistical discrepancy (gdp by exp)</t>
  </si>
  <si>
    <t xml:space="preserve">SWE.LNBQR.1995.S1_______Change in stocks</t>
  </si>
  <si>
    <t xml:space="preserve">SWE.LNBQR.1995.S1_______Gross domestic product</t>
  </si>
  <si>
    <t xml:space="preserve">SWE.DNB.1995.S1_________Gross domestic product</t>
  </si>
  <si>
    <t xml:space="preserve">SWE Civilian employment (LFS) - units:  1995 = 100 - power:  -2</t>
  </si>
  <si>
    <t xml:space="preserve">SWE WEEKLY HOURS WORKED INDUSTRY SA - units:  mln - power:  6</t>
  </si>
  <si>
    <t xml:space="preserve">SWE 3-MONTH TREASURY DISCOUNT NOTES - units:  % p.a. - power:  0</t>
  </si>
  <si>
    <t xml:space="preserve">1959Q3</t>
  </si>
  <si>
    <t xml:space="preserve">-</t>
  </si>
  <si>
    <t xml:space="preserve">1959Q4</t>
  </si>
  <si>
    <t xml:space="preserve">1960Q1</t>
  </si>
  <si>
    <t xml:space="preserve">1960Q2</t>
  </si>
  <si>
    <t xml:space="preserve">1960Q3</t>
  </si>
  <si>
    <t xml:space="preserve">1960Q4</t>
  </si>
  <si>
    <t xml:space="preserve">1961Q1</t>
  </si>
  <si>
    <t xml:space="preserve">1961Q2</t>
  </si>
  <si>
    <t xml:space="preserve">1961Q3</t>
  </si>
  <si>
    <t xml:space="preserve">1961Q4</t>
  </si>
  <si>
    <t xml:space="preserve">1962Q1</t>
  </si>
  <si>
    <t xml:space="preserve">1962Q2</t>
  </si>
  <si>
    <t xml:space="preserve">1962Q3</t>
  </si>
  <si>
    <t xml:space="preserve">1962Q4</t>
  </si>
  <si>
    <t xml:space="preserve">1963Q1</t>
  </si>
  <si>
    <t xml:space="preserve">1963Q2</t>
  </si>
  <si>
    <t xml:space="preserve">1963Q3</t>
  </si>
  <si>
    <t xml:space="preserve">1963Q4</t>
  </si>
  <si>
    <t xml:space="preserve">1964Q1</t>
  </si>
  <si>
    <t xml:space="preserve">1964Q2</t>
  </si>
  <si>
    <t xml:space="preserve">1964Q3</t>
  </si>
  <si>
    <t xml:space="preserve">1964Q4</t>
  </si>
  <si>
    <t xml:space="preserve">1965Q1</t>
  </si>
  <si>
    <t xml:space="preserve">1965Q2</t>
  </si>
  <si>
    <t xml:space="preserve">1965Q3</t>
  </si>
  <si>
    <t xml:space="preserve">1965Q4</t>
  </si>
  <si>
    <t xml:space="preserve">1966Q1</t>
  </si>
  <si>
    <t xml:space="preserve">1966Q2</t>
  </si>
  <si>
    <t xml:space="preserve">1966Q3</t>
  </si>
  <si>
    <t xml:space="preserve">1966Q4</t>
  </si>
  <si>
    <t xml:space="preserve">1967Q1</t>
  </si>
  <si>
    <t xml:space="preserve">1967Q2</t>
  </si>
  <si>
    <t xml:space="preserve">1967Q3</t>
  </si>
  <si>
    <t xml:space="preserve">1967Q4</t>
  </si>
  <si>
    <t xml:space="preserve">1968Q1</t>
  </si>
  <si>
    <t xml:space="preserve">1968Q2</t>
  </si>
  <si>
    <t xml:space="preserve">1968Q3</t>
  </si>
  <si>
    <t xml:space="preserve">1968Q4</t>
  </si>
  <si>
    <t xml:space="preserve">1969Q1</t>
  </si>
  <si>
    <t xml:space="preserve">1969Q2</t>
  </si>
  <si>
    <t xml:space="preserve">1969Q3</t>
  </si>
  <si>
    <t xml:space="preserve">1969Q4</t>
  </si>
  <si>
    <t xml:space="preserve">1970Q1</t>
  </si>
  <si>
    <t xml:space="preserve">1970Q2</t>
  </si>
  <si>
    <t xml:space="preserve">1970Q3</t>
  </si>
  <si>
    <t xml:space="preserve">1970Q4</t>
  </si>
  <si>
    <t xml:space="preserve">1971Q1</t>
  </si>
  <si>
    <t xml:space="preserve">1971Q2</t>
  </si>
  <si>
    <t xml:space="preserve">1971Q3</t>
  </si>
  <si>
    <t xml:space="preserve">1971Q4</t>
  </si>
  <si>
    <t xml:space="preserve">1972Q1</t>
  </si>
  <si>
    <t xml:space="preserve">1972Q2</t>
  </si>
  <si>
    <t xml:space="preserve">1972Q3</t>
  </si>
  <si>
    <t xml:space="preserve">1972Q4</t>
  </si>
  <si>
    <t xml:space="preserve">1973Q1</t>
  </si>
  <si>
    <t xml:space="preserve">1973Q2</t>
  </si>
  <si>
    <t xml:space="preserve">1973Q3</t>
  </si>
  <si>
    <t xml:space="preserve">1973Q4</t>
  </si>
  <si>
    <t xml:space="preserve">1974Q1</t>
  </si>
  <si>
    <t xml:space="preserve">1974Q2</t>
  </si>
  <si>
    <t xml:space="preserve">1974Q3</t>
  </si>
  <si>
    <t xml:space="preserve">1974Q4</t>
  </si>
  <si>
    <t xml:space="preserve">1975Q1</t>
  </si>
  <si>
    <t xml:space="preserve">1975Q2</t>
  </si>
  <si>
    <t xml:space="preserve">1975Q3</t>
  </si>
  <si>
    <t xml:space="preserve">1975Q4</t>
  </si>
  <si>
    <t xml:space="preserve">1976Q1</t>
  </si>
  <si>
    <t xml:space="preserve">1976Q2</t>
  </si>
  <si>
    <t xml:space="preserve">1976Q3</t>
  </si>
  <si>
    <t xml:space="preserve">1976Q4</t>
  </si>
  <si>
    <t xml:space="preserve">1977Q1</t>
  </si>
  <si>
    <t xml:space="preserve">1977Q2</t>
  </si>
  <si>
    <t xml:space="preserve">1977Q3</t>
  </si>
  <si>
    <t xml:space="preserve">1977Q4</t>
  </si>
  <si>
    <t xml:space="preserve">1978Q1</t>
  </si>
  <si>
    <t xml:space="preserve">1978Q2</t>
  </si>
  <si>
    <t xml:space="preserve">1978Q3</t>
  </si>
  <si>
    <t xml:space="preserve">1978Q4</t>
  </si>
  <si>
    <t xml:space="preserve">1979Q1</t>
  </si>
  <si>
    <t xml:space="preserve">1979Q2</t>
  </si>
  <si>
    <t xml:space="preserve">1979Q3</t>
  </si>
  <si>
    <t xml:space="preserve">1979Q4</t>
  </si>
  <si>
    <t xml:space="preserve">1980Q1</t>
  </si>
  <si>
    <t xml:space="preserve">1980Q2</t>
  </si>
  <si>
    <t xml:space="preserve">1980Q3</t>
  </si>
  <si>
    <t xml:space="preserve">1980Q4</t>
  </si>
  <si>
    <t xml:space="preserve">1981Q1</t>
  </si>
  <si>
    <t xml:space="preserve">1981Q2</t>
  </si>
  <si>
    <t xml:space="preserve">1981Q3</t>
  </si>
  <si>
    <t xml:space="preserve">1981Q4</t>
  </si>
  <si>
    <t xml:space="preserve">1982Q1</t>
  </si>
  <si>
    <t xml:space="preserve">1982Q2</t>
  </si>
  <si>
    <t xml:space="preserve">1982Q3</t>
  </si>
  <si>
    <t xml:space="preserve">1982Q4</t>
  </si>
  <si>
    <t xml:space="preserve">1983Q1</t>
  </si>
  <si>
    <t xml:space="preserve">1983Q2</t>
  </si>
  <si>
    <t xml:space="preserve">1983Q3</t>
  </si>
  <si>
    <t xml:space="preserve">1983Q4</t>
  </si>
  <si>
    <t xml:space="preserve">1984Q1</t>
  </si>
  <si>
    <t xml:space="preserve">1984Q2</t>
  </si>
  <si>
    <t xml:space="preserve">1984Q3</t>
  </si>
  <si>
    <t xml:space="preserve">1984Q4</t>
  </si>
  <si>
    <t xml:space="preserve">1985Q1</t>
  </si>
  <si>
    <t xml:space="preserve">1985Q2</t>
  </si>
  <si>
    <t xml:space="preserve">1985Q3</t>
  </si>
  <si>
    <t xml:space="preserve">1985Q4</t>
  </si>
  <si>
    <t xml:space="preserve">1986Q1</t>
  </si>
  <si>
    <t xml:space="preserve">1986Q2</t>
  </si>
  <si>
    <t xml:space="preserve">1986Q3</t>
  </si>
  <si>
    <t xml:space="preserve">1986Q4</t>
  </si>
  <si>
    <t xml:space="preserve">1987Q1</t>
  </si>
  <si>
    <t xml:space="preserve">1987Q2</t>
  </si>
  <si>
    <t xml:space="preserve">1987Q3</t>
  </si>
  <si>
    <t xml:space="preserve">1987Q4</t>
  </si>
  <si>
    <t xml:space="preserve">1988Q1</t>
  </si>
  <si>
    <t xml:space="preserve">1988Q2</t>
  </si>
  <si>
    <t xml:space="preserve">1988Q3</t>
  </si>
  <si>
    <t xml:space="preserve">1988Q4</t>
  </si>
  <si>
    <t xml:space="preserve">1989Q1</t>
  </si>
  <si>
    <t xml:space="preserve">1989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Argentina</t>
  </si>
  <si>
    <t xml:space="preserve">Brazil</t>
  </si>
  <si>
    <t xml:space="preserve">Korea</t>
  </si>
  <si>
    <t xml:space="preserve">Mexico</t>
  </si>
  <si>
    <t xml:space="preserve">Philippines</t>
  </si>
  <si>
    <t xml:space="preserve">US GDP Deflator</t>
  </si>
  <si>
    <t xml:space="preserve">(include inventories)</t>
  </si>
  <si>
    <t xml:space="preserve">See Below</t>
  </si>
  <si>
    <t xml:space="preserve">NIPA</t>
  </si>
  <si>
    <t xml:space="preserve">Semester Data</t>
  </si>
  <si>
    <t xml:space="preserve">Real Series were obtained by dividing the nominal one by the GDP Deflator.</t>
  </si>
  <si>
    <t xml:space="preserve">Employment</t>
  </si>
  <si>
    <t xml:space="preserve">Hours</t>
  </si>
  <si>
    <t xml:space="preserve">The GDP Deflator was obtained by dividing nominal gdp by chained real gdp at 1990 prices.</t>
  </si>
  <si>
    <t xml:space="preserve">Source:  Instituto Brasileiro de Geografia e Estatística, Novo Sistema de Contas Nacionais (IBGE/SCN novo)</t>
  </si>
  <si>
    <t xml:space="preserve">EMPLOYMENT</t>
  </si>
  <si>
    <t xml:space="preserve">Hours worked in manufacturing. Seasonally adjusted 1992=100. Average of monthly data</t>
  </si>
  <si>
    <t xml:space="preserve">Source: Confederação Nacional da Indústria, Indicadores Industriais (CNI)</t>
  </si>
  <si>
    <t xml:space="preserve">Employement is the number of employed persons in urban areas. Average of monthly data</t>
  </si>
  <si>
    <t xml:space="preserve">Source: Instituto Brasileiro de Geografia e Estatística, Pesquisa Mensal de Emprego (IBGE/PME)</t>
  </si>
  <si>
    <t xml:space="preserve">Coment: Metropolitan Regions: Recife, Salvador, Belo Horizonte, Rio de Janeiro, São Paulo e Porto Alegre. Refere-se a pessoas com 15 anos ou mais de idad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"/>
    <numFmt numFmtId="168" formatCode="###0.00"/>
    <numFmt numFmtId="169" formatCode="[h]\.m"/>
    <numFmt numFmtId="170" formatCode="#,##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Gill Sans Condensed"/>
      <family val="2"/>
    </font>
    <font>
      <sz val="10"/>
      <name val="Gill Sans Condense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s con toda la serie octubre 2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F1" activeCellId="0" sqref="BF1:BS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4" min="3" style="0" width="16.7"/>
    <col collapsed="false" customWidth="true" hidden="false" outlineLevel="0" max="5" min="5" style="0" width="15.85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6.99"/>
    <col collapsed="false" customWidth="true" hidden="false" outlineLevel="0" max="10" min="9" style="0" width="12.14"/>
    <col collapsed="false" customWidth="true" hidden="false" outlineLevel="0" max="11" min="11" style="0" width="15.56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3.56"/>
    <col collapsed="false" customWidth="true" hidden="false" outlineLevel="0" max="16" min="16" style="0" width="16.84"/>
    <col collapsed="false" customWidth="true" hidden="false" outlineLevel="0" max="17" min="17" style="0" width="20.99"/>
    <col collapsed="false" customWidth="true" hidden="false" outlineLevel="0" max="18" min="18" style="0" width="14.85"/>
    <col collapsed="false" customWidth="true" hidden="false" outlineLevel="0" max="19" min="19" style="0" width="15.41"/>
    <col collapsed="false" customWidth="true" hidden="false" outlineLevel="0" max="22" min="22" style="0" width="13.85"/>
    <col collapsed="false" customWidth="true" hidden="false" outlineLevel="0" max="24" min="24" style="0" width="15.7"/>
    <col collapsed="false" customWidth="true" hidden="false" outlineLevel="0" max="25" min="25" style="0" width="15.56"/>
    <col collapsed="false" customWidth="true" hidden="false" outlineLevel="0" max="26" min="26" style="0" width="15.99"/>
    <col collapsed="false" customWidth="true" hidden="false" outlineLevel="0" max="29" min="29" style="0" width="18.14"/>
    <col collapsed="false" customWidth="true" hidden="false" outlineLevel="0" max="30" min="30" style="0" width="16.7"/>
    <col collapsed="false" customWidth="true" hidden="false" outlineLevel="0" max="31" min="31" style="0" width="16.56"/>
    <col collapsed="false" customWidth="true" hidden="false" outlineLevel="0" max="32" min="32" style="0" width="18.7"/>
    <col collapsed="false" customWidth="true" hidden="false" outlineLevel="0" max="33" min="33" style="0" width="15.28"/>
    <col collapsed="false" customWidth="true" hidden="false" outlineLevel="0" max="36" min="36" style="0" width="15.28"/>
    <col collapsed="false" customWidth="true" hidden="false" outlineLevel="0" max="37" min="37" style="0" width="12.85"/>
    <col collapsed="false" customWidth="true" hidden="false" outlineLevel="0" max="38" min="38" style="0" width="10.71"/>
    <col collapsed="false" customWidth="true" hidden="false" outlineLevel="0" max="39" min="39" style="0" width="13.99"/>
    <col collapsed="false" customWidth="true" hidden="false" outlineLevel="0" max="40" min="40" style="0" width="12.28"/>
    <col collapsed="false" customWidth="true" hidden="false" outlineLevel="0" max="41" min="41" style="0" width="12.85"/>
    <col collapsed="false" customWidth="true" hidden="false" outlineLevel="0" max="42" min="42" style="0" width="12.56"/>
    <col collapsed="false" customWidth="true" hidden="false" outlineLevel="0" max="44" min="44" style="0" width="15.56"/>
    <col collapsed="false" customWidth="true" hidden="false" outlineLevel="0" max="46" min="45" style="0" width="16.56"/>
    <col collapsed="false" customWidth="true" hidden="false" outlineLevel="0" max="47" min="47" style="0" width="16.42"/>
    <col collapsed="false" customWidth="true" hidden="false" outlineLevel="0" max="58" min="58" style="0" width="20.7"/>
    <col collapsed="false" customWidth="true" hidden="false" outlineLevel="0" max="59" min="59" style="0" width="22.14"/>
    <col collapsed="false" customWidth="true" hidden="false" outlineLevel="0" max="60" min="60" style="0" width="19.56"/>
    <col collapsed="false" customWidth="true" hidden="false" outlineLevel="0" max="61" min="61" style="0" width="17.56"/>
    <col collapsed="false" customWidth="true" hidden="false" outlineLevel="0" max="62" min="62" style="0" width="8.99"/>
    <col collapsed="false" customWidth="true" hidden="false" outlineLevel="0" max="63" min="63" style="0" width="10.71"/>
    <col collapsed="false" customWidth="true" hidden="false" outlineLevel="0" max="64" min="64" style="0" width="17.99"/>
    <col collapsed="false" customWidth="true" hidden="false" outlineLevel="0" max="65" min="65" style="0" width="14.56"/>
    <col collapsed="false" customWidth="true" hidden="false" outlineLevel="0" max="66" min="66" style="0" width="9.85"/>
    <col collapsed="false" customWidth="true" hidden="false" outlineLevel="0" max="67" min="67" style="0" width="13.56"/>
    <col collapsed="false" customWidth="true" hidden="false" outlineLevel="0" max="68" min="68" style="0" width="18.28"/>
    <col collapsed="false" customWidth="true" hidden="false" outlineLevel="0" max="69" min="69" style="0" width="19.56"/>
    <col collapsed="false" customWidth="true" hidden="false" outlineLevel="0" max="70" min="70" style="0" width="14.7"/>
  </cols>
  <sheetData>
    <row r="1" customFormat="false" ht="26.25" hidden="false" customHeight="false" outlineLevel="0" collapsed="false">
      <c r="C1" s="1" t="s">
        <v>0</v>
      </c>
      <c r="D1" s="1"/>
      <c r="O1" s="2" t="s">
        <v>1</v>
      </c>
      <c r="P1" s="1" t="s">
        <v>2</v>
      </c>
      <c r="AC1" s="2" t="s">
        <v>1</v>
      </c>
      <c r="AD1" s="1" t="s">
        <v>3</v>
      </c>
      <c r="AQ1" s="2" t="s">
        <v>1</v>
      </c>
      <c r="AR1" s="1" t="s">
        <v>4</v>
      </c>
      <c r="BE1" s="2" t="s">
        <v>1</v>
      </c>
      <c r="BF1" s="1" t="s">
        <v>5</v>
      </c>
    </row>
    <row r="2" customFormat="false" ht="12.75" hidden="false" customHeight="false" outlineLevel="0" collapsed="false">
      <c r="B2" s="3" t="s">
        <v>6</v>
      </c>
      <c r="C2" s="3" t="s">
        <v>7</v>
      </c>
      <c r="D2" s="3" t="s">
        <v>8</v>
      </c>
      <c r="E2" s="3" t="s">
        <v>9</v>
      </c>
      <c r="F2" s="3" t="s">
        <v>10</v>
      </c>
      <c r="G2" s="3" t="s">
        <v>11</v>
      </c>
      <c r="H2" s="3" t="s">
        <v>12</v>
      </c>
      <c r="I2" s="3" t="s">
        <v>13</v>
      </c>
      <c r="J2" s="3" t="s">
        <v>14</v>
      </c>
      <c r="K2" s="3" t="s">
        <v>15</v>
      </c>
      <c r="L2" s="3" t="s">
        <v>16</v>
      </c>
      <c r="M2" s="3" t="s">
        <v>17</v>
      </c>
      <c r="N2" s="3" t="s">
        <v>18</v>
      </c>
      <c r="O2" s="2" t="s">
        <v>1</v>
      </c>
      <c r="P2" s="3" t="s">
        <v>6</v>
      </c>
      <c r="Q2" s="3" t="s">
        <v>7</v>
      </c>
      <c r="R2" s="3" t="s">
        <v>8</v>
      </c>
      <c r="S2" s="3" t="s">
        <v>9</v>
      </c>
      <c r="T2" s="3" t="s">
        <v>19</v>
      </c>
      <c r="U2" s="3" t="s">
        <v>20</v>
      </c>
      <c r="V2" s="3" t="s">
        <v>12</v>
      </c>
      <c r="W2" s="3" t="s">
        <v>13</v>
      </c>
      <c r="X2" s="3" t="s">
        <v>14</v>
      </c>
      <c r="Y2" s="3" t="s">
        <v>15</v>
      </c>
      <c r="Z2" s="3" t="s">
        <v>16</v>
      </c>
      <c r="AA2" s="3" t="s">
        <v>17</v>
      </c>
      <c r="AB2" s="3" t="s">
        <v>18</v>
      </c>
      <c r="AC2" s="2" t="s">
        <v>1</v>
      </c>
      <c r="AD2" s="3" t="s">
        <v>6</v>
      </c>
      <c r="AE2" s="3" t="s">
        <v>7</v>
      </c>
      <c r="AF2" s="3" t="s">
        <v>8</v>
      </c>
      <c r="AG2" s="3" t="s">
        <v>9</v>
      </c>
      <c r="AH2" s="3" t="s">
        <v>19</v>
      </c>
      <c r="AI2" s="3" t="s">
        <v>20</v>
      </c>
      <c r="AJ2" s="3" t="s">
        <v>12</v>
      </c>
      <c r="AK2" s="3" t="s">
        <v>13</v>
      </c>
      <c r="AL2" s="3" t="s">
        <v>14</v>
      </c>
      <c r="AM2" s="3" t="s">
        <v>15</v>
      </c>
      <c r="AN2" s="3" t="s">
        <v>16</v>
      </c>
      <c r="AO2" s="3" t="s">
        <v>17</v>
      </c>
      <c r="AP2" s="3" t="s">
        <v>18</v>
      </c>
      <c r="AQ2" s="2" t="s">
        <v>1</v>
      </c>
      <c r="AR2" s="3" t="s">
        <v>6</v>
      </c>
      <c r="AS2" s="3" t="s">
        <v>7</v>
      </c>
      <c r="AT2" s="3" t="s">
        <v>8</v>
      </c>
      <c r="AU2" s="3" t="s">
        <v>9</v>
      </c>
      <c r="AV2" s="3" t="s">
        <v>19</v>
      </c>
      <c r="AW2" s="3" t="s">
        <v>20</v>
      </c>
      <c r="AX2" s="3" t="s">
        <v>12</v>
      </c>
      <c r="AY2" s="3" t="s">
        <v>13</v>
      </c>
      <c r="AZ2" s="3" t="s">
        <v>14</v>
      </c>
      <c r="BA2" s="3" t="s">
        <v>15</v>
      </c>
      <c r="BB2" s="3" t="s">
        <v>16</v>
      </c>
      <c r="BC2" s="3" t="s">
        <v>17</v>
      </c>
      <c r="BD2" s="3" t="s">
        <v>18</v>
      </c>
      <c r="BE2" s="2" t="s">
        <v>1</v>
      </c>
      <c r="BF2" s="3" t="s">
        <v>6</v>
      </c>
      <c r="BG2" s="3" t="s">
        <v>7</v>
      </c>
      <c r="BH2" s="3" t="s">
        <v>8</v>
      </c>
      <c r="BI2" s="3" t="s">
        <v>9</v>
      </c>
      <c r="BJ2" s="3" t="s">
        <v>19</v>
      </c>
      <c r="BK2" s="3" t="s">
        <v>20</v>
      </c>
      <c r="BL2" s="3" t="s">
        <v>12</v>
      </c>
      <c r="BM2" s="3" t="s">
        <v>13</v>
      </c>
      <c r="BN2" s="3" t="s">
        <v>14</v>
      </c>
      <c r="BO2" s="3" t="s">
        <v>15</v>
      </c>
      <c r="BP2" s="3" t="s">
        <v>16</v>
      </c>
      <c r="BQ2" s="3" t="s">
        <v>17</v>
      </c>
      <c r="BR2" s="3" t="s">
        <v>18</v>
      </c>
    </row>
    <row r="3" customFormat="false" ht="12.75" hidden="false" customHeight="false" outlineLevel="0" collapsed="false">
      <c r="A3" s="0" t="s">
        <v>21</v>
      </c>
      <c r="B3" s="0" t="s">
        <v>22</v>
      </c>
      <c r="C3" s="0" t="s">
        <v>23</v>
      </c>
      <c r="E3" s="0" t="s">
        <v>24</v>
      </c>
      <c r="F3" s="0" t="s">
        <v>25</v>
      </c>
      <c r="G3" s="0" t="s">
        <v>26</v>
      </c>
      <c r="H3" s="0" t="s">
        <v>27</v>
      </c>
      <c r="I3" s="0" t="s">
        <v>28</v>
      </c>
      <c r="J3" s="0" t="s">
        <v>29</v>
      </c>
      <c r="K3" s="0" t="s">
        <v>30</v>
      </c>
      <c r="L3" s="0" t="s">
        <v>31</v>
      </c>
      <c r="M3" s="0" t="s">
        <v>32</v>
      </c>
      <c r="N3" s="0" t="s">
        <v>33</v>
      </c>
      <c r="O3" s="2" t="s">
        <v>1</v>
      </c>
      <c r="P3" s="0" t="s">
        <v>34</v>
      </c>
      <c r="Q3" s="0" t="s">
        <v>35</v>
      </c>
      <c r="S3" s="0" t="s">
        <v>36</v>
      </c>
      <c r="T3" s="0" t="s">
        <v>37</v>
      </c>
      <c r="U3" s="0" t="s">
        <v>38</v>
      </c>
      <c r="V3" s="0" t="s">
        <v>39</v>
      </c>
      <c r="W3" s="0" t="s">
        <v>40</v>
      </c>
      <c r="X3" s="0" t="s">
        <v>41</v>
      </c>
      <c r="Y3" s="0" t="s">
        <v>42</v>
      </c>
      <c r="Z3" s="0" t="s">
        <v>43</v>
      </c>
      <c r="AA3" s="0" t="s">
        <v>44</v>
      </c>
      <c r="AB3" s="0" t="s">
        <v>45</v>
      </c>
      <c r="AC3" s="2" t="s">
        <v>1</v>
      </c>
      <c r="AD3" s="0" t="s">
        <v>46</v>
      </c>
      <c r="AE3" s="0" t="s">
        <v>47</v>
      </c>
      <c r="AG3" s="0" t="s">
        <v>48</v>
      </c>
      <c r="AH3" s="0" t="s">
        <v>49</v>
      </c>
      <c r="AI3" s="0" t="s">
        <v>50</v>
      </c>
      <c r="AJ3" s="0" t="s">
        <v>51</v>
      </c>
      <c r="AK3" s="0" t="s">
        <v>52</v>
      </c>
      <c r="AL3" s="0" t="s">
        <v>53</v>
      </c>
      <c r="AM3" s="0" t="s">
        <v>54</v>
      </c>
      <c r="AN3" s="0" t="s">
        <v>55</v>
      </c>
      <c r="AP3" s="0" t="s">
        <v>56</v>
      </c>
      <c r="AQ3" s="2" t="s">
        <v>1</v>
      </c>
      <c r="AR3" s="0" t="s">
        <v>57</v>
      </c>
      <c r="AS3" s="0" t="s">
        <v>58</v>
      </c>
      <c r="AU3" s="0" t="s">
        <v>59</v>
      </c>
      <c r="AV3" s="0" t="s">
        <v>60</v>
      </c>
      <c r="AW3" s="0" t="s">
        <v>61</v>
      </c>
      <c r="AX3" s="0" t="s">
        <v>62</v>
      </c>
      <c r="AY3" s="0" t="s">
        <v>63</v>
      </c>
      <c r="AZ3" s="0" t="s">
        <v>64</v>
      </c>
      <c r="BA3" s="0" t="s">
        <v>65</v>
      </c>
      <c r="BB3" s="0" t="s">
        <v>66</v>
      </c>
      <c r="BC3" s="0" t="s">
        <v>67</v>
      </c>
      <c r="BD3" s="0" t="s">
        <v>68</v>
      </c>
      <c r="BE3" s="2" t="s">
        <v>1</v>
      </c>
      <c r="BF3" s="0" t="s">
        <v>69</v>
      </c>
      <c r="BG3" s="0" t="s">
        <v>70</v>
      </c>
      <c r="BI3" s="0" t="s">
        <v>71</v>
      </c>
      <c r="BJ3" s="0" t="s">
        <v>72</v>
      </c>
      <c r="BK3" s="0" t="s">
        <v>73</v>
      </c>
      <c r="BL3" s="0" t="s">
        <v>74</v>
      </c>
      <c r="BM3" s="0" t="s">
        <v>75</v>
      </c>
      <c r="BN3" s="0" t="s">
        <v>76</v>
      </c>
      <c r="BO3" s="0" t="s">
        <v>77</v>
      </c>
      <c r="BP3" s="0" t="s">
        <v>78</v>
      </c>
      <c r="BQ3" s="0" t="s">
        <v>79</v>
      </c>
      <c r="BR3" s="0" t="s">
        <v>80</v>
      </c>
    </row>
    <row r="4" customFormat="false" ht="12.75" hidden="false" customHeight="false" outlineLevel="0" collapsed="false">
      <c r="A4" s="0" t="s">
        <v>81</v>
      </c>
      <c r="B4" s="0" t="n">
        <v>21757</v>
      </c>
      <c r="C4" s="0" t="n">
        <v>5683</v>
      </c>
      <c r="D4" s="0" t="n">
        <v>27440</v>
      </c>
      <c r="E4" s="0" t="n">
        <v>8592</v>
      </c>
      <c r="F4" s="0" t="n">
        <v>2843</v>
      </c>
      <c r="G4" s="0" t="n">
        <v>3331</v>
      </c>
      <c r="H4" s="0" t="s">
        <v>82</v>
      </c>
      <c r="I4" s="0" t="s">
        <v>82</v>
      </c>
      <c r="J4" s="0" t="n">
        <v>34360</v>
      </c>
      <c r="K4" s="0" t="n">
        <v>10.7</v>
      </c>
      <c r="L4" s="0" t="s">
        <v>82</v>
      </c>
      <c r="M4" s="0" t="s">
        <v>82</v>
      </c>
      <c r="N4" s="0" t="s">
        <v>82</v>
      </c>
      <c r="O4" s="2" t="s">
        <v>1</v>
      </c>
      <c r="P4" s="0" t="s">
        <v>82</v>
      </c>
      <c r="Q4" s="0" t="s">
        <v>82</v>
      </c>
      <c r="R4" s="0" t="s">
        <v>82</v>
      </c>
      <c r="S4" s="0" t="s">
        <v>82</v>
      </c>
      <c r="T4" s="0" t="s">
        <v>82</v>
      </c>
      <c r="U4" s="0" t="s">
        <v>82</v>
      </c>
      <c r="V4" s="0" t="s">
        <v>82</v>
      </c>
      <c r="W4" s="0" t="s">
        <v>82</v>
      </c>
      <c r="X4" s="0" t="s">
        <v>82</v>
      </c>
      <c r="Y4" s="0" t="s">
        <v>82</v>
      </c>
      <c r="Z4" s="0" t="s">
        <v>82</v>
      </c>
      <c r="AA4" s="0" t="s">
        <v>82</v>
      </c>
      <c r="AB4" s="0" t="s">
        <v>82</v>
      </c>
      <c r="AC4" s="2" t="s">
        <v>1</v>
      </c>
      <c r="AD4" s="0" t="s">
        <v>82</v>
      </c>
      <c r="AE4" s="0" t="s">
        <v>82</v>
      </c>
      <c r="AF4" s="0" t="s">
        <v>82</v>
      </c>
      <c r="AG4" s="0" t="s">
        <v>82</v>
      </c>
      <c r="AH4" s="0" t="s">
        <v>82</v>
      </c>
      <c r="AI4" s="0" t="s">
        <v>82</v>
      </c>
      <c r="AJ4" s="0" t="s">
        <v>82</v>
      </c>
      <c r="AK4" s="0" t="s">
        <v>82</v>
      </c>
      <c r="AL4" s="0" t="s">
        <v>82</v>
      </c>
      <c r="AM4" s="0" t="s">
        <v>82</v>
      </c>
      <c r="AN4" s="0" t="s">
        <v>82</v>
      </c>
      <c r="AO4" s="0" t="s">
        <v>82</v>
      </c>
      <c r="AP4" s="0" t="s">
        <v>82</v>
      </c>
      <c r="AQ4" s="2" t="s">
        <v>1</v>
      </c>
      <c r="AR4" s="0" t="s">
        <v>82</v>
      </c>
      <c r="AS4" s="0" t="s">
        <v>82</v>
      </c>
      <c r="AT4" s="0" t="s">
        <v>82</v>
      </c>
      <c r="AU4" s="0" t="s">
        <v>82</v>
      </c>
      <c r="AV4" s="0" t="s">
        <v>82</v>
      </c>
      <c r="AW4" s="0" t="s">
        <v>82</v>
      </c>
      <c r="AX4" s="0" t="s">
        <v>82</v>
      </c>
      <c r="AY4" s="0" t="s">
        <v>82</v>
      </c>
      <c r="AZ4" s="0" t="s">
        <v>82</v>
      </c>
      <c r="BA4" s="0" t="s">
        <v>82</v>
      </c>
      <c r="BB4" s="0" t="s">
        <v>82</v>
      </c>
      <c r="BC4" s="0" t="s">
        <v>82</v>
      </c>
      <c r="BD4" s="0" t="s">
        <v>82</v>
      </c>
      <c r="BE4" s="2" t="s">
        <v>1</v>
      </c>
      <c r="BF4" s="0" t="s">
        <v>82</v>
      </c>
      <c r="BG4" s="0" t="s">
        <v>82</v>
      </c>
      <c r="BH4" s="0" t="s">
        <v>82</v>
      </c>
      <c r="BI4" s="0" t="s">
        <v>82</v>
      </c>
      <c r="BJ4" s="0" t="s">
        <v>82</v>
      </c>
      <c r="BK4" s="0" t="s">
        <v>82</v>
      </c>
      <c r="BL4" s="0" t="s">
        <v>82</v>
      </c>
      <c r="BM4" s="0" t="s">
        <v>82</v>
      </c>
      <c r="BN4" s="0" t="s">
        <v>82</v>
      </c>
      <c r="BO4" s="0" t="s">
        <v>82</v>
      </c>
      <c r="BP4" s="0" t="s">
        <v>82</v>
      </c>
      <c r="BQ4" s="0" t="s">
        <v>82</v>
      </c>
      <c r="BR4" s="0" t="s">
        <v>82</v>
      </c>
    </row>
    <row r="5" customFormat="false" ht="12.75" hidden="false" customHeight="false" outlineLevel="0" collapsed="false">
      <c r="A5" s="0" t="s">
        <v>83</v>
      </c>
      <c r="B5" s="0" t="n">
        <v>22407</v>
      </c>
      <c r="C5" s="0" t="n">
        <v>5661</v>
      </c>
      <c r="D5" s="0" t="n">
        <v>28068</v>
      </c>
      <c r="E5" s="0" t="n">
        <v>8854</v>
      </c>
      <c r="F5" s="0" t="n">
        <v>3301</v>
      </c>
      <c r="G5" s="0" t="n">
        <v>3515</v>
      </c>
      <c r="H5" s="0" t="s">
        <v>82</v>
      </c>
      <c r="I5" s="0" t="s">
        <v>82</v>
      </c>
      <c r="J5" s="0" t="n">
        <v>35945</v>
      </c>
      <c r="K5" s="0" t="n">
        <v>10.6</v>
      </c>
      <c r="L5" s="0" t="s">
        <v>82</v>
      </c>
      <c r="M5" s="0" t="s">
        <v>82</v>
      </c>
      <c r="N5" s="0" t="s">
        <v>82</v>
      </c>
      <c r="O5" s="2" t="s">
        <v>1</v>
      </c>
      <c r="P5" s="0" t="s">
        <v>82</v>
      </c>
      <c r="Q5" s="0" t="s">
        <v>82</v>
      </c>
      <c r="R5" s="0" t="s">
        <v>82</v>
      </c>
      <c r="S5" s="0" t="s">
        <v>82</v>
      </c>
      <c r="T5" s="0" t="s">
        <v>82</v>
      </c>
      <c r="U5" s="0" t="s">
        <v>82</v>
      </c>
      <c r="V5" s="0" t="s">
        <v>82</v>
      </c>
      <c r="W5" s="0" t="s">
        <v>82</v>
      </c>
      <c r="X5" s="0" t="s">
        <v>82</v>
      </c>
      <c r="Y5" s="0" t="s">
        <v>82</v>
      </c>
      <c r="Z5" s="0" t="s">
        <v>82</v>
      </c>
      <c r="AA5" s="0" t="s">
        <v>82</v>
      </c>
      <c r="AB5" s="0" t="s">
        <v>82</v>
      </c>
      <c r="AC5" s="2" t="s">
        <v>1</v>
      </c>
      <c r="AD5" s="0" t="s">
        <v>82</v>
      </c>
      <c r="AE5" s="0" t="s">
        <v>82</v>
      </c>
      <c r="AF5" s="0" t="s">
        <v>82</v>
      </c>
      <c r="AG5" s="0" t="s">
        <v>82</v>
      </c>
      <c r="AH5" s="0" t="s">
        <v>82</v>
      </c>
      <c r="AI5" s="0" t="s">
        <v>82</v>
      </c>
      <c r="AJ5" s="0" t="s">
        <v>82</v>
      </c>
      <c r="AK5" s="0" t="s">
        <v>82</v>
      </c>
      <c r="AL5" s="0" t="s">
        <v>82</v>
      </c>
      <c r="AM5" s="0" t="s">
        <v>82</v>
      </c>
      <c r="AN5" s="0" t="s">
        <v>82</v>
      </c>
      <c r="AO5" s="0" t="s">
        <v>82</v>
      </c>
      <c r="AP5" s="0" t="s">
        <v>82</v>
      </c>
      <c r="AQ5" s="2" t="s">
        <v>1</v>
      </c>
      <c r="AR5" s="0" t="s">
        <v>82</v>
      </c>
      <c r="AS5" s="0" t="s">
        <v>82</v>
      </c>
      <c r="AT5" s="0" t="s">
        <v>82</v>
      </c>
      <c r="AU5" s="0" t="s">
        <v>82</v>
      </c>
      <c r="AV5" s="0" t="s">
        <v>82</v>
      </c>
      <c r="AW5" s="0" t="s">
        <v>82</v>
      </c>
      <c r="AX5" s="0" t="s">
        <v>82</v>
      </c>
      <c r="AY5" s="0" t="s">
        <v>82</v>
      </c>
      <c r="AZ5" s="0" t="s">
        <v>82</v>
      </c>
      <c r="BA5" s="0" t="s">
        <v>82</v>
      </c>
      <c r="BB5" s="0" t="s">
        <v>82</v>
      </c>
      <c r="BC5" s="0" t="s">
        <v>82</v>
      </c>
      <c r="BD5" s="0" t="s">
        <v>82</v>
      </c>
      <c r="BE5" s="2" t="s">
        <v>1</v>
      </c>
      <c r="BF5" s="0" t="s">
        <v>82</v>
      </c>
      <c r="BG5" s="0" t="s">
        <v>82</v>
      </c>
      <c r="BH5" s="0" t="s">
        <v>82</v>
      </c>
      <c r="BI5" s="0" t="s">
        <v>82</v>
      </c>
      <c r="BJ5" s="0" t="s">
        <v>82</v>
      </c>
      <c r="BK5" s="0" t="s">
        <v>82</v>
      </c>
      <c r="BL5" s="0" t="s">
        <v>82</v>
      </c>
      <c r="BM5" s="0" t="s">
        <v>82</v>
      </c>
      <c r="BN5" s="0" t="s">
        <v>82</v>
      </c>
      <c r="BO5" s="0" t="s">
        <v>82</v>
      </c>
      <c r="BP5" s="0" t="s">
        <v>82</v>
      </c>
      <c r="BQ5" s="0" t="s">
        <v>82</v>
      </c>
      <c r="BR5" s="0" t="s">
        <v>82</v>
      </c>
    </row>
    <row r="6" customFormat="false" ht="12.75" hidden="false" customHeight="false" outlineLevel="0" collapsed="false">
      <c r="A6" s="0" t="s">
        <v>84</v>
      </c>
      <c r="B6" s="0" t="n">
        <v>22572</v>
      </c>
      <c r="C6" s="0" t="n">
        <v>5849</v>
      </c>
      <c r="D6" s="0" t="n">
        <v>28421</v>
      </c>
      <c r="E6" s="0" t="n">
        <v>9264</v>
      </c>
      <c r="F6" s="0" t="n">
        <v>2890</v>
      </c>
      <c r="G6" s="0" t="n">
        <v>3615</v>
      </c>
      <c r="H6" s="0" t="s">
        <v>82</v>
      </c>
      <c r="I6" s="0" t="s">
        <v>82</v>
      </c>
      <c r="J6" s="0" t="n">
        <v>36115</v>
      </c>
      <c r="K6" s="0" t="n">
        <v>10.6</v>
      </c>
      <c r="L6" s="0" t="s">
        <v>82</v>
      </c>
      <c r="M6" s="0" t="s">
        <v>82</v>
      </c>
      <c r="N6" s="0" t="s">
        <v>82</v>
      </c>
      <c r="O6" s="2" t="s">
        <v>1</v>
      </c>
      <c r="P6" s="0" t="s">
        <v>82</v>
      </c>
      <c r="Q6" s="0" t="s">
        <v>82</v>
      </c>
      <c r="R6" s="0" t="s">
        <v>82</v>
      </c>
      <c r="S6" s="0" t="s">
        <v>82</v>
      </c>
      <c r="T6" s="0" t="s">
        <v>82</v>
      </c>
      <c r="U6" s="0" t="s">
        <v>82</v>
      </c>
      <c r="V6" s="0" t="s">
        <v>82</v>
      </c>
      <c r="W6" s="0" t="s">
        <v>82</v>
      </c>
      <c r="X6" s="0" t="s">
        <v>82</v>
      </c>
      <c r="Y6" s="0" t="s">
        <v>82</v>
      </c>
      <c r="Z6" s="0" t="s">
        <v>82</v>
      </c>
      <c r="AA6" s="0" t="s">
        <v>82</v>
      </c>
      <c r="AB6" s="0" t="s">
        <v>82</v>
      </c>
      <c r="AC6" s="2" t="s">
        <v>1</v>
      </c>
      <c r="AD6" s="0" t="s">
        <v>82</v>
      </c>
      <c r="AE6" s="0" t="s">
        <v>82</v>
      </c>
      <c r="AF6" s="0" t="s">
        <v>82</v>
      </c>
      <c r="AG6" s="0" t="s">
        <v>82</v>
      </c>
      <c r="AH6" s="0" t="s">
        <v>82</v>
      </c>
      <c r="AI6" s="0" t="s">
        <v>82</v>
      </c>
      <c r="AJ6" s="0" t="s">
        <v>82</v>
      </c>
      <c r="AK6" s="0" t="s">
        <v>82</v>
      </c>
      <c r="AL6" s="0" t="s">
        <v>82</v>
      </c>
      <c r="AM6" s="0" t="s">
        <v>82</v>
      </c>
      <c r="AN6" s="0" t="s">
        <v>82</v>
      </c>
      <c r="AO6" s="0" t="s">
        <v>82</v>
      </c>
      <c r="AP6" s="0" t="s">
        <v>82</v>
      </c>
      <c r="AQ6" s="2" t="s">
        <v>1</v>
      </c>
      <c r="AR6" s="0" t="s">
        <v>82</v>
      </c>
      <c r="AS6" s="0" t="s">
        <v>82</v>
      </c>
      <c r="AT6" s="0" t="s">
        <v>82</v>
      </c>
      <c r="AU6" s="0" t="s">
        <v>82</v>
      </c>
      <c r="AV6" s="0" t="s">
        <v>82</v>
      </c>
      <c r="AW6" s="0" t="s">
        <v>82</v>
      </c>
      <c r="AX6" s="0" t="s">
        <v>82</v>
      </c>
      <c r="AY6" s="0" t="s">
        <v>82</v>
      </c>
      <c r="AZ6" s="0" t="s">
        <v>82</v>
      </c>
      <c r="BA6" s="0" t="s">
        <v>82</v>
      </c>
      <c r="BB6" s="0" t="s">
        <v>82</v>
      </c>
      <c r="BC6" s="0" t="s">
        <v>82</v>
      </c>
      <c r="BD6" s="0" t="s">
        <v>82</v>
      </c>
      <c r="BE6" s="2" t="s">
        <v>1</v>
      </c>
      <c r="BF6" s="0" t="s">
        <v>82</v>
      </c>
      <c r="BG6" s="0" t="s">
        <v>82</v>
      </c>
      <c r="BH6" s="0" t="s">
        <v>82</v>
      </c>
      <c r="BI6" s="0" t="s">
        <v>82</v>
      </c>
      <c r="BJ6" s="0" t="s">
        <v>82</v>
      </c>
      <c r="BK6" s="0" t="s">
        <v>82</v>
      </c>
      <c r="BL6" s="0" t="s">
        <v>82</v>
      </c>
      <c r="BM6" s="0" t="s">
        <v>82</v>
      </c>
      <c r="BN6" s="0" t="s">
        <v>82</v>
      </c>
      <c r="BO6" s="0" t="s">
        <v>82</v>
      </c>
      <c r="BP6" s="0" t="s">
        <v>82</v>
      </c>
      <c r="BQ6" s="0" t="s">
        <v>82</v>
      </c>
      <c r="BR6" s="0" t="s">
        <v>82</v>
      </c>
    </row>
    <row r="7" customFormat="false" ht="12.75" hidden="false" customHeight="false" outlineLevel="0" collapsed="false">
      <c r="A7" s="0" t="s">
        <v>85</v>
      </c>
      <c r="B7" s="0" t="n">
        <v>22906</v>
      </c>
      <c r="C7" s="0" t="n">
        <v>5532</v>
      </c>
      <c r="D7" s="0" t="n">
        <v>28438</v>
      </c>
      <c r="E7" s="0" t="n">
        <v>9703</v>
      </c>
      <c r="F7" s="0" t="n">
        <v>2649</v>
      </c>
      <c r="G7" s="0" t="n">
        <v>3896</v>
      </c>
      <c r="H7" s="0" t="s">
        <v>82</v>
      </c>
      <c r="I7" s="0" t="s">
        <v>82</v>
      </c>
      <c r="J7" s="0" t="n">
        <v>36393</v>
      </c>
      <c r="K7" s="0" t="n">
        <v>11.1</v>
      </c>
      <c r="L7" s="0" t="s">
        <v>82</v>
      </c>
      <c r="M7" s="0" t="s">
        <v>82</v>
      </c>
      <c r="N7" s="0" t="s">
        <v>82</v>
      </c>
      <c r="O7" s="2" t="s">
        <v>1</v>
      </c>
      <c r="P7" s="0" t="s">
        <v>82</v>
      </c>
      <c r="Q7" s="0" t="s">
        <v>82</v>
      </c>
      <c r="R7" s="0" t="s">
        <v>82</v>
      </c>
      <c r="S7" s="0" t="s">
        <v>82</v>
      </c>
      <c r="T7" s="0" t="s">
        <v>82</v>
      </c>
      <c r="U7" s="0" t="s">
        <v>82</v>
      </c>
      <c r="V7" s="0" t="s">
        <v>82</v>
      </c>
      <c r="W7" s="0" t="s">
        <v>82</v>
      </c>
      <c r="X7" s="0" t="s">
        <v>82</v>
      </c>
      <c r="Y7" s="0" t="s">
        <v>82</v>
      </c>
      <c r="Z7" s="0" t="s">
        <v>82</v>
      </c>
      <c r="AA7" s="0" t="s">
        <v>82</v>
      </c>
      <c r="AB7" s="0" t="s">
        <v>82</v>
      </c>
      <c r="AC7" s="2" t="s">
        <v>1</v>
      </c>
      <c r="AD7" s="0" t="s">
        <v>82</v>
      </c>
      <c r="AE7" s="0" t="s">
        <v>82</v>
      </c>
      <c r="AF7" s="0" t="s">
        <v>82</v>
      </c>
      <c r="AG7" s="0" t="s">
        <v>82</v>
      </c>
      <c r="AH7" s="0" t="s">
        <v>82</v>
      </c>
      <c r="AI7" s="0" t="s">
        <v>82</v>
      </c>
      <c r="AJ7" s="0" t="s">
        <v>82</v>
      </c>
      <c r="AK7" s="0" t="s">
        <v>82</v>
      </c>
      <c r="AL7" s="0" t="s">
        <v>82</v>
      </c>
      <c r="AM7" s="0" t="s">
        <v>82</v>
      </c>
      <c r="AN7" s="0" t="s">
        <v>82</v>
      </c>
      <c r="AO7" s="0" t="s">
        <v>82</v>
      </c>
      <c r="AP7" s="0" t="s">
        <v>82</v>
      </c>
      <c r="AQ7" s="2" t="s">
        <v>1</v>
      </c>
      <c r="AR7" s="0" t="s">
        <v>82</v>
      </c>
      <c r="AS7" s="0" t="s">
        <v>82</v>
      </c>
      <c r="AT7" s="0" t="s">
        <v>82</v>
      </c>
      <c r="AU7" s="0" t="s">
        <v>82</v>
      </c>
      <c r="AV7" s="0" t="s">
        <v>82</v>
      </c>
      <c r="AW7" s="0" t="s">
        <v>82</v>
      </c>
      <c r="AX7" s="0" t="s">
        <v>82</v>
      </c>
      <c r="AY7" s="0" t="s">
        <v>82</v>
      </c>
      <c r="AZ7" s="0" t="s">
        <v>82</v>
      </c>
      <c r="BA7" s="0" t="s">
        <v>82</v>
      </c>
      <c r="BB7" s="0" t="s">
        <v>82</v>
      </c>
      <c r="BC7" s="0" t="s">
        <v>82</v>
      </c>
      <c r="BD7" s="0" t="s">
        <v>82</v>
      </c>
      <c r="BE7" s="2" t="s">
        <v>1</v>
      </c>
      <c r="BF7" s="0" t="s">
        <v>82</v>
      </c>
      <c r="BG7" s="0" t="s">
        <v>82</v>
      </c>
      <c r="BH7" s="0" t="s">
        <v>82</v>
      </c>
      <c r="BI7" s="0" t="s">
        <v>82</v>
      </c>
      <c r="BJ7" s="0" t="s">
        <v>82</v>
      </c>
      <c r="BK7" s="0" t="s">
        <v>82</v>
      </c>
      <c r="BL7" s="0" t="s">
        <v>82</v>
      </c>
      <c r="BM7" s="0" t="s">
        <v>82</v>
      </c>
      <c r="BN7" s="0" t="s">
        <v>82</v>
      </c>
      <c r="BO7" s="0" t="s">
        <v>82</v>
      </c>
      <c r="BP7" s="0" t="s">
        <v>82</v>
      </c>
      <c r="BQ7" s="0" t="s">
        <v>82</v>
      </c>
      <c r="BR7" s="0" t="s">
        <v>82</v>
      </c>
    </row>
    <row r="8" customFormat="false" ht="12.75" hidden="false" customHeight="false" outlineLevel="0" collapsed="false">
      <c r="A8" s="0" t="s">
        <v>86</v>
      </c>
      <c r="B8" s="0" t="n">
        <v>23095</v>
      </c>
      <c r="C8" s="0" t="n">
        <v>5630</v>
      </c>
      <c r="D8" s="0" t="n">
        <v>28725</v>
      </c>
      <c r="E8" s="0" t="n">
        <v>9403</v>
      </c>
      <c r="F8" s="0" t="n">
        <v>2781</v>
      </c>
      <c r="G8" s="0" t="n">
        <v>4119</v>
      </c>
      <c r="H8" s="0" t="s">
        <v>82</v>
      </c>
      <c r="I8" s="0" t="s">
        <v>82</v>
      </c>
      <c r="J8" s="0" t="n">
        <v>37144</v>
      </c>
      <c r="K8" s="0" t="n">
        <v>10.9</v>
      </c>
      <c r="L8" s="0" t="s">
        <v>82</v>
      </c>
      <c r="M8" s="0" t="s">
        <v>82</v>
      </c>
      <c r="N8" s="0" t="s">
        <v>82</v>
      </c>
      <c r="O8" s="2" t="s">
        <v>1</v>
      </c>
      <c r="P8" s="0" t="s">
        <v>82</v>
      </c>
      <c r="Q8" s="0" t="s">
        <v>82</v>
      </c>
      <c r="R8" s="0" t="s">
        <v>82</v>
      </c>
      <c r="S8" s="0" t="s">
        <v>82</v>
      </c>
      <c r="T8" s="0" t="s">
        <v>82</v>
      </c>
      <c r="U8" s="0" t="s">
        <v>82</v>
      </c>
      <c r="V8" s="0" t="s">
        <v>82</v>
      </c>
      <c r="W8" s="0" t="s">
        <v>82</v>
      </c>
      <c r="X8" s="0" t="s">
        <v>82</v>
      </c>
      <c r="Y8" s="0" t="s">
        <v>82</v>
      </c>
      <c r="Z8" s="0" t="s">
        <v>82</v>
      </c>
      <c r="AA8" s="0" t="s">
        <v>82</v>
      </c>
      <c r="AB8" s="0" t="s">
        <v>82</v>
      </c>
      <c r="AC8" s="2" t="s">
        <v>1</v>
      </c>
      <c r="AD8" s="0" t="s">
        <v>82</v>
      </c>
      <c r="AE8" s="0" t="s">
        <v>82</v>
      </c>
      <c r="AF8" s="0" t="s">
        <v>82</v>
      </c>
      <c r="AG8" s="0" t="s">
        <v>82</v>
      </c>
      <c r="AH8" s="0" t="s">
        <v>82</v>
      </c>
      <c r="AI8" s="0" t="s">
        <v>82</v>
      </c>
      <c r="AJ8" s="0" t="s">
        <v>82</v>
      </c>
      <c r="AK8" s="0" t="s">
        <v>82</v>
      </c>
      <c r="AL8" s="0" t="s">
        <v>82</v>
      </c>
      <c r="AM8" s="0" t="s">
        <v>82</v>
      </c>
      <c r="AN8" s="0" t="s">
        <v>82</v>
      </c>
      <c r="AO8" s="0" t="s">
        <v>82</v>
      </c>
      <c r="AP8" s="0" t="s">
        <v>82</v>
      </c>
      <c r="AQ8" s="2" t="s">
        <v>1</v>
      </c>
      <c r="AR8" s="0" t="s">
        <v>82</v>
      </c>
      <c r="AS8" s="0" t="s">
        <v>82</v>
      </c>
      <c r="AT8" s="0" t="s">
        <v>82</v>
      </c>
      <c r="AU8" s="0" t="s">
        <v>82</v>
      </c>
      <c r="AV8" s="0" t="s">
        <v>82</v>
      </c>
      <c r="AW8" s="0" t="s">
        <v>82</v>
      </c>
      <c r="AX8" s="0" t="s">
        <v>82</v>
      </c>
      <c r="AY8" s="0" t="s">
        <v>82</v>
      </c>
      <c r="AZ8" s="0" t="s">
        <v>82</v>
      </c>
      <c r="BA8" s="0" t="s">
        <v>82</v>
      </c>
      <c r="BB8" s="0" t="s">
        <v>82</v>
      </c>
      <c r="BC8" s="0" t="s">
        <v>82</v>
      </c>
      <c r="BD8" s="0" t="s">
        <v>82</v>
      </c>
      <c r="BE8" s="2" t="s">
        <v>1</v>
      </c>
      <c r="BF8" s="0" t="s">
        <v>82</v>
      </c>
      <c r="BG8" s="0" t="s">
        <v>82</v>
      </c>
      <c r="BH8" s="0" t="s">
        <v>82</v>
      </c>
      <c r="BI8" s="0" t="s">
        <v>82</v>
      </c>
      <c r="BJ8" s="0" t="s">
        <v>82</v>
      </c>
      <c r="BK8" s="0" t="s">
        <v>82</v>
      </c>
      <c r="BL8" s="0" t="s">
        <v>82</v>
      </c>
      <c r="BM8" s="0" t="s">
        <v>82</v>
      </c>
      <c r="BN8" s="0" t="s">
        <v>82</v>
      </c>
      <c r="BO8" s="0" t="s">
        <v>82</v>
      </c>
      <c r="BP8" s="0" t="s">
        <v>82</v>
      </c>
      <c r="BQ8" s="0" t="s">
        <v>82</v>
      </c>
      <c r="BR8" s="0" t="s">
        <v>82</v>
      </c>
    </row>
    <row r="9" customFormat="false" ht="12.75" hidden="false" customHeight="false" outlineLevel="0" collapsed="false">
      <c r="A9" s="0" t="s">
        <v>87</v>
      </c>
      <c r="B9" s="0" t="n">
        <v>22922</v>
      </c>
      <c r="C9" s="0" t="n">
        <v>5944</v>
      </c>
      <c r="D9" s="0" t="n">
        <v>28866</v>
      </c>
      <c r="E9" s="0" t="n">
        <v>9546</v>
      </c>
      <c r="F9" s="0" t="n">
        <v>2722</v>
      </c>
      <c r="G9" s="0" t="n">
        <v>4249</v>
      </c>
      <c r="H9" s="0" t="s">
        <v>82</v>
      </c>
      <c r="I9" s="0" t="s">
        <v>82</v>
      </c>
      <c r="J9" s="0" t="n">
        <v>37493</v>
      </c>
      <c r="K9" s="0" t="n">
        <v>11.1</v>
      </c>
      <c r="L9" s="0" t="s">
        <v>82</v>
      </c>
      <c r="M9" s="0" t="s">
        <v>82</v>
      </c>
      <c r="N9" s="0" t="s">
        <v>82</v>
      </c>
      <c r="O9" s="2" t="s">
        <v>1</v>
      </c>
      <c r="P9" s="0" t="s">
        <v>82</v>
      </c>
      <c r="Q9" s="0" t="s">
        <v>82</v>
      </c>
      <c r="R9" s="0" t="s">
        <v>82</v>
      </c>
      <c r="S9" s="0" t="s">
        <v>82</v>
      </c>
      <c r="T9" s="0" t="s">
        <v>82</v>
      </c>
      <c r="U9" s="0" t="s">
        <v>82</v>
      </c>
      <c r="V9" s="0" t="s">
        <v>82</v>
      </c>
      <c r="W9" s="0" t="s">
        <v>82</v>
      </c>
      <c r="X9" s="0" t="s">
        <v>82</v>
      </c>
      <c r="Y9" s="0" t="s">
        <v>82</v>
      </c>
      <c r="Z9" s="0" t="s">
        <v>82</v>
      </c>
      <c r="AA9" s="0" t="s">
        <v>82</v>
      </c>
      <c r="AB9" s="0" t="s">
        <v>82</v>
      </c>
      <c r="AC9" s="2" t="s">
        <v>1</v>
      </c>
      <c r="AD9" s="0" t="s">
        <v>82</v>
      </c>
      <c r="AE9" s="0" t="s">
        <v>82</v>
      </c>
      <c r="AF9" s="0" t="s">
        <v>82</v>
      </c>
      <c r="AG9" s="0" t="s">
        <v>82</v>
      </c>
      <c r="AH9" s="0" t="s">
        <v>82</v>
      </c>
      <c r="AI9" s="0" t="s">
        <v>82</v>
      </c>
      <c r="AJ9" s="0" t="s">
        <v>82</v>
      </c>
      <c r="AK9" s="0" t="s">
        <v>82</v>
      </c>
      <c r="AL9" s="0" t="s">
        <v>82</v>
      </c>
      <c r="AM9" s="0" t="s">
        <v>82</v>
      </c>
      <c r="AN9" s="0" t="s">
        <v>82</v>
      </c>
      <c r="AO9" s="0" t="s">
        <v>82</v>
      </c>
      <c r="AP9" s="0" t="s">
        <v>82</v>
      </c>
      <c r="AQ9" s="2" t="s">
        <v>1</v>
      </c>
      <c r="AR9" s="0" t="s">
        <v>82</v>
      </c>
      <c r="AS9" s="0" t="s">
        <v>82</v>
      </c>
      <c r="AT9" s="0" t="s">
        <v>82</v>
      </c>
      <c r="AU9" s="0" t="s">
        <v>82</v>
      </c>
      <c r="AV9" s="0" t="s">
        <v>82</v>
      </c>
      <c r="AW9" s="0" t="s">
        <v>82</v>
      </c>
      <c r="AX9" s="0" t="s">
        <v>82</v>
      </c>
      <c r="AY9" s="0" t="s">
        <v>82</v>
      </c>
      <c r="AZ9" s="0" t="s">
        <v>82</v>
      </c>
      <c r="BA9" s="0" t="s">
        <v>82</v>
      </c>
      <c r="BB9" s="0" t="s">
        <v>82</v>
      </c>
      <c r="BC9" s="0" t="s">
        <v>82</v>
      </c>
      <c r="BD9" s="0" t="s">
        <v>82</v>
      </c>
      <c r="BE9" s="2" t="s">
        <v>1</v>
      </c>
      <c r="BF9" s="0" t="s">
        <v>82</v>
      </c>
      <c r="BG9" s="0" t="s">
        <v>82</v>
      </c>
      <c r="BH9" s="0" t="s">
        <v>82</v>
      </c>
      <c r="BI9" s="0" t="s">
        <v>82</v>
      </c>
      <c r="BJ9" s="0" t="s">
        <v>82</v>
      </c>
      <c r="BK9" s="0" t="s">
        <v>82</v>
      </c>
      <c r="BL9" s="0" t="s">
        <v>82</v>
      </c>
      <c r="BM9" s="0" t="s">
        <v>82</v>
      </c>
      <c r="BN9" s="0" t="s">
        <v>82</v>
      </c>
      <c r="BO9" s="0" t="s">
        <v>82</v>
      </c>
      <c r="BP9" s="0" t="s">
        <v>82</v>
      </c>
      <c r="BQ9" s="0" t="s">
        <v>82</v>
      </c>
      <c r="BR9" s="0" t="s">
        <v>82</v>
      </c>
    </row>
    <row r="10" customFormat="false" ht="12.75" hidden="false" customHeight="false" outlineLevel="0" collapsed="false">
      <c r="A10" s="0" t="s">
        <v>88</v>
      </c>
      <c r="B10" s="0" t="n">
        <v>22681</v>
      </c>
      <c r="C10" s="0" t="n">
        <v>6010</v>
      </c>
      <c r="D10" s="0" t="n">
        <v>28691</v>
      </c>
      <c r="E10" s="0" t="n">
        <v>9355</v>
      </c>
      <c r="F10" s="0" t="n">
        <v>3121</v>
      </c>
      <c r="G10" s="0" t="n">
        <v>4161</v>
      </c>
      <c r="H10" s="0" t="s">
        <v>82</v>
      </c>
      <c r="I10" s="0" t="s">
        <v>82</v>
      </c>
      <c r="J10" s="0" t="n">
        <v>37055</v>
      </c>
      <c r="K10" s="0" t="n">
        <v>11.3</v>
      </c>
      <c r="L10" s="0" t="s">
        <v>82</v>
      </c>
      <c r="M10" s="0" t="s">
        <v>82</v>
      </c>
      <c r="N10" s="0" t="s">
        <v>82</v>
      </c>
      <c r="O10" s="2" t="s">
        <v>1</v>
      </c>
      <c r="P10" s="0" t="s">
        <v>82</v>
      </c>
      <c r="Q10" s="0" t="s">
        <v>82</v>
      </c>
      <c r="R10" s="0" t="s">
        <v>82</v>
      </c>
      <c r="S10" s="0" t="s">
        <v>82</v>
      </c>
      <c r="T10" s="0" t="s">
        <v>82</v>
      </c>
      <c r="U10" s="0" t="s">
        <v>82</v>
      </c>
      <c r="V10" s="0" t="s">
        <v>82</v>
      </c>
      <c r="W10" s="0" t="s">
        <v>82</v>
      </c>
      <c r="X10" s="0" t="s">
        <v>82</v>
      </c>
      <c r="Y10" s="0" t="s">
        <v>82</v>
      </c>
      <c r="Z10" s="0" t="s">
        <v>82</v>
      </c>
      <c r="AA10" s="0" t="s">
        <v>82</v>
      </c>
      <c r="AB10" s="0" t="s">
        <v>82</v>
      </c>
      <c r="AC10" s="2" t="s">
        <v>1</v>
      </c>
      <c r="AD10" s="0" t="s">
        <v>82</v>
      </c>
      <c r="AE10" s="0" t="s">
        <v>82</v>
      </c>
      <c r="AF10" s="0" t="s">
        <v>82</v>
      </c>
      <c r="AG10" s="0" t="s">
        <v>82</v>
      </c>
      <c r="AH10" s="0" t="s">
        <v>82</v>
      </c>
      <c r="AI10" s="0" t="s">
        <v>82</v>
      </c>
      <c r="AJ10" s="0" t="s">
        <v>82</v>
      </c>
      <c r="AK10" s="0" t="s">
        <v>82</v>
      </c>
      <c r="AL10" s="0" t="s">
        <v>82</v>
      </c>
      <c r="AM10" s="0" t="s">
        <v>82</v>
      </c>
      <c r="AN10" s="0" t="s">
        <v>82</v>
      </c>
      <c r="AO10" s="0" t="s">
        <v>82</v>
      </c>
      <c r="AP10" s="0" t="s">
        <v>82</v>
      </c>
      <c r="AQ10" s="2" t="s">
        <v>1</v>
      </c>
      <c r="AR10" s="0" t="s">
        <v>82</v>
      </c>
      <c r="AS10" s="0" t="s">
        <v>82</v>
      </c>
      <c r="AT10" s="0" t="s">
        <v>82</v>
      </c>
      <c r="AU10" s="0" t="s">
        <v>82</v>
      </c>
      <c r="AV10" s="0" t="s">
        <v>82</v>
      </c>
      <c r="AW10" s="0" t="s">
        <v>82</v>
      </c>
      <c r="AX10" s="0" t="s">
        <v>82</v>
      </c>
      <c r="AY10" s="0" t="s">
        <v>82</v>
      </c>
      <c r="AZ10" s="0" t="s">
        <v>82</v>
      </c>
      <c r="BA10" s="0" t="s">
        <v>82</v>
      </c>
      <c r="BB10" s="0" t="s">
        <v>82</v>
      </c>
      <c r="BC10" s="0" t="s">
        <v>82</v>
      </c>
      <c r="BD10" s="0" t="s">
        <v>82</v>
      </c>
      <c r="BE10" s="2" t="s">
        <v>1</v>
      </c>
      <c r="BF10" s="0" t="s">
        <v>82</v>
      </c>
      <c r="BG10" s="0" t="s">
        <v>82</v>
      </c>
      <c r="BH10" s="0" t="s">
        <v>82</v>
      </c>
      <c r="BI10" s="0" t="s">
        <v>82</v>
      </c>
      <c r="BJ10" s="0" t="s">
        <v>82</v>
      </c>
      <c r="BK10" s="0" t="s">
        <v>82</v>
      </c>
      <c r="BL10" s="0" t="s">
        <v>82</v>
      </c>
      <c r="BM10" s="0" t="s">
        <v>82</v>
      </c>
      <c r="BN10" s="0" t="s">
        <v>82</v>
      </c>
      <c r="BO10" s="0" t="s">
        <v>82</v>
      </c>
      <c r="BP10" s="0" t="s">
        <v>82</v>
      </c>
      <c r="BQ10" s="0" t="s">
        <v>82</v>
      </c>
      <c r="BR10" s="0" t="s">
        <v>82</v>
      </c>
    </row>
    <row r="11" customFormat="false" ht="12.75" hidden="false" customHeight="false" outlineLevel="0" collapsed="false">
      <c r="A11" s="0" t="s">
        <v>89</v>
      </c>
      <c r="B11" s="0" t="n">
        <v>22605</v>
      </c>
      <c r="C11" s="0" t="n">
        <v>6015</v>
      </c>
      <c r="D11" s="0" t="n">
        <v>28620</v>
      </c>
      <c r="E11" s="0" t="n">
        <v>9241</v>
      </c>
      <c r="F11" s="0" t="n">
        <v>3574</v>
      </c>
      <c r="G11" s="0" t="n">
        <v>3637</v>
      </c>
      <c r="H11" s="0" t="s">
        <v>82</v>
      </c>
      <c r="I11" s="0" t="s">
        <v>82</v>
      </c>
      <c r="J11" s="0" t="n">
        <v>36239</v>
      </c>
      <c r="K11" s="0" t="n">
        <v>11.1</v>
      </c>
      <c r="L11" s="0" t="s">
        <v>82</v>
      </c>
      <c r="M11" s="0" t="s">
        <v>82</v>
      </c>
      <c r="N11" s="0" t="s">
        <v>82</v>
      </c>
      <c r="O11" s="2" t="s">
        <v>1</v>
      </c>
      <c r="P11" s="0" t="s">
        <v>82</v>
      </c>
      <c r="Q11" s="0" t="s">
        <v>82</v>
      </c>
      <c r="R11" s="0" t="s">
        <v>82</v>
      </c>
      <c r="S11" s="0" t="s">
        <v>82</v>
      </c>
      <c r="T11" s="0" t="s">
        <v>82</v>
      </c>
      <c r="U11" s="0" t="s">
        <v>82</v>
      </c>
      <c r="V11" s="0" t="s">
        <v>82</v>
      </c>
      <c r="W11" s="0" t="s">
        <v>82</v>
      </c>
      <c r="X11" s="0" t="s">
        <v>82</v>
      </c>
      <c r="Y11" s="0" t="s">
        <v>82</v>
      </c>
      <c r="Z11" s="0" t="s">
        <v>82</v>
      </c>
      <c r="AA11" s="0" t="s">
        <v>82</v>
      </c>
      <c r="AB11" s="0" t="s">
        <v>82</v>
      </c>
      <c r="AC11" s="2" t="s">
        <v>1</v>
      </c>
      <c r="AD11" s="0" t="s">
        <v>82</v>
      </c>
      <c r="AE11" s="0" t="s">
        <v>82</v>
      </c>
      <c r="AF11" s="0" t="s">
        <v>82</v>
      </c>
      <c r="AG11" s="0" t="s">
        <v>82</v>
      </c>
      <c r="AH11" s="0" t="s">
        <v>82</v>
      </c>
      <c r="AI11" s="0" t="s">
        <v>82</v>
      </c>
      <c r="AJ11" s="0" t="s">
        <v>82</v>
      </c>
      <c r="AK11" s="0" t="s">
        <v>82</v>
      </c>
      <c r="AL11" s="0" t="s">
        <v>82</v>
      </c>
      <c r="AM11" s="0" t="s">
        <v>82</v>
      </c>
      <c r="AN11" s="0" t="s">
        <v>82</v>
      </c>
      <c r="AO11" s="0" t="s">
        <v>82</v>
      </c>
      <c r="AP11" s="0" t="s">
        <v>82</v>
      </c>
      <c r="AQ11" s="2" t="s">
        <v>1</v>
      </c>
      <c r="AR11" s="0" t="s">
        <v>82</v>
      </c>
      <c r="AS11" s="0" t="s">
        <v>82</v>
      </c>
      <c r="AT11" s="0" t="s">
        <v>82</v>
      </c>
      <c r="AU11" s="0" t="s">
        <v>82</v>
      </c>
      <c r="AV11" s="0" t="s">
        <v>82</v>
      </c>
      <c r="AW11" s="0" t="s">
        <v>82</v>
      </c>
      <c r="AX11" s="0" t="s">
        <v>82</v>
      </c>
      <c r="AY11" s="0" t="s">
        <v>82</v>
      </c>
      <c r="AZ11" s="0" t="s">
        <v>82</v>
      </c>
      <c r="BA11" s="0" t="s">
        <v>82</v>
      </c>
      <c r="BB11" s="0" t="s">
        <v>82</v>
      </c>
      <c r="BC11" s="0" t="s">
        <v>82</v>
      </c>
      <c r="BD11" s="0" t="s">
        <v>82</v>
      </c>
      <c r="BE11" s="2" t="s">
        <v>1</v>
      </c>
      <c r="BF11" s="0" t="s">
        <v>82</v>
      </c>
      <c r="BG11" s="0" t="s">
        <v>82</v>
      </c>
      <c r="BH11" s="0" t="s">
        <v>82</v>
      </c>
      <c r="BI11" s="0" t="s">
        <v>82</v>
      </c>
      <c r="BJ11" s="0" t="s">
        <v>82</v>
      </c>
      <c r="BK11" s="0" t="s">
        <v>82</v>
      </c>
      <c r="BL11" s="0" t="s">
        <v>82</v>
      </c>
      <c r="BM11" s="0" t="s">
        <v>82</v>
      </c>
      <c r="BN11" s="0" t="s">
        <v>82</v>
      </c>
      <c r="BO11" s="0" t="s">
        <v>82</v>
      </c>
      <c r="BP11" s="0" t="s">
        <v>82</v>
      </c>
      <c r="BQ11" s="0" t="s">
        <v>82</v>
      </c>
      <c r="BR11" s="0" t="s">
        <v>82</v>
      </c>
    </row>
    <row r="12" customFormat="false" ht="12.75" hidden="false" customHeight="false" outlineLevel="0" collapsed="false">
      <c r="A12" s="0" t="s">
        <v>90</v>
      </c>
      <c r="B12" s="0" t="n">
        <v>22770</v>
      </c>
      <c r="C12" s="0" t="n">
        <v>6204</v>
      </c>
      <c r="D12" s="0" t="n">
        <v>28974</v>
      </c>
      <c r="E12" s="0" t="n">
        <v>9266</v>
      </c>
      <c r="F12" s="0" t="n">
        <v>3465</v>
      </c>
      <c r="G12" s="0" t="n">
        <v>3272</v>
      </c>
      <c r="H12" s="0" t="s">
        <v>82</v>
      </c>
      <c r="I12" s="0" t="s">
        <v>82</v>
      </c>
      <c r="J12" s="0" t="n">
        <v>36062</v>
      </c>
      <c r="K12" s="0" t="n">
        <v>11.2</v>
      </c>
      <c r="L12" s="0" t="s">
        <v>82</v>
      </c>
      <c r="M12" s="0" t="s">
        <v>82</v>
      </c>
      <c r="N12" s="0" t="s">
        <v>82</v>
      </c>
      <c r="O12" s="2" t="s">
        <v>1</v>
      </c>
      <c r="P12" s="0" t="s">
        <v>82</v>
      </c>
      <c r="Q12" s="0" t="s">
        <v>82</v>
      </c>
      <c r="R12" s="0" t="s">
        <v>82</v>
      </c>
      <c r="S12" s="0" t="s">
        <v>82</v>
      </c>
      <c r="T12" s="0" t="s">
        <v>82</v>
      </c>
      <c r="U12" s="0" t="s">
        <v>82</v>
      </c>
      <c r="V12" s="0" t="s">
        <v>82</v>
      </c>
      <c r="W12" s="0" t="s">
        <v>82</v>
      </c>
      <c r="X12" s="0" t="s">
        <v>82</v>
      </c>
      <c r="Y12" s="0" t="s">
        <v>82</v>
      </c>
      <c r="Z12" s="0" t="s">
        <v>82</v>
      </c>
      <c r="AA12" s="0" t="s">
        <v>82</v>
      </c>
      <c r="AB12" s="0" t="s">
        <v>82</v>
      </c>
      <c r="AC12" s="2" t="s">
        <v>1</v>
      </c>
      <c r="AD12" s="0" t="s">
        <v>82</v>
      </c>
      <c r="AE12" s="0" t="s">
        <v>82</v>
      </c>
      <c r="AF12" s="0" t="s">
        <v>82</v>
      </c>
      <c r="AG12" s="0" t="s">
        <v>82</v>
      </c>
      <c r="AH12" s="0" t="s">
        <v>82</v>
      </c>
      <c r="AI12" s="0" t="s">
        <v>82</v>
      </c>
      <c r="AJ12" s="0" t="s">
        <v>82</v>
      </c>
      <c r="AK12" s="0" t="s">
        <v>82</v>
      </c>
      <c r="AL12" s="0" t="s">
        <v>82</v>
      </c>
      <c r="AM12" s="0" t="s">
        <v>82</v>
      </c>
      <c r="AN12" s="0" t="s">
        <v>82</v>
      </c>
      <c r="AO12" s="0" t="s">
        <v>82</v>
      </c>
      <c r="AP12" s="0" t="s">
        <v>82</v>
      </c>
      <c r="AQ12" s="2" t="s">
        <v>1</v>
      </c>
      <c r="AR12" s="0" t="s">
        <v>82</v>
      </c>
      <c r="AS12" s="0" t="s">
        <v>82</v>
      </c>
      <c r="AT12" s="0" t="s">
        <v>82</v>
      </c>
      <c r="AU12" s="0" t="s">
        <v>82</v>
      </c>
      <c r="AV12" s="0" t="s">
        <v>82</v>
      </c>
      <c r="AW12" s="0" t="s">
        <v>82</v>
      </c>
      <c r="AX12" s="0" t="s">
        <v>82</v>
      </c>
      <c r="AY12" s="0" t="s">
        <v>82</v>
      </c>
      <c r="AZ12" s="0" t="s">
        <v>82</v>
      </c>
      <c r="BA12" s="0" t="s">
        <v>82</v>
      </c>
      <c r="BB12" s="0" t="s">
        <v>82</v>
      </c>
      <c r="BC12" s="0" t="s">
        <v>82</v>
      </c>
      <c r="BD12" s="0" t="s">
        <v>82</v>
      </c>
      <c r="BE12" s="2" t="s">
        <v>1</v>
      </c>
      <c r="BF12" s="0" t="s">
        <v>82</v>
      </c>
      <c r="BG12" s="0" t="s">
        <v>82</v>
      </c>
      <c r="BH12" s="0" t="s">
        <v>82</v>
      </c>
      <c r="BI12" s="0" t="s">
        <v>82</v>
      </c>
      <c r="BJ12" s="0" t="s">
        <v>82</v>
      </c>
      <c r="BK12" s="0" t="s">
        <v>82</v>
      </c>
      <c r="BL12" s="0" t="s">
        <v>82</v>
      </c>
      <c r="BM12" s="0" t="s">
        <v>82</v>
      </c>
      <c r="BN12" s="0" t="s">
        <v>82</v>
      </c>
      <c r="BO12" s="0" t="s">
        <v>82</v>
      </c>
      <c r="BP12" s="0" t="s">
        <v>82</v>
      </c>
      <c r="BQ12" s="0" t="s">
        <v>82</v>
      </c>
      <c r="BR12" s="0" t="s">
        <v>82</v>
      </c>
    </row>
    <row r="13" customFormat="false" ht="12.75" hidden="false" customHeight="false" outlineLevel="0" collapsed="false">
      <c r="A13" s="0" t="s">
        <v>91</v>
      </c>
      <c r="B13" s="0" t="n">
        <v>23006</v>
      </c>
      <c r="C13" s="0" t="n">
        <v>6043</v>
      </c>
      <c r="D13" s="0" t="n">
        <v>29049</v>
      </c>
      <c r="E13" s="0" t="n">
        <v>9032</v>
      </c>
      <c r="F13" s="0" t="n">
        <v>3570</v>
      </c>
      <c r="G13" s="0" t="n">
        <v>3236</v>
      </c>
      <c r="H13" s="0" t="s">
        <v>82</v>
      </c>
      <c r="I13" s="0" t="s">
        <v>82</v>
      </c>
      <c r="J13" s="0" t="n">
        <v>37370</v>
      </c>
      <c r="K13" s="0" t="n">
        <v>11</v>
      </c>
      <c r="L13" s="0" t="s">
        <v>82</v>
      </c>
      <c r="M13" s="0" t="s">
        <v>82</v>
      </c>
      <c r="N13" s="0" t="s">
        <v>82</v>
      </c>
      <c r="O13" s="2" t="s">
        <v>1</v>
      </c>
      <c r="P13" s="0" t="s">
        <v>82</v>
      </c>
      <c r="Q13" s="0" t="s">
        <v>82</v>
      </c>
      <c r="R13" s="0" t="s">
        <v>82</v>
      </c>
      <c r="S13" s="0" t="s">
        <v>82</v>
      </c>
      <c r="T13" s="0" t="s">
        <v>82</v>
      </c>
      <c r="U13" s="0" t="s">
        <v>82</v>
      </c>
      <c r="V13" s="0" t="s">
        <v>82</v>
      </c>
      <c r="W13" s="0" t="s">
        <v>82</v>
      </c>
      <c r="X13" s="0" t="s">
        <v>82</v>
      </c>
      <c r="Y13" s="0" t="s">
        <v>82</v>
      </c>
      <c r="Z13" s="0" t="s">
        <v>82</v>
      </c>
      <c r="AA13" s="0" t="s">
        <v>82</v>
      </c>
      <c r="AB13" s="0" t="s">
        <v>82</v>
      </c>
      <c r="AC13" s="2" t="s">
        <v>1</v>
      </c>
      <c r="AD13" s="0" t="s">
        <v>82</v>
      </c>
      <c r="AE13" s="0" t="s">
        <v>82</v>
      </c>
      <c r="AF13" s="0" t="s">
        <v>82</v>
      </c>
      <c r="AG13" s="0" t="s">
        <v>82</v>
      </c>
      <c r="AH13" s="0" t="s">
        <v>82</v>
      </c>
      <c r="AI13" s="0" t="s">
        <v>82</v>
      </c>
      <c r="AJ13" s="0" t="s">
        <v>82</v>
      </c>
      <c r="AK13" s="0" t="s">
        <v>82</v>
      </c>
      <c r="AL13" s="0" t="s">
        <v>82</v>
      </c>
      <c r="AM13" s="0" t="s">
        <v>82</v>
      </c>
      <c r="AN13" s="0" t="s">
        <v>82</v>
      </c>
      <c r="AO13" s="0" t="s">
        <v>82</v>
      </c>
      <c r="AP13" s="0" t="s">
        <v>82</v>
      </c>
      <c r="AQ13" s="2" t="s">
        <v>1</v>
      </c>
      <c r="AR13" s="0" t="s">
        <v>82</v>
      </c>
      <c r="AS13" s="0" t="s">
        <v>82</v>
      </c>
      <c r="AT13" s="0" t="s">
        <v>82</v>
      </c>
      <c r="AU13" s="0" t="s">
        <v>82</v>
      </c>
      <c r="AV13" s="0" t="s">
        <v>82</v>
      </c>
      <c r="AW13" s="0" t="s">
        <v>82</v>
      </c>
      <c r="AX13" s="0" t="s">
        <v>82</v>
      </c>
      <c r="AY13" s="0" t="s">
        <v>82</v>
      </c>
      <c r="AZ13" s="0" t="s">
        <v>82</v>
      </c>
      <c r="BA13" s="0" t="s">
        <v>82</v>
      </c>
      <c r="BB13" s="0" t="s">
        <v>82</v>
      </c>
      <c r="BC13" s="0" t="s">
        <v>82</v>
      </c>
      <c r="BD13" s="0" t="s">
        <v>82</v>
      </c>
      <c r="BE13" s="2" t="s">
        <v>1</v>
      </c>
      <c r="BF13" s="0" t="s">
        <v>82</v>
      </c>
      <c r="BG13" s="0" t="s">
        <v>82</v>
      </c>
      <c r="BH13" s="0" t="s">
        <v>82</v>
      </c>
      <c r="BI13" s="0" t="s">
        <v>82</v>
      </c>
      <c r="BJ13" s="0" t="s">
        <v>82</v>
      </c>
      <c r="BK13" s="0" t="s">
        <v>82</v>
      </c>
      <c r="BL13" s="0" t="s">
        <v>82</v>
      </c>
      <c r="BM13" s="0" t="s">
        <v>82</v>
      </c>
      <c r="BN13" s="0" t="s">
        <v>82</v>
      </c>
      <c r="BO13" s="0" t="s">
        <v>82</v>
      </c>
      <c r="BP13" s="0" t="s">
        <v>82</v>
      </c>
      <c r="BQ13" s="0" t="s">
        <v>82</v>
      </c>
      <c r="BR13" s="0" t="s">
        <v>82</v>
      </c>
    </row>
    <row r="14" customFormat="false" ht="12.75" hidden="false" customHeight="false" outlineLevel="0" collapsed="false">
      <c r="A14" s="0" t="s">
        <v>92</v>
      </c>
      <c r="B14" s="0" t="n">
        <v>23784</v>
      </c>
      <c r="C14" s="0" t="n">
        <v>6142</v>
      </c>
      <c r="D14" s="0" t="n">
        <v>29926</v>
      </c>
      <c r="E14" s="0" t="n">
        <v>9397</v>
      </c>
      <c r="F14" s="0" t="n">
        <v>3474</v>
      </c>
      <c r="G14" s="0" t="n">
        <v>3572</v>
      </c>
      <c r="H14" s="0" t="s">
        <v>82</v>
      </c>
      <c r="I14" s="0" t="s">
        <v>82</v>
      </c>
      <c r="J14" s="0" t="n">
        <v>38279</v>
      </c>
      <c r="K14" s="0" t="n">
        <v>11</v>
      </c>
      <c r="L14" s="0" t="s">
        <v>82</v>
      </c>
      <c r="M14" s="0" t="s">
        <v>82</v>
      </c>
      <c r="N14" s="0" t="s">
        <v>82</v>
      </c>
      <c r="O14" s="2" t="s">
        <v>1</v>
      </c>
      <c r="P14" s="0" t="s">
        <v>82</v>
      </c>
      <c r="Q14" s="0" t="s">
        <v>82</v>
      </c>
      <c r="R14" s="0" t="s">
        <v>82</v>
      </c>
      <c r="S14" s="0" t="s">
        <v>82</v>
      </c>
      <c r="T14" s="0" t="s">
        <v>82</v>
      </c>
      <c r="U14" s="0" t="s">
        <v>82</v>
      </c>
      <c r="V14" s="0" t="s">
        <v>82</v>
      </c>
      <c r="W14" s="0" t="s">
        <v>82</v>
      </c>
      <c r="X14" s="0" t="s">
        <v>82</v>
      </c>
      <c r="Y14" s="0" t="s">
        <v>82</v>
      </c>
      <c r="Z14" s="0" t="s">
        <v>82</v>
      </c>
      <c r="AA14" s="0" t="s">
        <v>82</v>
      </c>
      <c r="AB14" s="0" t="s">
        <v>82</v>
      </c>
      <c r="AC14" s="2" t="s">
        <v>1</v>
      </c>
      <c r="AD14" s="0" t="s">
        <v>82</v>
      </c>
      <c r="AE14" s="0" t="s">
        <v>82</v>
      </c>
      <c r="AF14" s="0" t="s">
        <v>82</v>
      </c>
      <c r="AG14" s="0" t="s">
        <v>82</v>
      </c>
      <c r="AH14" s="0" t="s">
        <v>82</v>
      </c>
      <c r="AI14" s="0" t="s">
        <v>82</v>
      </c>
      <c r="AJ14" s="0" t="s">
        <v>82</v>
      </c>
      <c r="AK14" s="0" t="s">
        <v>82</v>
      </c>
      <c r="AL14" s="0" t="s">
        <v>82</v>
      </c>
      <c r="AM14" s="0" t="s">
        <v>82</v>
      </c>
      <c r="AN14" s="0" t="s">
        <v>82</v>
      </c>
      <c r="AO14" s="0" t="s">
        <v>82</v>
      </c>
      <c r="AP14" s="0" t="s">
        <v>82</v>
      </c>
      <c r="AQ14" s="2" t="s">
        <v>1</v>
      </c>
      <c r="AR14" s="0" t="s">
        <v>82</v>
      </c>
      <c r="AS14" s="0" t="s">
        <v>82</v>
      </c>
      <c r="AT14" s="0" t="s">
        <v>82</v>
      </c>
      <c r="AU14" s="0" t="s">
        <v>82</v>
      </c>
      <c r="AV14" s="0" t="s">
        <v>82</v>
      </c>
      <c r="AW14" s="0" t="s">
        <v>82</v>
      </c>
      <c r="AX14" s="0" t="s">
        <v>82</v>
      </c>
      <c r="AY14" s="0" t="s">
        <v>82</v>
      </c>
      <c r="AZ14" s="0" t="s">
        <v>82</v>
      </c>
      <c r="BA14" s="0" t="s">
        <v>82</v>
      </c>
      <c r="BB14" s="0" t="s">
        <v>82</v>
      </c>
      <c r="BC14" s="0" t="s">
        <v>82</v>
      </c>
      <c r="BD14" s="0" t="s">
        <v>82</v>
      </c>
      <c r="BE14" s="2" t="s">
        <v>1</v>
      </c>
      <c r="BF14" s="0" t="s">
        <v>82</v>
      </c>
      <c r="BG14" s="0" t="s">
        <v>82</v>
      </c>
      <c r="BH14" s="0" t="s">
        <v>82</v>
      </c>
      <c r="BI14" s="0" t="s">
        <v>82</v>
      </c>
      <c r="BJ14" s="0" t="s">
        <v>82</v>
      </c>
      <c r="BK14" s="0" t="s">
        <v>82</v>
      </c>
      <c r="BL14" s="0" t="s">
        <v>82</v>
      </c>
      <c r="BM14" s="0" t="s">
        <v>82</v>
      </c>
      <c r="BN14" s="0" t="s">
        <v>82</v>
      </c>
      <c r="BO14" s="0" t="s">
        <v>82</v>
      </c>
      <c r="BP14" s="0" t="s">
        <v>82</v>
      </c>
      <c r="BQ14" s="0" t="s">
        <v>82</v>
      </c>
      <c r="BR14" s="0" t="s">
        <v>82</v>
      </c>
    </row>
    <row r="15" customFormat="false" ht="12.75" hidden="false" customHeight="false" outlineLevel="0" collapsed="false">
      <c r="A15" s="0" t="s">
        <v>93</v>
      </c>
      <c r="B15" s="0" t="n">
        <v>24113</v>
      </c>
      <c r="C15" s="0" t="n">
        <v>6060</v>
      </c>
      <c r="D15" s="0" t="n">
        <v>30173</v>
      </c>
      <c r="E15" s="0" t="n">
        <v>9333</v>
      </c>
      <c r="F15" s="0" t="n">
        <v>3435</v>
      </c>
      <c r="G15" s="0" t="n">
        <v>3802</v>
      </c>
      <c r="H15" s="0" t="s">
        <v>82</v>
      </c>
      <c r="I15" s="0" t="s">
        <v>82</v>
      </c>
      <c r="J15" s="0" t="n">
        <v>38226</v>
      </c>
      <c r="K15" s="0" t="n">
        <v>11.3</v>
      </c>
      <c r="L15" s="0" t="s">
        <v>82</v>
      </c>
      <c r="M15" s="0" t="s">
        <v>82</v>
      </c>
      <c r="N15" s="0" t="s">
        <v>82</v>
      </c>
      <c r="O15" s="2" t="s">
        <v>1</v>
      </c>
      <c r="P15" s="0" t="s">
        <v>82</v>
      </c>
      <c r="Q15" s="0" t="s">
        <v>82</v>
      </c>
      <c r="R15" s="0" t="s">
        <v>82</v>
      </c>
      <c r="S15" s="0" t="s">
        <v>82</v>
      </c>
      <c r="T15" s="0" t="s">
        <v>82</v>
      </c>
      <c r="U15" s="0" t="s">
        <v>82</v>
      </c>
      <c r="V15" s="0" t="s">
        <v>82</v>
      </c>
      <c r="W15" s="0" t="s">
        <v>82</v>
      </c>
      <c r="X15" s="0" t="s">
        <v>82</v>
      </c>
      <c r="Y15" s="0" t="s">
        <v>82</v>
      </c>
      <c r="Z15" s="0" t="s">
        <v>82</v>
      </c>
      <c r="AA15" s="0" t="s">
        <v>82</v>
      </c>
      <c r="AB15" s="0" t="s">
        <v>82</v>
      </c>
      <c r="AC15" s="2" t="s">
        <v>1</v>
      </c>
      <c r="AD15" s="0" t="s">
        <v>82</v>
      </c>
      <c r="AE15" s="0" t="s">
        <v>82</v>
      </c>
      <c r="AF15" s="0" t="s">
        <v>82</v>
      </c>
      <c r="AG15" s="0" t="s">
        <v>82</v>
      </c>
      <c r="AH15" s="0" t="s">
        <v>82</v>
      </c>
      <c r="AI15" s="0" t="s">
        <v>82</v>
      </c>
      <c r="AJ15" s="0" t="s">
        <v>82</v>
      </c>
      <c r="AK15" s="0" t="s">
        <v>82</v>
      </c>
      <c r="AL15" s="0" t="s">
        <v>82</v>
      </c>
      <c r="AM15" s="0" t="s">
        <v>82</v>
      </c>
      <c r="AN15" s="0" t="s">
        <v>82</v>
      </c>
      <c r="AO15" s="0" t="s">
        <v>82</v>
      </c>
      <c r="AP15" s="0" t="s">
        <v>82</v>
      </c>
      <c r="AQ15" s="2" t="s">
        <v>1</v>
      </c>
      <c r="AR15" s="0" t="s">
        <v>82</v>
      </c>
      <c r="AS15" s="0" t="s">
        <v>82</v>
      </c>
      <c r="AT15" s="0" t="s">
        <v>82</v>
      </c>
      <c r="AU15" s="0" t="s">
        <v>82</v>
      </c>
      <c r="AV15" s="0" t="s">
        <v>82</v>
      </c>
      <c r="AW15" s="0" t="s">
        <v>82</v>
      </c>
      <c r="AX15" s="0" t="s">
        <v>82</v>
      </c>
      <c r="AY15" s="0" t="s">
        <v>82</v>
      </c>
      <c r="AZ15" s="0" t="s">
        <v>82</v>
      </c>
      <c r="BA15" s="0" t="s">
        <v>82</v>
      </c>
      <c r="BB15" s="0" t="s">
        <v>82</v>
      </c>
      <c r="BC15" s="0" t="s">
        <v>82</v>
      </c>
      <c r="BD15" s="0" t="s">
        <v>82</v>
      </c>
      <c r="BE15" s="2" t="s">
        <v>1</v>
      </c>
      <c r="BF15" s="0" t="s">
        <v>82</v>
      </c>
      <c r="BG15" s="0" t="s">
        <v>82</v>
      </c>
      <c r="BH15" s="0" t="s">
        <v>82</v>
      </c>
      <c r="BI15" s="0" t="s">
        <v>82</v>
      </c>
      <c r="BJ15" s="0" t="s">
        <v>82</v>
      </c>
      <c r="BK15" s="0" t="s">
        <v>82</v>
      </c>
      <c r="BL15" s="0" t="s">
        <v>82</v>
      </c>
      <c r="BM15" s="0" t="s">
        <v>82</v>
      </c>
      <c r="BN15" s="0" t="s">
        <v>82</v>
      </c>
      <c r="BO15" s="0" t="s">
        <v>82</v>
      </c>
      <c r="BP15" s="0" t="s">
        <v>82</v>
      </c>
      <c r="BQ15" s="0" t="s">
        <v>82</v>
      </c>
      <c r="BR15" s="0" t="s">
        <v>82</v>
      </c>
    </row>
    <row r="16" customFormat="false" ht="12.75" hidden="false" customHeight="false" outlineLevel="0" collapsed="false">
      <c r="A16" s="0" t="s">
        <v>94</v>
      </c>
      <c r="B16" s="0" t="n">
        <v>24387</v>
      </c>
      <c r="C16" s="0" t="n">
        <v>6147</v>
      </c>
      <c r="D16" s="0" t="n">
        <v>30534</v>
      </c>
      <c r="E16" s="0" t="n">
        <v>9635</v>
      </c>
      <c r="F16" s="0" t="n">
        <v>3227</v>
      </c>
      <c r="G16" s="0" t="n">
        <v>3960</v>
      </c>
      <c r="H16" s="0" t="s">
        <v>82</v>
      </c>
      <c r="I16" s="0" t="s">
        <v>82</v>
      </c>
      <c r="J16" s="0" t="n">
        <v>38856</v>
      </c>
      <c r="K16" s="0" t="n">
        <v>11.2</v>
      </c>
      <c r="L16" s="0" t="s">
        <v>82</v>
      </c>
      <c r="M16" s="0" t="s">
        <v>82</v>
      </c>
      <c r="N16" s="0" t="s">
        <v>82</v>
      </c>
      <c r="O16" s="2" t="s">
        <v>1</v>
      </c>
      <c r="P16" s="0" t="s">
        <v>82</v>
      </c>
      <c r="Q16" s="0" t="s">
        <v>82</v>
      </c>
      <c r="R16" s="0" t="s">
        <v>82</v>
      </c>
      <c r="S16" s="0" t="s">
        <v>82</v>
      </c>
      <c r="T16" s="0" t="s">
        <v>82</v>
      </c>
      <c r="U16" s="0" t="s">
        <v>82</v>
      </c>
      <c r="V16" s="0" t="s">
        <v>82</v>
      </c>
      <c r="W16" s="0" t="s">
        <v>82</v>
      </c>
      <c r="X16" s="0" t="s">
        <v>82</v>
      </c>
      <c r="Y16" s="0" t="s">
        <v>82</v>
      </c>
      <c r="Z16" s="0" t="s">
        <v>82</v>
      </c>
      <c r="AA16" s="0" t="s">
        <v>82</v>
      </c>
      <c r="AB16" s="0" t="s">
        <v>82</v>
      </c>
      <c r="AC16" s="2" t="s">
        <v>1</v>
      </c>
      <c r="AD16" s="0" t="s">
        <v>82</v>
      </c>
      <c r="AE16" s="0" t="s">
        <v>82</v>
      </c>
      <c r="AF16" s="0" t="s">
        <v>82</v>
      </c>
      <c r="AG16" s="0" t="s">
        <v>82</v>
      </c>
      <c r="AH16" s="0" t="s">
        <v>82</v>
      </c>
      <c r="AI16" s="0" t="s">
        <v>82</v>
      </c>
      <c r="AJ16" s="0" t="s">
        <v>82</v>
      </c>
      <c r="AK16" s="0" t="s">
        <v>82</v>
      </c>
      <c r="AL16" s="0" t="s">
        <v>82</v>
      </c>
      <c r="AM16" s="0" t="s">
        <v>82</v>
      </c>
      <c r="AN16" s="0" t="s">
        <v>82</v>
      </c>
      <c r="AO16" s="0" t="s">
        <v>82</v>
      </c>
      <c r="AP16" s="0" t="s">
        <v>82</v>
      </c>
      <c r="AQ16" s="2" t="s">
        <v>1</v>
      </c>
      <c r="AR16" s="0" t="s">
        <v>82</v>
      </c>
      <c r="AS16" s="0" t="s">
        <v>82</v>
      </c>
      <c r="AT16" s="0" t="s">
        <v>82</v>
      </c>
      <c r="AU16" s="0" t="s">
        <v>82</v>
      </c>
      <c r="AV16" s="0" t="s">
        <v>82</v>
      </c>
      <c r="AW16" s="0" t="s">
        <v>82</v>
      </c>
      <c r="AX16" s="0" t="s">
        <v>82</v>
      </c>
      <c r="AY16" s="0" t="s">
        <v>82</v>
      </c>
      <c r="AZ16" s="0" t="s">
        <v>82</v>
      </c>
      <c r="BA16" s="0" t="s">
        <v>82</v>
      </c>
      <c r="BB16" s="0" t="s">
        <v>82</v>
      </c>
      <c r="BC16" s="0" t="s">
        <v>82</v>
      </c>
      <c r="BD16" s="0" t="s">
        <v>82</v>
      </c>
      <c r="BE16" s="2" t="s">
        <v>1</v>
      </c>
      <c r="BF16" s="0" t="s">
        <v>82</v>
      </c>
      <c r="BG16" s="0" t="s">
        <v>82</v>
      </c>
      <c r="BH16" s="0" t="s">
        <v>82</v>
      </c>
      <c r="BI16" s="0" t="s">
        <v>82</v>
      </c>
      <c r="BJ16" s="0" t="s">
        <v>82</v>
      </c>
      <c r="BK16" s="0" t="s">
        <v>82</v>
      </c>
      <c r="BL16" s="0" t="s">
        <v>82</v>
      </c>
      <c r="BM16" s="0" t="s">
        <v>82</v>
      </c>
      <c r="BN16" s="0" t="s">
        <v>82</v>
      </c>
      <c r="BO16" s="0" t="s">
        <v>82</v>
      </c>
      <c r="BP16" s="0" t="s">
        <v>82</v>
      </c>
      <c r="BQ16" s="0" t="s">
        <v>82</v>
      </c>
      <c r="BR16" s="0" t="s">
        <v>82</v>
      </c>
    </row>
    <row r="17" customFormat="false" ht="12.75" hidden="false" customHeight="false" outlineLevel="0" collapsed="false">
      <c r="A17" s="0" t="s">
        <v>95</v>
      </c>
      <c r="B17" s="0" t="n">
        <v>24624</v>
      </c>
      <c r="C17" s="0" t="n">
        <v>6338</v>
      </c>
      <c r="D17" s="0" t="n">
        <v>30962</v>
      </c>
      <c r="E17" s="0" t="n">
        <v>9575</v>
      </c>
      <c r="F17" s="0" t="n">
        <v>3454</v>
      </c>
      <c r="G17" s="0" t="n">
        <v>4070</v>
      </c>
      <c r="H17" s="0" t="s">
        <v>82</v>
      </c>
      <c r="I17" s="0" t="s">
        <v>82</v>
      </c>
      <c r="J17" s="0" t="n">
        <v>40301</v>
      </c>
      <c r="K17" s="0" t="n">
        <v>11.2</v>
      </c>
      <c r="L17" s="0" t="s">
        <v>82</v>
      </c>
      <c r="M17" s="0" t="s">
        <v>82</v>
      </c>
      <c r="N17" s="0" t="s">
        <v>82</v>
      </c>
      <c r="O17" s="2" t="s">
        <v>1</v>
      </c>
      <c r="P17" s="0" t="s">
        <v>82</v>
      </c>
      <c r="Q17" s="0" t="s">
        <v>82</v>
      </c>
      <c r="R17" s="0" t="s">
        <v>82</v>
      </c>
      <c r="S17" s="0" t="s">
        <v>82</v>
      </c>
      <c r="T17" s="0" t="s">
        <v>82</v>
      </c>
      <c r="U17" s="0" t="s">
        <v>82</v>
      </c>
      <c r="V17" s="0" t="s">
        <v>82</v>
      </c>
      <c r="W17" s="0" t="s">
        <v>82</v>
      </c>
      <c r="X17" s="0" t="s">
        <v>82</v>
      </c>
      <c r="Y17" s="0" t="s">
        <v>82</v>
      </c>
      <c r="Z17" s="0" t="s">
        <v>82</v>
      </c>
      <c r="AA17" s="0" t="s">
        <v>82</v>
      </c>
      <c r="AB17" s="0" t="s">
        <v>82</v>
      </c>
      <c r="AC17" s="2" t="s">
        <v>1</v>
      </c>
      <c r="AD17" s="0" t="s">
        <v>82</v>
      </c>
      <c r="AE17" s="0" t="s">
        <v>82</v>
      </c>
      <c r="AF17" s="0" t="s">
        <v>82</v>
      </c>
      <c r="AG17" s="0" t="s">
        <v>82</v>
      </c>
      <c r="AH17" s="0" t="s">
        <v>82</v>
      </c>
      <c r="AI17" s="0" t="s">
        <v>82</v>
      </c>
      <c r="AJ17" s="0" t="s">
        <v>82</v>
      </c>
      <c r="AK17" s="0" t="s">
        <v>82</v>
      </c>
      <c r="AL17" s="0" t="s">
        <v>82</v>
      </c>
      <c r="AM17" s="0" t="s">
        <v>82</v>
      </c>
      <c r="AN17" s="0" t="s">
        <v>82</v>
      </c>
      <c r="AO17" s="0" t="s">
        <v>82</v>
      </c>
      <c r="AP17" s="0" t="s">
        <v>82</v>
      </c>
      <c r="AQ17" s="2" t="s">
        <v>1</v>
      </c>
      <c r="AR17" s="0" t="s">
        <v>82</v>
      </c>
      <c r="AS17" s="0" t="s">
        <v>82</v>
      </c>
      <c r="AT17" s="0" t="s">
        <v>82</v>
      </c>
      <c r="AU17" s="0" t="s">
        <v>82</v>
      </c>
      <c r="AV17" s="0" t="s">
        <v>82</v>
      </c>
      <c r="AW17" s="0" t="s">
        <v>82</v>
      </c>
      <c r="AX17" s="0" t="s">
        <v>82</v>
      </c>
      <c r="AY17" s="0" t="s">
        <v>82</v>
      </c>
      <c r="AZ17" s="0" t="s">
        <v>82</v>
      </c>
      <c r="BA17" s="0" t="s">
        <v>82</v>
      </c>
      <c r="BB17" s="0" t="s">
        <v>82</v>
      </c>
      <c r="BC17" s="0" t="s">
        <v>82</v>
      </c>
      <c r="BD17" s="0" t="s">
        <v>82</v>
      </c>
      <c r="BE17" s="2" t="s">
        <v>1</v>
      </c>
      <c r="BF17" s="0" t="s">
        <v>82</v>
      </c>
      <c r="BG17" s="0" t="s">
        <v>82</v>
      </c>
      <c r="BH17" s="0" t="s">
        <v>82</v>
      </c>
      <c r="BI17" s="0" t="s">
        <v>82</v>
      </c>
      <c r="BJ17" s="0" t="s">
        <v>82</v>
      </c>
      <c r="BK17" s="0" t="s">
        <v>82</v>
      </c>
      <c r="BL17" s="0" t="s">
        <v>82</v>
      </c>
      <c r="BM17" s="0" t="s">
        <v>82</v>
      </c>
      <c r="BN17" s="0" t="s">
        <v>82</v>
      </c>
      <c r="BO17" s="0" t="s">
        <v>82</v>
      </c>
      <c r="BP17" s="0" t="s">
        <v>82</v>
      </c>
      <c r="BQ17" s="0" t="s">
        <v>82</v>
      </c>
      <c r="BR17" s="0" t="s">
        <v>82</v>
      </c>
    </row>
    <row r="18" customFormat="false" ht="12.75" hidden="false" customHeight="false" outlineLevel="0" collapsed="false">
      <c r="A18" s="0" t="s">
        <v>96</v>
      </c>
      <c r="B18" s="0" t="n">
        <v>25104</v>
      </c>
      <c r="C18" s="0" t="n">
        <v>6566</v>
      </c>
      <c r="D18" s="0" t="n">
        <v>31670</v>
      </c>
      <c r="E18" s="0" t="n">
        <v>10064</v>
      </c>
      <c r="F18" s="0" t="n">
        <v>3447</v>
      </c>
      <c r="G18" s="0" t="n">
        <v>4039</v>
      </c>
      <c r="H18" s="0" t="s">
        <v>82</v>
      </c>
      <c r="I18" s="0" t="s">
        <v>82</v>
      </c>
      <c r="J18" s="0" t="n">
        <v>41200</v>
      </c>
      <c r="K18" s="0" t="n">
        <v>11.3</v>
      </c>
      <c r="L18" s="0" t="s">
        <v>82</v>
      </c>
      <c r="M18" s="0" t="s">
        <v>82</v>
      </c>
      <c r="N18" s="0" t="s">
        <v>82</v>
      </c>
      <c r="O18" s="2" t="s">
        <v>1</v>
      </c>
      <c r="P18" s="0" t="s">
        <v>82</v>
      </c>
      <c r="Q18" s="0" t="s">
        <v>82</v>
      </c>
      <c r="R18" s="0" t="s">
        <v>82</v>
      </c>
      <c r="S18" s="0" t="s">
        <v>82</v>
      </c>
      <c r="T18" s="0" t="s">
        <v>82</v>
      </c>
      <c r="U18" s="0" t="s">
        <v>82</v>
      </c>
      <c r="V18" s="0" t="s">
        <v>82</v>
      </c>
      <c r="W18" s="0" t="s">
        <v>82</v>
      </c>
      <c r="X18" s="0" t="s">
        <v>82</v>
      </c>
      <c r="Y18" s="0" t="s">
        <v>82</v>
      </c>
      <c r="Z18" s="0" t="s">
        <v>82</v>
      </c>
      <c r="AA18" s="0" t="s">
        <v>82</v>
      </c>
      <c r="AB18" s="0" t="s">
        <v>82</v>
      </c>
      <c r="AC18" s="2" t="s">
        <v>1</v>
      </c>
      <c r="AD18" s="0" t="s">
        <v>82</v>
      </c>
      <c r="AE18" s="0" t="s">
        <v>82</v>
      </c>
      <c r="AF18" s="0" t="s">
        <v>82</v>
      </c>
      <c r="AG18" s="0" t="s">
        <v>82</v>
      </c>
      <c r="AH18" s="0" t="s">
        <v>82</v>
      </c>
      <c r="AI18" s="0" t="s">
        <v>82</v>
      </c>
      <c r="AJ18" s="0" t="s">
        <v>82</v>
      </c>
      <c r="AK18" s="0" t="s">
        <v>82</v>
      </c>
      <c r="AL18" s="0" t="s">
        <v>82</v>
      </c>
      <c r="AM18" s="0" t="s">
        <v>82</v>
      </c>
      <c r="AN18" s="0" t="s">
        <v>82</v>
      </c>
      <c r="AO18" s="0" t="s">
        <v>82</v>
      </c>
      <c r="AP18" s="0" t="s">
        <v>82</v>
      </c>
      <c r="AQ18" s="2" t="s">
        <v>1</v>
      </c>
      <c r="AR18" s="0" t="s">
        <v>82</v>
      </c>
      <c r="AS18" s="0" t="s">
        <v>82</v>
      </c>
      <c r="AT18" s="0" t="s">
        <v>82</v>
      </c>
      <c r="AU18" s="0" t="s">
        <v>82</v>
      </c>
      <c r="AV18" s="0" t="s">
        <v>82</v>
      </c>
      <c r="AW18" s="0" t="s">
        <v>82</v>
      </c>
      <c r="AX18" s="0" t="s">
        <v>82</v>
      </c>
      <c r="AY18" s="0" t="s">
        <v>82</v>
      </c>
      <c r="AZ18" s="0" t="s">
        <v>82</v>
      </c>
      <c r="BA18" s="0" t="s">
        <v>82</v>
      </c>
      <c r="BB18" s="0" t="s">
        <v>82</v>
      </c>
      <c r="BC18" s="0" t="s">
        <v>82</v>
      </c>
      <c r="BD18" s="0" t="s">
        <v>82</v>
      </c>
      <c r="BE18" s="2" t="s">
        <v>1</v>
      </c>
      <c r="BF18" s="0" t="s">
        <v>82</v>
      </c>
      <c r="BG18" s="0" t="s">
        <v>82</v>
      </c>
      <c r="BH18" s="0" t="s">
        <v>82</v>
      </c>
      <c r="BI18" s="0" t="s">
        <v>82</v>
      </c>
      <c r="BJ18" s="0" t="s">
        <v>82</v>
      </c>
      <c r="BK18" s="0" t="s">
        <v>82</v>
      </c>
      <c r="BL18" s="0" t="s">
        <v>82</v>
      </c>
      <c r="BM18" s="0" t="s">
        <v>82</v>
      </c>
      <c r="BN18" s="0" t="s">
        <v>82</v>
      </c>
      <c r="BO18" s="0" t="s">
        <v>82</v>
      </c>
      <c r="BP18" s="0" t="s">
        <v>82</v>
      </c>
      <c r="BQ18" s="0" t="s">
        <v>82</v>
      </c>
      <c r="BR18" s="0" t="s">
        <v>82</v>
      </c>
    </row>
    <row r="19" customFormat="false" ht="12.75" hidden="false" customHeight="false" outlineLevel="0" collapsed="false">
      <c r="A19" s="0" t="s">
        <v>97</v>
      </c>
      <c r="B19" s="0" t="n">
        <v>25224</v>
      </c>
      <c r="C19" s="0" t="n">
        <v>6623</v>
      </c>
      <c r="D19" s="0" t="n">
        <v>31847</v>
      </c>
      <c r="E19" s="0" t="n">
        <v>10032</v>
      </c>
      <c r="F19" s="0" t="n">
        <v>3335</v>
      </c>
      <c r="G19" s="0" t="n">
        <v>4167</v>
      </c>
      <c r="H19" s="0" t="s">
        <v>82</v>
      </c>
      <c r="I19" s="0" t="s">
        <v>82</v>
      </c>
      <c r="J19" s="0" t="n">
        <v>39758</v>
      </c>
      <c r="K19" s="0" t="n">
        <v>11.5</v>
      </c>
      <c r="L19" s="0" t="s">
        <v>82</v>
      </c>
      <c r="M19" s="0" t="s">
        <v>82</v>
      </c>
      <c r="N19" s="0" t="s">
        <v>82</v>
      </c>
      <c r="O19" s="2" t="s">
        <v>1</v>
      </c>
      <c r="P19" s="0" t="s">
        <v>82</v>
      </c>
      <c r="Q19" s="0" t="s">
        <v>82</v>
      </c>
      <c r="R19" s="0" t="s">
        <v>82</v>
      </c>
      <c r="S19" s="0" t="s">
        <v>82</v>
      </c>
      <c r="T19" s="0" t="s">
        <v>82</v>
      </c>
      <c r="U19" s="0" t="s">
        <v>82</v>
      </c>
      <c r="V19" s="0" t="s">
        <v>82</v>
      </c>
      <c r="W19" s="0" t="s">
        <v>82</v>
      </c>
      <c r="X19" s="0" t="s">
        <v>82</v>
      </c>
      <c r="Y19" s="0" t="s">
        <v>82</v>
      </c>
      <c r="Z19" s="0" t="s">
        <v>82</v>
      </c>
      <c r="AA19" s="0" t="s">
        <v>82</v>
      </c>
      <c r="AB19" s="0" t="s">
        <v>82</v>
      </c>
      <c r="AC19" s="2" t="s">
        <v>1</v>
      </c>
      <c r="AD19" s="0" t="s">
        <v>82</v>
      </c>
      <c r="AE19" s="0" t="s">
        <v>82</v>
      </c>
      <c r="AF19" s="0" t="s">
        <v>82</v>
      </c>
      <c r="AG19" s="0" t="s">
        <v>82</v>
      </c>
      <c r="AH19" s="0" t="s">
        <v>82</v>
      </c>
      <c r="AI19" s="0" t="s">
        <v>82</v>
      </c>
      <c r="AJ19" s="0" t="s">
        <v>82</v>
      </c>
      <c r="AK19" s="0" t="s">
        <v>82</v>
      </c>
      <c r="AL19" s="0" t="s">
        <v>82</v>
      </c>
      <c r="AM19" s="0" t="s">
        <v>82</v>
      </c>
      <c r="AN19" s="0" t="s">
        <v>82</v>
      </c>
      <c r="AO19" s="0" t="s">
        <v>82</v>
      </c>
      <c r="AP19" s="0" t="s">
        <v>82</v>
      </c>
      <c r="AQ19" s="2" t="s">
        <v>1</v>
      </c>
      <c r="AR19" s="0" t="s">
        <v>82</v>
      </c>
      <c r="AS19" s="0" t="s">
        <v>82</v>
      </c>
      <c r="AT19" s="0" t="s">
        <v>82</v>
      </c>
      <c r="AU19" s="0" t="s">
        <v>82</v>
      </c>
      <c r="AV19" s="0" t="s">
        <v>82</v>
      </c>
      <c r="AW19" s="0" t="s">
        <v>82</v>
      </c>
      <c r="AX19" s="0" t="s">
        <v>82</v>
      </c>
      <c r="AY19" s="0" t="s">
        <v>82</v>
      </c>
      <c r="AZ19" s="0" t="s">
        <v>82</v>
      </c>
      <c r="BA19" s="0" t="s">
        <v>82</v>
      </c>
      <c r="BB19" s="0" t="s">
        <v>82</v>
      </c>
      <c r="BC19" s="0" t="s">
        <v>82</v>
      </c>
      <c r="BD19" s="0" t="s">
        <v>82</v>
      </c>
      <c r="BE19" s="2" t="s">
        <v>1</v>
      </c>
      <c r="BF19" s="0" t="s">
        <v>82</v>
      </c>
      <c r="BG19" s="0" t="s">
        <v>82</v>
      </c>
      <c r="BH19" s="0" t="s">
        <v>82</v>
      </c>
      <c r="BI19" s="0" t="s">
        <v>82</v>
      </c>
      <c r="BJ19" s="0" t="s">
        <v>82</v>
      </c>
      <c r="BK19" s="0" t="s">
        <v>82</v>
      </c>
      <c r="BL19" s="0" t="s">
        <v>82</v>
      </c>
      <c r="BM19" s="0" t="s">
        <v>82</v>
      </c>
      <c r="BN19" s="0" t="s">
        <v>82</v>
      </c>
      <c r="BO19" s="0" t="s">
        <v>82</v>
      </c>
      <c r="BP19" s="0" t="s">
        <v>82</v>
      </c>
      <c r="BQ19" s="0" t="s">
        <v>82</v>
      </c>
      <c r="BR19" s="0" t="s">
        <v>82</v>
      </c>
    </row>
    <row r="20" customFormat="false" ht="12.75" hidden="false" customHeight="false" outlineLevel="0" collapsed="false">
      <c r="A20" s="0" t="s">
        <v>98</v>
      </c>
      <c r="B20" s="0" t="n">
        <v>25948</v>
      </c>
      <c r="C20" s="0" t="n">
        <v>6547</v>
      </c>
      <c r="D20" s="0" t="n">
        <v>32495</v>
      </c>
      <c r="E20" s="0" t="n">
        <v>10300</v>
      </c>
      <c r="F20" s="0" t="n">
        <v>3928</v>
      </c>
      <c r="G20" s="0" t="n">
        <v>4287</v>
      </c>
      <c r="H20" s="0" t="s">
        <v>82</v>
      </c>
      <c r="I20" s="0" t="s">
        <v>82</v>
      </c>
      <c r="J20" s="0" t="n">
        <v>41656</v>
      </c>
      <c r="K20" s="0" t="n">
        <v>11.6</v>
      </c>
      <c r="L20" s="0" t="s">
        <v>82</v>
      </c>
      <c r="M20" s="0" t="s">
        <v>82</v>
      </c>
      <c r="N20" s="0" t="s">
        <v>82</v>
      </c>
      <c r="O20" s="2" t="s">
        <v>1</v>
      </c>
      <c r="P20" s="0" t="s">
        <v>82</v>
      </c>
      <c r="Q20" s="0" t="s">
        <v>82</v>
      </c>
      <c r="R20" s="0" t="s">
        <v>82</v>
      </c>
      <c r="S20" s="0" t="s">
        <v>82</v>
      </c>
      <c r="T20" s="0" t="s">
        <v>82</v>
      </c>
      <c r="U20" s="0" t="s">
        <v>82</v>
      </c>
      <c r="V20" s="0" t="s">
        <v>82</v>
      </c>
      <c r="W20" s="0" t="s">
        <v>82</v>
      </c>
      <c r="X20" s="0" t="s">
        <v>82</v>
      </c>
      <c r="Y20" s="0" t="s">
        <v>82</v>
      </c>
      <c r="Z20" s="0" t="s">
        <v>82</v>
      </c>
      <c r="AA20" s="0" t="s">
        <v>82</v>
      </c>
      <c r="AB20" s="0" t="s">
        <v>82</v>
      </c>
      <c r="AC20" s="2" t="s">
        <v>1</v>
      </c>
      <c r="AD20" s="0" t="s">
        <v>82</v>
      </c>
      <c r="AE20" s="0" t="s">
        <v>82</v>
      </c>
      <c r="AF20" s="0" t="s">
        <v>82</v>
      </c>
      <c r="AG20" s="0" t="s">
        <v>82</v>
      </c>
      <c r="AH20" s="0" t="s">
        <v>82</v>
      </c>
      <c r="AI20" s="0" t="s">
        <v>82</v>
      </c>
      <c r="AJ20" s="0" t="s">
        <v>82</v>
      </c>
      <c r="AK20" s="0" t="s">
        <v>82</v>
      </c>
      <c r="AL20" s="0" t="s">
        <v>82</v>
      </c>
      <c r="AM20" s="0" t="s">
        <v>82</v>
      </c>
      <c r="AN20" s="0" t="s">
        <v>82</v>
      </c>
      <c r="AO20" s="0" t="s">
        <v>82</v>
      </c>
      <c r="AP20" s="0" t="s">
        <v>82</v>
      </c>
      <c r="AQ20" s="2" t="s">
        <v>1</v>
      </c>
      <c r="AR20" s="0" t="s">
        <v>82</v>
      </c>
      <c r="AS20" s="0" t="s">
        <v>82</v>
      </c>
      <c r="AT20" s="0" t="s">
        <v>82</v>
      </c>
      <c r="AU20" s="0" t="s">
        <v>82</v>
      </c>
      <c r="AV20" s="0" t="s">
        <v>82</v>
      </c>
      <c r="AW20" s="0" t="s">
        <v>82</v>
      </c>
      <c r="AX20" s="0" t="s">
        <v>82</v>
      </c>
      <c r="AY20" s="0" t="s">
        <v>82</v>
      </c>
      <c r="AZ20" s="0" t="s">
        <v>82</v>
      </c>
      <c r="BA20" s="0" t="s">
        <v>82</v>
      </c>
      <c r="BB20" s="0" t="s">
        <v>82</v>
      </c>
      <c r="BC20" s="0" t="s">
        <v>82</v>
      </c>
      <c r="BD20" s="0" t="s">
        <v>82</v>
      </c>
      <c r="BE20" s="2" t="s">
        <v>1</v>
      </c>
      <c r="BF20" s="0" t="s">
        <v>82</v>
      </c>
      <c r="BG20" s="0" t="s">
        <v>82</v>
      </c>
      <c r="BH20" s="0" t="s">
        <v>82</v>
      </c>
      <c r="BI20" s="0" t="s">
        <v>82</v>
      </c>
      <c r="BJ20" s="0" t="s">
        <v>82</v>
      </c>
      <c r="BK20" s="0" t="s">
        <v>82</v>
      </c>
      <c r="BL20" s="0" t="s">
        <v>82</v>
      </c>
      <c r="BM20" s="0" t="s">
        <v>82</v>
      </c>
      <c r="BN20" s="0" t="s">
        <v>82</v>
      </c>
      <c r="BO20" s="0" t="s">
        <v>82</v>
      </c>
      <c r="BP20" s="0" t="s">
        <v>82</v>
      </c>
      <c r="BQ20" s="0" t="s">
        <v>82</v>
      </c>
      <c r="BR20" s="0" t="s">
        <v>82</v>
      </c>
    </row>
    <row r="21" customFormat="false" ht="12.75" hidden="false" customHeight="false" outlineLevel="0" collapsed="false">
      <c r="A21" s="0" t="s">
        <v>99</v>
      </c>
      <c r="B21" s="0" t="n">
        <v>26413</v>
      </c>
      <c r="C21" s="0" t="n">
        <v>6539</v>
      </c>
      <c r="D21" s="0" t="n">
        <v>32952</v>
      </c>
      <c r="E21" s="0" t="n">
        <v>10605</v>
      </c>
      <c r="F21" s="0" t="n">
        <v>4007</v>
      </c>
      <c r="G21" s="0" t="n">
        <v>4305</v>
      </c>
      <c r="H21" s="0" t="s">
        <v>82</v>
      </c>
      <c r="I21" s="0" t="s">
        <v>82</v>
      </c>
      <c r="J21" s="0" t="n">
        <v>43160</v>
      </c>
      <c r="K21" s="0" t="n">
        <v>11.5</v>
      </c>
      <c r="L21" s="0" t="s">
        <v>82</v>
      </c>
      <c r="M21" s="0" t="s">
        <v>82</v>
      </c>
      <c r="N21" s="0" t="s">
        <v>82</v>
      </c>
      <c r="O21" s="2" t="s">
        <v>1</v>
      </c>
      <c r="P21" s="0" t="s">
        <v>82</v>
      </c>
      <c r="Q21" s="0" t="s">
        <v>82</v>
      </c>
      <c r="R21" s="0" t="s">
        <v>82</v>
      </c>
      <c r="S21" s="0" t="s">
        <v>82</v>
      </c>
      <c r="T21" s="0" t="s">
        <v>82</v>
      </c>
      <c r="U21" s="0" t="s">
        <v>82</v>
      </c>
      <c r="V21" s="0" t="s">
        <v>82</v>
      </c>
      <c r="W21" s="0" t="s">
        <v>82</v>
      </c>
      <c r="X21" s="0" t="s">
        <v>82</v>
      </c>
      <c r="Y21" s="0" t="s">
        <v>82</v>
      </c>
      <c r="Z21" s="0" t="s">
        <v>82</v>
      </c>
      <c r="AA21" s="0" t="s">
        <v>82</v>
      </c>
      <c r="AB21" s="0" t="s">
        <v>82</v>
      </c>
      <c r="AC21" s="2" t="s">
        <v>1</v>
      </c>
      <c r="AD21" s="0" t="s">
        <v>82</v>
      </c>
      <c r="AE21" s="0" t="s">
        <v>82</v>
      </c>
      <c r="AF21" s="0" t="s">
        <v>82</v>
      </c>
      <c r="AG21" s="0" t="s">
        <v>82</v>
      </c>
      <c r="AH21" s="0" t="s">
        <v>82</v>
      </c>
      <c r="AI21" s="0" t="s">
        <v>82</v>
      </c>
      <c r="AJ21" s="0" t="s">
        <v>82</v>
      </c>
      <c r="AK21" s="0" t="s">
        <v>82</v>
      </c>
      <c r="AL21" s="0" t="s">
        <v>82</v>
      </c>
      <c r="AM21" s="0" t="s">
        <v>82</v>
      </c>
      <c r="AN21" s="0" t="s">
        <v>82</v>
      </c>
      <c r="AO21" s="0" t="s">
        <v>82</v>
      </c>
      <c r="AP21" s="0" t="s">
        <v>82</v>
      </c>
      <c r="AQ21" s="2" t="s">
        <v>1</v>
      </c>
      <c r="AR21" s="0" t="s">
        <v>82</v>
      </c>
      <c r="AS21" s="0" t="s">
        <v>82</v>
      </c>
      <c r="AT21" s="0" t="s">
        <v>82</v>
      </c>
      <c r="AU21" s="0" t="s">
        <v>82</v>
      </c>
      <c r="AV21" s="0" t="s">
        <v>82</v>
      </c>
      <c r="AW21" s="0" t="s">
        <v>82</v>
      </c>
      <c r="AX21" s="0" t="s">
        <v>82</v>
      </c>
      <c r="AY21" s="0" t="s">
        <v>82</v>
      </c>
      <c r="AZ21" s="0" t="s">
        <v>82</v>
      </c>
      <c r="BA21" s="0" t="s">
        <v>82</v>
      </c>
      <c r="BB21" s="0" t="s">
        <v>82</v>
      </c>
      <c r="BC21" s="0" t="s">
        <v>82</v>
      </c>
      <c r="BD21" s="0" t="s">
        <v>82</v>
      </c>
      <c r="BE21" s="2" t="s">
        <v>1</v>
      </c>
      <c r="BF21" s="0" t="s">
        <v>82</v>
      </c>
      <c r="BG21" s="0" t="s">
        <v>82</v>
      </c>
      <c r="BH21" s="0" t="s">
        <v>82</v>
      </c>
      <c r="BI21" s="0" t="s">
        <v>82</v>
      </c>
      <c r="BJ21" s="0" t="s">
        <v>82</v>
      </c>
      <c r="BK21" s="0" t="s">
        <v>82</v>
      </c>
      <c r="BL21" s="0" t="s">
        <v>82</v>
      </c>
      <c r="BM21" s="0" t="s">
        <v>82</v>
      </c>
      <c r="BN21" s="0" t="s">
        <v>82</v>
      </c>
      <c r="BO21" s="0" t="s">
        <v>82</v>
      </c>
      <c r="BP21" s="0" t="s">
        <v>82</v>
      </c>
      <c r="BQ21" s="0" t="s">
        <v>82</v>
      </c>
      <c r="BR21" s="0" t="s">
        <v>82</v>
      </c>
    </row>
    <row r="22" customFormat="false" ht="12.75" hidden="false" customHeight="false" outlineLevel="0" collapsed="false">
      <c r="A22" s="0" t="s">
        <v>100</v>
      </c>
      <c r="B22" s="0" t="n">
        <v>26465</v>
      </c>
      <c r="C22" s="0" t="n">
        <v>6892</v>
      </c>
      <c r="D22" s="0" t="n">
        <v>33357</v>
      </c>
      <c r="E22" s="0" t="n">
        <v>10657</v>
      </c>
      <c r="F22" s="0" t="n">
        <v>3898</v>
      </c>
      <c r="G22" s="0" t="n">
        <v>4603</v>
      </c>
      <c r="H22" s="0" t="s">
        <v>82</v>
      </c>
      <c r="I22" s="0" t="s">
        <v>82</v>
      </c>
      <c r="J22" s="0" t="n">
        <v>42810</v>
      </c>
      <c r="K22" s="0" t="n">
        <v>11.8</v>
      </c>
      <c r="L22" s="0" t="s">
        <v>82</v>
      </c>
      <c r="M22" s="0" t="s">
        <v>82</v>
      </c>
      <c r="N22" s="0" t="s">
        <v>82</v>
      </c>
      <c r="O22" s="2" t="s">
        <v>1</v>
      </c>
      <c r="P22" s="0" t="s">
        <v>82</v>
      </c>
      <c r="Q22" s="0" t="s">
        <v>82</v>
      </c>
      <c r="R22" s="0" t="s">
        <v>82</v>
      </c>
      <c r="S22" s="0" t="s">
        <v>82</v>
      </c>
      <c r="T22" s="0" t="s">
        <v>82</v>
      </c>
      <c r="U22" s="0" t="s">
        <v>82</v>
      </c>
      <c r="V22" s="0" t="s">
        <v>82</v>
      </c>
      <c r="W22" s="0" t="s">
        <v>82</v>
      </c>
      <c r="X22" s="0" t="s">
        <v>82</v>
      </c>
      <c r="Y22" s="0" t="s">
        <v>82</v>
      </c>
      <c r="Z22" s="0" t="s">
        <v>82</v>
      </c>
      <c r="AA22" s="0" t="s">
        <v>82</v>
      </c>
      <c r="AB22" s="0" t="s">
        <v>82</v>
      </c>
      <c r="AC22" s="2" t="s">
        <v>1</v>
      </c>
      <c r="AD22" s="0" t="s">
        <v>82</v>
      </c>
      <c r="AE22" s="0" t="s">
        <v>82</v>
      </c>
      <c r="AF22" s="0" t="s">
        <v>82</v>
      </c>
      <c r="AG22" s="0" t="s">
        <v>82</v>
      </c>
      <c r="AH22" s="0" t="s">
        <v>82</v>
      </c>
      <c r="AI22" s="0" t="s">
        <v>82</v>
      </c>
      <c r="AJ22" s="0" t="s">
        <v>82</v>
      </c>
      <c r="AK22" s="0" t="s">
        <v>82</v>
      </c>
      <c r="AL22" s="0" t="s">
        <v>82</v>
      </c>
      <c r="AM22" s="0" t="s">
        <v>82</v>
      </c>
      <c r="AN22" s="0" t="s">
        <v>82</v>
      </c>
      <c r="AO22" s="0" t="s">
        <v>82</v>
      </c>
      <c r="AP22" s="0" t="s">
        <v>82</v>
      </c>
      <c r="AQ22" s="2" t="s">
        <v>1</v>
      </c>
      <c r="AR22" s="0" t="s">
        <v>82</v>
      </c>
      <c r="AS22" s="0" t="s">
        <v>82</v>
      </c>
      <c r="AT22" s="0" t="s">
        <v>82</v>
      </c>
      <c r="AU22" s="0" t="s">
        <v>82</v>
      </c>
      <c r="AV22" s="0" t="s">
        <v>82</v>
      </c>
      <c r="AW22" s="0" t="s">
        <v>82</v>
      </c>
      <c r="AX22" s="0" t="s">
        <v>82</v>
      </c>
      <c r="AY22" s="0" t="s">
        <v>82</v>
      </c>
      <c r="AZ22" s="0" t="s">
        <v>82</v>
      </c>
      <c r="BA22" s="0" t="s">
        <v>82</v>
      </c>
      <c r="BB22" s="0" t="s">
        <v>82</v>
      </c>
      <c r="BC22" s="0" t="s">
        <v>82</v>
      </c>
      <c r="BD22" s="0" t="s">
        <v>82</v>
      </c>
      <c r="BE22" s="2" t="s">
        <v>1</v>
      </c>
      <c r="BF22" s="0" t="s">
        <v>82</v>
      </c>
      <c r="BG22" s="0" t="s">
        <v>82</v>
      </c>
      <c r="BH22" s="0" t="s">
        <v>82</v>
      </c>
      <c r="BI22" s="0" t="s">
        <v>82</v>
      </c>
      <c r="BJ22" s="0" t="s">
        <v>82</v>
      </c>
      <c r="BK22" s="0" t="s">
        <v>82</v>
      </c>
      <c r="BL22" s="0" t="s">
        <v>82</v>
      </c>
      <c r="BM22" s="0" t="s">
        <v>82</v>
      </c>
      <c r="BN22" s="0" t="s">
        <v>82</v>
      </c>
      <c r="BO22" s="0" t="s">
        <v>82</v>
      </c>
      <c r="BP22" s="0" t="s">
        <v>82</v>
      </c>
      <c r="BQ22" s="0" t="s">
        <v>82</v>
      </c>
      <c r="BR22" s="0" t="s">
        <v>82</v>
      </c>
    </row>
    <row r="23" customFormat="false" ht="12.75" hidden="false" customHeight="false" outlineLevel="0" collapsed="false">
      <c r="A23" s="0" t="s">
        <v>101</v>
      </c>
      <c r="B23" s="0" t="n">
        <v>26963</v>
      </c>
      <c r="C23" s="0" t="n">
        <v>7022</v>
      </c>
      <c r="D23" s="0" t="n">
        <v>33985</v>
      </c>
      <c r="E23" s="0" t="n">
        <v>11371</v>
      </c>
      <c r="F23" s="0" t="n">
        <v>3869</v>
      </c>
      <c r="G23" s="0" t="n">
        <v>4929</v>
      </c>
      <c r="H23" s="0" t="s">
        <v>82</v>
      </c>
      <c r="I23" s="0" t="s">
        <v>82</v>
      </c>
      <c r="J23" s="0" t="n">
        <v>43552</v>
      </c>
      <c r="K23" s="0" t="n">
        <v>11.9</v>
      </c>
      <c r="L23" s="0" t="s">
        <v>82</v>
      </c>
      <c r="M23" s="0" t="s">
        <v>82</v>
      </c>
      <c r="N23" s="0" t="s">
        <v>82</v>
      </c>
      <c r="O23" s="2" t="s">
        <v>1</v>
      </c>
      <c r="P23" s="0" t="s">
        <v>82</v>
      </c>
      <c r="Q23" s="0" t="s">
        <v>82</v>
      </c>
      <c r="R23" s="0" t="s">
        <v>82</v>
      </c>
      <c r="S23" s="0" t="s">
        <v>82</v>
      </c>
      <c r="T23" s="0" t="s">
        <v>82</v>
      </c>
      <c r="U23" s="0" t="s">
        <v>82</v>
      </c>
      <c r="V23" s="0" t="s">
        <v>82</v>
      </c>
      <c r="W23" s="0" t="s">
        <v>82</v>
      </c>
      <c r="X23" s="0" t="s">
        <v>82</v>
      </c>
      <c r="Y23" s="0" t="s">
        <v>82</v>
      </c>
      <c r="Z23" s="0" t="s">
        <v>82</v>
      </c>
      <c r="AA23" s="0" t="s">
        <v>82</v>
      </c>
      <c r="AB23" s="0" t="s">
        <v>82</v>
      </c>
      <c r="AC23" s="2" t="s">
        <v>1</v>
      </c>
      <c r="AD23" s="0" t="s">
        <v>82</v>
      </c>
      <c r="AE23" s="0" t="s">
        <v>82</v>
      </c>
      <c r="AF23" s="0" t="s">
        <v>82</v>
      </c>
      <c r="AG23" s="0" t="s">
        <v>82</v>
      </c>
      <c r="AH23" s="0" t="s">
        <v>82</v>
      </c>
      <c r="AI23" s="0" t="s">
        <v>82</v>
      </c>
      <c r="AJ23" s="0" t="s">
        <v>82</v>
      </c>
      <c r="AK23" s="0" t="s">
        <v>82</v>
      </c>
      <c r="AL23" s="0" t="s">
        <v>82</v>
      </c>
      <c r="AM23" s="0" t="s">
        <v>82</v>
      </c>
      <c r="AN23" s="0" t="s">
        <v>82</v>
      </c>
      <c r="AO23" s="0" t="s">
        <v>82</v>
      </c>
      <c r="AP23" s="0" t="s">
        <v>82</v>
      </c>
      <c r="AQ23" s="2" t="s">
        <v>1</v>
      </c>
      <c r="AR23" s="0" t="s">
        <v>82</v>
      </c>
      <c r="AS23" s="0" t="s">
        <v>82</v>
      </c>
      <c r="AT23" s="0" t="s">
        <v>82</v>
      </c>
      <c r="AU23" s="0" t="s">
        <v>82</v>
      </c>
      <c r="AV23" s="0" t="s">
        <v>82</v>
      </c>
      <c r="AW23" s="0" t="s">
        <v>82</v>
      </c>
      <c r="AX23" s="0" t="s">
        <v>82</v>
      </c>
      <c r="AY23" s="0" t="s">
        <v>82</v>
      </c>
      <c r="AZ23" s="0" t="s">
        <v>82</v>
      </c>
      <c r="BA23" s="0" t="s">
        <v>82</v>
      </c>
      <c r="BB23" s="0" t="s">
        <v>82</v>
      </c>
      <c r="BC23" s="0" t="s">
        <v>82</v>
      </c>
      <c r="BD23" s="0" t="s">
        <v>82</v>
      </c>
      <c r="BE23" s="2" t="s">
        <v>1</v>
      </c>
      <c r="BF23" s="0" t="s">
        <v>82</v>
      </c>
      <c r="BG23" s="0" t="s">
        <v>82</v>
      </c>
      <c r="BH23" s="0" t="s">
        <v>82</v>
      </c>
      <c r="BI23" s="0" t="s">
        <v>82</v>
      </c>
      <c r="BJ23" s="0" t="s">
        <v>82</v>
      </c>
      <c r="BK23" s="0" t="s">
        <v>82</v>
      </c>
      <c r="BL23" s="0" t="s">
        <v>82</v>
      </c>
      <c r="BM23" s="0" t="s">
        <v>82</v>
      </c>
      <c r="BN23" s="0" t="s">
        <v>82</v>
      </c>
      <c r="BO23" s="0" t="s">
        <v>82</v>
      </c>
      <c r="BP23" s="0" t="s">
        <v>82</v>
      </c>
      <c r="BQ23" s="0" t="s">
        <v>82</v>
      </c>
      <c r="BR23" s="0" t="s">
        <v>82</v>
      </c>
    </row>
    <row r="24" customFormat="false" ht="12.75" hidden="false" customHeight="false" outlineLevel="0" collapsed="false">
      <c r="A24" s="0" t="s">
        <v>102</v>
      </c>
      <c r="B24" s="0" t="n">
        <v>27422</v>
      </c>
      <c r="C24" s="0" t="n">
        <v>7040</v>
      </c>
      <c r="D24" s="0" t="n">
        <v>34462</v>
      </c>
      <c r="E24" s="0" t="n">
        <v>11457</v>
      </c>
      <c r="F24" s="0" t="n">
        <v>3778</v>
      </c>
      <c r="G24" s="0" t="n">
        <v>5143</v>
      </c>
      <c r="H24" s="0" t="s">
        <v>82</v>
      </c>
      <c r="I24" s="0" t="s">
        <v>82</v>
      </c>
      <c r="J24" s="0" t="n">
        <v>44050</v>
      </c>
      <c r="K24" s="0" t="n">
        <v>11.9</v>
      </c>
      <c r="L24" s="0" t="s">
        <v>82</v>
      </c>
      <c r="M24" s="0" t="s">
        <v>82</v>
      </c>
      <c r="N24" s="0" t="s">
        <v>82</v>
      </c>
      <c r="O24" s="2" t="s">
        <v>1</v>
      </c>
      <c r="P24" s="0" t="s">
        <v>82</v>
      </c>
      <c r="Q24" s="0" t="s">
        <v>82</v>
      </c>
      <c r="R24" s="0" t="s">
        <v>82</v>
      </c>
      <c r="S24" s="0" t="s">
        <v>82</v>
      </c>
      <c r="T24" s="0" t="s">
        <v>82</v>
      </c>
      <c r="U24" s="0" t="s">
        <v>82</v>
      </c>
      <c r="V24" s="0" t="s">
        <v>82</v>
      </c>
      <c r="W24" s="0" t="s">
        <v>82</v>
      </c>
      <c r="X24" s="0" t="s">
        <v>82</v>
      </c>
      <c r="Y24" s="0" t="s">
        <v>82</v>
      </c>
      <c r="Z24" s="0" t="s">
        <v>82</v>
      </c>
      <c r="AA24" s="0" t="s">
        <v>82</v>
      </c>
      <c r="AB24" s="0" t="s">
        <v>82</v>
      </c>
      <c r="AC24" s="2" t="s">
        <v>1</v>
      </c>
      <c r="AD24" s="0" t="s">
        <v>82</v>
      </c>
      <c r="AE24" s="0" t="s">
        <v>82</v>
      </c>
      <c r="AF24" s="0" t="s">
        <v>82</v>
      </c>
      <c r="AG24" s="0" t="s">
        <v>82</v>
      </c>
      <c r="AH24" s="0" t="s">
        <v>82</v>
      </c>
      <c r="AI24" s="0" t="s">
        <v>82</v>
      </c>
      <c r="AJ24" s="0" t="s">
        <v>82</v>
      </c>
      <c r="AK24" s="0" t="s">
        <v>82</v>
      </c>
      <c r="AL24" s="0" t="s">
        <v>82</v>
      </c>
      <c r="AM24" s="0" t="s">
        <v>82</v>
      </c>
      <c r="AN24" s="0" t="s">
        <v>82</v>
      </c>
      <c r="AO24" s="0" t="s">
        <v>82</v>
      </c>
      <c r="AP24" s="0" t="s">
        <v>82</v>
      </c>
      <c r="AQ24" s="2" t="s">
        <v>1</v>
      </c>
      <c r="AR24" s="0" t="s">
        <v>82</v>
      </c>
      <c r="AS24" s="0" t="s">
        <v>82</v>
      </c>
      <c r="AT24" s="0" t="s">
        <v>82</v>
      </c>
      <c r="AU24" s="0" t="s">
        <v>82</v>
      </c>
      <c r="AV24" s="0" t="s">
        <v>82</v>
      </c>
      <c r="AW24" s="0" t="s">
        <v>82</v>
      </c>
      <c r="AX24" s="0" t="s">
        <v>82</v>
      </c>
      <c r="AY24" s="0" t="s">
        <v>82</v>
      </c>
      <c r="AZ24" s="0" t="s">
        <v>82</v>
      </c>
      <c r="BA24" s="0" t="s">
        <v>82</v>
      </c>
      <c r="BB24" s="0" t="s">
        <v>82</v>
      </c>
      <c r="BC24" s="0" t="s">
        <v>82</v>
      </c>
      <c r="BD24" s="0" t="s">
        <v>82</v>
      </c>
      <c r="BE24" s="2" t="s">
        <v>1</v>
      </c>
      <c r="BF24" s="0" t="s">
        <v>82</v>
      </c>
      <c r="BG24" s="0" t="s">
        <v>82</v>
      </c>
      <c r="BH24" s="0" t="s">
        <v>82</v>
      </c>
      <c r="BI24" s="0" t="s">
        <v>82</v>
      </c>
      <c r="BJ24" s="0" t="s">
        <v>82</v>
      </c>
      <c r="BK24" s="0" t="s">
        <v>82</v>
      </c>
      <c r="BL24" s="0" t="s">
        <v>82</v>
      </c>
      <c r="BM24" s="0" t="s">
        <v>82</v>
      </c>
      <c r="BN24" s="0" t="s">
        <v>82</v>
      </c>
      <c r="BO24" s="0" t="s">
        <v>82</v>
      </c>
      <c r="BP24" s="0" t="s">
        <v>82</v>
      </c>
      <c r="BQ24" s="0" t="s">
        <v>82</v>
      </c>
      <c r="BR24" s="0" t="s">
        <v>82</v>
      </c>
    </row>
    <row r="25" customFormat="false" ht="12.75" hidden="false" customHeight="false" outlineLevel="0" collapsed="false">
      <c r="A25" s="0" t="s">
        <v>103</v>
      </c>
      <c r="B25" s="0" t="n">
        <v>27611</v>
      </c>
      <c r="C25" s="0" t="n">
        <v>7299</v>
      </c>
      <c r="D25" s="0" t="n">
        <v>34910</v>
      </c>
      <c r="E25" s="0" t="n">
        <v>11607</v>
      </c>
      <c r="F25" s="0" t="n">
        <v>3878</v>
      </c>
      <c r="G25" s="0" t="n">
        <v>5440</v>
      </c>
      <c r="H25" s="0" t="s">
        <v>82</v>
      </c>
      <c r="I25" s="0" t="s">
        <v>82</v>
      </c>
      <c r="J25" s="0" t="n">
        <v>46100</v>
      </c>
      <c r="K25" s="0" t="n">
        <v>11.9</v>
      </c>
      <c r="L25" s="0" t="s">
        <v>82</v>
      </c>
      <c r="M25" s="0" t="s">
        <v>82</v>
      </c>
      <c r="N25" s="0" t="s">
        <v>82</v>
      </c>
      <c r="O25" s="2" t="s">
        <v>1</v>
      </c>
      <c r="P25" s="0" t="s">
        <v>82</v>
      </c>
      <c r="Q25" s="0" t="s">
        <v>82</v>
      </c>
      <c r="R25" s="0" t="s">
        <v>82</v>
      </c>
      <c r="S25" s="0" t="s">
        <v>82</v>
      </c>
      <c r="T25" s="0" t="s">
        <v>82</v>
      </c>
      <c r="U25" s="0" t="s">
        <v>82</v>
      </c>
      <c r="V25" s="0" t="s">
        <v>82</v>
      </c>
      <c r="W25" s="0" t="s">
        <v>82</v>
      </c>
      <c r="X25" s="0" t="s">
        <v>82</v>
      </c>
      <c r="Y25" s="0" t="s">
        <v>82</v>
      </c>
      <c r="Z25" s="0" t="s">
        <v>82</v>
      </c>
      <c r="AA25" s="0" t="s">
        <v>82</v>
      </c>
      <c r="AB25" s="0" t="s">
        <v>82</v>
      </c>
      <c r="AC25" s="2" t="s">
        <v>1</v>
      </c>
      <c r="AD25" s="0" t="s">
        <v>82</v>
      </c>
      <c r="AE25" s="0" t="s">
        <v>82</v>
      </c>
      <c r="AF25" s="0" t="s">
        <v>82</v>
      </c>
      <c r="AG25" s="0" t="s">
        <v>82</v>
      </c>
      <c r="AH25" s="0" t="s">
        <v>82</v>
      </c>
      <c r="AI25" s="0" t="s">
        <v>82</v>
      </c>
      <c r="AJ25" s="0" t="s">
        <v>82</v>
      </c>
      <c r="AK25" s="0" t="s">
        <v>82</v>
      </c>
      <c r="AL25" s="0" t="s">
        <v>82</v>
      </c>
      <c r="AM25" s="0" t="s">
        <v>82</v>
      </c>
      <c r="AN25" s="0" t="s">
        <v>82</v>
      </c>
      <c r="AO25" s="0" t="s">
        <v>82</v>
      </c>
      <c r="AP25" s="0" t="s">
        <v>82</v>
      </c>
      <c r="AQ25" s="2" t="s">
        <v>1</v>
      </c>
      <c r="AR25" s="0" t="s">
        <v>82</v>
      </c>
      <c r="AS25" s="0" t="s">
        <v>82</v>
      </c>
      <c r="AT25" s="0" t="s">
        <v>82</v>
      </c>
      <c r="AU25" s="0" t="s">
        <v>82</v>
      </c>
      <c r="AV25" s="0" t="s">
        <v>82</v>
      </c>
      <c r="AW25" s="0" t="s">
        <v>82</v>
      </c>
      <c r="AX25" s="0" t="s">
        <v>82</v>
      </c>
      <c r="AY25" s="0" t="s">
        <v>82</v>
      </c>
      <c r="AZ25" s="0" t="s">
        <v>82</v>
      </c>
      <c r="BA25" s="0" t="s">
        <v>82</v>
      </c>
      <c r="BB25" s="0" t="s">
        <v>82</v>
      </c>
      <c r="BC25" s="0" t="s">
        <v>82</v>
      </c>
      <c r="BD25" s="0" t="s">
        <v>82</v>
      </c>
      <c r="BE25" s="2" t="s">
        <v>1</v>
      </c>
      <c r="BF25" s="0" t="s">
        <v>82</v>
      </c>
      <c r="BG25" s="0" t="s">
        <v>82</v>
      </c>
      <c r="BH25" s="0" t="s">
        <v>82</v>
      </c>
      <c r="BI25" s="0" t="s">
        <v>82</v>
      </c>
      <c r="BJ25" s="0" t="s">
        <v>82</v>
      </c>
      <c r="BK25" s="0" t="s">
        <v>82</v>
      </c>
      <c r="BL25" s="0" t="s">
        <v>82</v>
      </c>
      <c r="BM25" s="0" t="s">
        <v>82</v>
      </c>
      <c r="BN25" s="0" t="s">
        <v>82</v>
      </c>
      <c r="BO25" s="0" t="s">
        <v>82</v>
      </c>
      <c r="BP25" s="0" t="s">
        <v>82</v>
      </c>
      <c r="BQ25" s="0" t="s">
        <v>82</v>
      </c>
      <c r="BR25" s="0" t="s">
        <v>82</v>
      </c>
    </row>
    <row r="26" customFormat="false" ht="12.75" hidden="false" customHeight="false" outlineLevel="0" collapsed="false">
      <c r="A26" s="0" t="s">
        <v>104</v>
      </c>
      <c r="B26" s="0" t="n">
        <v>27812</v>
      </c>
      <c r="C26" s="0" t="n">
        <v>7481</v>
      </c>
      <c r="D26" s="0" t="n">
        <v>35293</v>
      </c>
      <c r="E26" s="0" t="n">
        <v>11902</v>
      </c>
      <c r="F26" s="0" t="n">
        <v>3923</v>
      </c>
      <c r="G26" s="0" t="n">
        <v>5403</v>
      </c>
      <c r="H26" s="0" t="s">
        <v>82</v>
      </c>
      <c r="I26" s="0" t="s">
        <v>82</v>
      </c>
      <c r="J26" s="0" t="n">
        <v>46071</v>
      </c>
      <c r="K26" s="0" t="n">
        <v>12.1</v>
      </c>
      <c r="L26" s="0" t="s">
        <v>82</v>
      </c>
      <c r="M26" s="0" t="s">
        <v>82</v>
      </c>
      <c r="N26" s="0" t="s">
        <v>82</v>
      </c>
      <c r="O26" s="2" t="s">
        <v>1</v>
      </c>
      <c r="P26" s="0" t="s">
        <v>82</v>
      </c>
      <c r="Q26" s="0" t="s">
        <v>82</v>
      </c>
      <c r="R26" s="0" t="s">
        <v>82</v>
      </c>
      <c r="S26" s="0" t="s">
        <v>82</v>
      </c>
      <c r="T26" s="0" t="s">
        <v>82</v>
      </c>
      <c r="U26" s="0" t="s">
        <v>82</v>
      </c>
      <c r="V26" s="0" t="s">
        <v>82</v>
      </c>
      <c r="W26" s="0" t="s">
        <v>82</v>
      </c>
      <c r="X26" s="0" t="s">
        <v>82</v>
      </c>
      <c r="Y26" s="0" t="s">
        <v>82</v>
      </c>
      <c r="Z26" s="0" t="s">
        <v>82</v>
      </c>
      <c r="AA26" s="0" t="s">
        <v>82</v>
      </c>
      <c r="AB26" s="0" t="s">
        <v>82</v>
      </c>
      <c r="AC26" s="2" t="s">
        <v>1</v>
      </c>
      <c r="AD26" s="0" t="s">
        <v>82</v>
      </c>
      <c r="AE26" s="0" t="s">
        <v>82</v>
      </c>
      <c r="AF26" s="0" t="s">
        <v>82</v>
      </c>
      <c r="AG26" s="0" t="s">
        <v>82</v>
      </c>
      <c r="AH26" s="0" t="s">
        <v>82</v>
      </c>
      <c r="AI26" s="0" t="s">
        <v>82</v>
      </c>
      <c r="AJ26" s="0" t="s">
        <v>82</v>
      </c>
      <c r="AK26" s="0" t="s">
        <v>82</v>
      </c>
      <c r="AL26" s="0" t="s">
        <v>82</v>
      </c>
      <c r="AM26" s="0" t="s">
        <v>82</v>
      </c>
      <c r="AN26" s="0" t="s">
        <v>82</v>
      </c>
      <c r="AO26" s="0" t="s">
        <v>82</v>
      </c>
      <c r="AP26" s="0" t="s">
        <v>82</v>
      </c>
      <c r="AQ26" s="2" t="s">
        <v>1</v>
      </c>
      <c r="AR26" s="0" t="s">
        <v>82</v>
      </c>
      <c r="AS26" s="0" t="s">
        <v>82</v>
      </c>
      <c r="AT26" s="0" t="s">
        <v>82</v>
      </c>
      <c r="AU26" s="0" t="s">
        <v>82</v>
      </c>
      <c r="AV26" s="0" t="s">
        <v>82</v>
      </c>
      <c r="AW26" s="0" t="s">
        <v>82</v>
      </c>
      <c r="AX26" s="0" t="s">
        <v>82</v>
      </c>
      <c r="AY26" s="0" t="s">
        <v>82</v>
      </c>
      <c r="AZ26" s="0" t="s">
        <v>82</v>
      </c>
      <c r="BA26" s="0" t="s">
        <v>82</v>
      </c>
      <c r="BB26" s="0" t="s">
        <v>82</v>
      </c>
      <c r="BC26" s="0" t="s">
        <v>82</v>
      </c>
      <c r="BD26" s="0" t="s">
        <v>82</v>
      </c>
      <c r="BE26" s="2" t="s">
        <v>1</v>
      </c>
      <c r="BF26" s="0" t="s">
        <v>82</v>
      </c>
      <c r="BG26" s="0" t="s">
        <v>82</v>
      </c>
      <c r="BH26" s="0" t="s">
        <v>82</v>
      </c>
      <c r="BI26" s="0" t="s">
        <v>82</v>
      </c>
      <c r="BJ26" s="0" t="s">
        <v>82</v>
      </c>
      <c r="BK26" s="0" t="s">
        <v>82</v>
      </c>
      <c r="BL26" s="0" t="s">
        <v>82</v>
      </c>
      <c r="BM26" s="0" t="s">
        <v>82</v>
      </c>
      <c r="BN26" s="0" t="s">
        <v>82</v>
      </c>
      <c r="BO26" s="0" t="s">
        <v>82</v>
      </c>
      <c r="BP26" s="0" t="s">
        <v>82</v>
      </c>
      <c r="BQ26" s="0" t="s">
        <v>82</v>
      </c>
      <c r="BR26" s="0" t="s">
        <v>82</v>
      </c>
    </row>
    <row r="27" customFormat="false" ht="12.75" hidden="false" customHeight="false" outlineLevel="0" collapsed="false">
      <c r="A27" s="0" t="s">
        <v>105</v>
      </c>
      <c r="B27" s="0" t="n">
        <v>28133</v>
      </c>
      <c r="C27" s="0" t="n">
        <v>7485</v>
      </c>
      <c r="D27" s="0" t="n">
        <v>35618</v>
      </c>
      <c r="E27" s="0" t="n">
        <v>12272</v>
      </c>
      <c r="F27" s="0" t="n">
        <v>4044</v>
      </c>
      <c r="G27" s="0" t="n">
        <v>5599</v>
      </c>
      <c r="H27" s="0" t="s">
        <v>82</v>
      </c>
      <c r="I27" s="0" t="s">
        <v>82</v>
      </c>
      <c r="J27" s="0" t="n">
        <v>46358</v>
      </c>
      <c r="K27" s="0" t="n">
        <v>12.1</v>
      </c>
      <c r="L27" s="0" t="s">
        <v>82</v>
      </c>
      <c r="M27" s="0" t="s">
        <v>82</v>
      </c>
      <c r="N27" s="0" t="s">
        <v>82</v>
      </c>
      <c r="O27" s="2" t="s">
        <v>1</v>
      </c>
      <c r="P27" s="0" t="s">
        <v>82</v>
      </c>
      <c r="Q27" s="0" t="s">
        <v>82</v>
      </c>
      <c r="R27" s="0" t="s">
        <v>82</v>
      </c>
      <c r="S27" s="0" t="s">
        <v>82</v>
      </c>
      <c r="T27" s="0" t="s">
        <v>82</v>
      </c>
      <c r="U27" s="0" t="s">
        <v>82</v>
      </c>
      <c r="V27" s="0" t="s">
        <v>82</v>
      </c>
      <c r="W27" s="0" t="s">
        <v>82</v>
      </c>
      <c r="X27" s="0" t="s">
        <v>82</v>
      </c>
      <c r="Y27" s="0" t="s">
        <v>82</v>
      </c>
      <c r="Z27" s="0" t="s">
        <v>82</v>
      </c>
      <c r="AA27" s="0" t="s">
        <v>82</v>
      </c>
      <c r="AB27" s="0" t="s">
        <v>82</v>
      </c>
      <c r="AC27" s="2" t="s">
        <v>1</v>
      </c>
      <c r="AD27" s="0" t="s">
        <v>82</v>
      </c>
      <c r="AE27" s="0" t="s">
        <v>82</v>
      </c>
      <c r="AF27" s="0" t="s">
        <v>82</v>
      </c>
      <c r="AG27" s="0" t="s">
        <v>82</v>
      </c>
      <c r="AH27" s="0" t="s">
        <v>82</v>
      </c>
      <c r="AI27" s="0" t="s">
        <v>82</v>
      </c>
      <c r="AJ27" s="0" t="s">
        <v>82</v>
      </c>
      <c r="AK27" s="0" t="s">
        <v>82</v>
      </c>
      <c r="AL27" s="0" t="s">
        <v>82</v>
      </c>
      <c r="AM27" s="0" t="s">
        <v>82</v>
      </c>
      <c r="AN27" s="0" t="s">
        <v>82</v>
      </c>
      <c r="AO27" s="0" t="s">
        <v>82</v>
      </c>
      <c r="AP27" s="0" t="s">
        <v>82</v>
      </c>
      <c r="AQ27" s="2" t="s">
        <v>1</v>
      </c>
      <c r="AR27" s="0" t="s">
        <v>82</v>
      </c>
      <c r="AS27" s="0" t="s">
        <v>82</v>
      </c>
      <c r="AT27" s="0" t="s">
        <v>82</v>
      </c>
      <c r="AU27" s="0" t="s">
        <v>82</v>
      </c>
      <c r="AV27" s="0" t="s">
        <v>82</v>
      </c>
      <c r="AW27" s="0" t="s">
        <v>82</v>
      </c>
      <c r="AX27" s="0" t="s">
        <v>82</v>
      </c>
      <c r="AY27" s="0" t="s">
        <v>82</v>
      </c>
      <c r="AZ27" s="0" t="s">
        <v>82</v>
      </c>
      <c r="BA27" s="0" t="s">
        <v>82</v>
      </c>
      <c r="BB27" s="0" t="s">
        <v>82</v>
      </c>
      <c r="BC27" s="0" t="s">
        <v>82</v>
      </c>
      <c r="BD27" s="0" t="s">
        <v>82</v>
      </c>
      <c r="BE27" s="2" t="s">
        <v>1</v>
      </c>
      <c r="BF27" s="0" t="s">
        <v>82</v>
      </c>
      <c r="BG27" s="0" t="s">
        <v>82</v>
      </c>
      <c r="BH27" s="0" t="s">
        <v>82</v>
      </c>
      <c r="BI27" s="0" t="s">
        <v>82</v>
      </c>
      <c r="BJ27" s="0" t="s">
        <v>82</v>
      </c>
      <c r="BK27" s="0" t="s">
        <v>82</v>
      </c>
      <c r="BL27" s="0" t="s">
        <v>82</v>
      </c>
      <c r="BM27" s="0" t="s">
        <v>82</v>
      </c>
      <c r="BN27" s="0" t="s">
        <v>82</v>
      </c>
      <c r="BO27" s="0" t="s">
        <v>82</v>
      </c>
      <c r="BP27" s="0" t="s">
        <v>82</v>
      </c>
      <c r="BQ27" s="0" t="s">
        <v>82</v>
      </c>
      <c r="BR27" s="0" t="s">
        <v>82</v>
      </c>
    </row>
    <row r="28" customFormat="false" ht="12.75" hidden="false" customHeight="false" outlineLevel="0" collapsed="false">
      <c r="A28" s="0" t="s">
        <v>106</v>
      </c>
      <c r="B28" s="0" t="n">
        <v>28358</v>
      </c>
      <c r="C28" s="0" t="n">
        <v>8071</v>
      </c>
      <c r="D28" s="0" t="n">
        <v>36429</v>
      </c>
      <c r="E28" s="0" t="n">
        <v>12440</v>
      </c>
      <c r="F28" s="0" t="n">
        <v>4168</v>
      </c>
      <c r="G28" s="0" t="n">
        <v>5969</v>
      </c>
      <c r="H28" s="0" t="s">
        <v>82</v>
      </c>
      <c r="I28" s="0" t="s">
        <v>82</v>
      </c>
      <c r="J28" s="0" t="n">
        <v>45799</v>
      </c>
      <c r="K28" s="0" t="n">
        <v>12.3</v>
      </c>
      <c r="L28" s="0" t="s">
        <v>82</v>
      </c>
      <c r="M28" s="0" t="s">
        <v>82</v>
      </c>
      <c r="N28" s="0" t="s">
        <v>82</v>
      </c>
      <c r="O28" s="2" t="s">
        <v>1</v>
      </c>
      <c r="P28" s="0" t="s">
        <v>82</v>
      </c>
      <c r="Q28" s="0" t="s">
        <v>82</v>
      </c>
      <c r="R28" s="0" t="s">
        <v>82</v>
      </c>
      <c r="S28" s="0" t="s">
        <v>82</v>
      </c>
      <c r="T28" s="0" t="s">
        <v>82</v>
      </c>
      <c r="U28" s="0" t="s">
        <v>82</v>
      </c>
      <c r="V28" s="0" t="s">
        <v>82</v>
      </c>
      <c r="W28" s="0" t="s">
        <v>82</v>
      </c>
      <c r="X28" s="0" t="s">
        <v>82</v>
      </c>
      <c r="Y28" s="0" t="s">
        <v>82</v>
      </c>
      <c r="Z28" s="0" t="s">
        <v>82</v>
      </c>
      <c r="AA28" s="0" t="s">
        <v>82</v>
      </c>
      <c r="AB28" s="0" t="s">
        <v>82</v>
      </c>
      <c r="AC28" s="2" t="s">
        <v>1</v>
      </c>
      <c r="AD28" s="0" t="s">
        <v>82</v>
      </c>
      <c r="AE28" s="0" t="s">
        <v>82</v>
      </c>
      <c r="AF28" s="0" t="s">
        <v>82</v>
      </c>
      <c r="AG28" s="0" t="s">
        <v>82</v>
      </c>
      <c r="AH28" s="0" t="s">
        <v>82</v>
      </c>
      <c r="AI28" s="0" t="s">
        <v>82</v>
      </c>
      <c r="AJ28" s="0" t="s">
        <v>82</v>
      </c>
      <c r="AK28" s="0" t="s">
        <v>82</v>
      </c>
      <c r="AL28" s="0" t="s">
        <v>82</v>
      </c>
      <c r="AM28" s="0" t="s">
        <v>82</v>
      </c>
      <c r="AN28" s="0" t="s">
        <v>82</v>
      </c>
      <c r="AO28" s="0" t="s">
        <v>82</v>
      </c>
      <c r="AP28" s="0" t="s">
        <v>82</v>
      </c>
      <c r="AQ28" s="2" t="s">
        <v>1</v>
      </c>
      <c r="AR28" s="0" t="s">
        <v>82</v>
      </c>
      <c r="AS28" s="0" t="s">
        <v>82</v>
      </c>
      <c r="AT28" s="0" t="s">
        <v>82</v>
      </c>
      <c r="AU28" s="0" t="s">
        <v>82</v>
      </c>
      <c r="AV28" s="0" t="s">
        <v>82</v>
      </c>
      <c r="AW28" s="0" t="s">
        <v>82</v>
      </c>
      <c r="AX28" s="0" t="s">
        <v>82</v>
      </c>
      <c r="AY28" s="0" t="s">
        <v>82</v>
      </c>
      <c r="AZ28" s="0" t="s">
        <v>82</v>
      </c>
      <c r="BA28" s="0" t="s">
        <v>82</v>
      </c>
      <c r="BB28" s="0" t="s">
        <v>82</v>
      </c>
      <c r="BC28" s="0" t="s">
        <v>82</v>
      </c>
      <c r="BD28" s="0" t="s">
        <v>82</v>
      </c>
      <c r="BE28" s="2" t="s">
        <v>1</v>
      </c>
      <c r="BF28" s="0" t="s">
        <v>82</v>
      </c>
      <c r="BG28" s="0" t="s">
        <v>82</v>
      </c>
      <c r="BH28" s="0" t="s">
        <v>82</v>
      </c>
      <c r="BI28" s="0" t="s">
        <v>82</v>
      </c>
      <c r="BJ28" s="0" t="s">
        <v>82</v>
      </c>
      <c r="BK28" s="0" t="s">
        <v>82</v>
      </c>
      <c r="BL28" s="0" t="s">
        <v>82</v>
      </c>
      <c r="BM28" s="0" t="s">
        <v>82</v>
      </c>
      <c r="BN28" s="0" t="s">
        <v>82</v>
      </c>
      <c r="BO28" s="0" t="s">
        <v>82</v>
      </c>
      <c r="BP28" s="0" t="s">
        <v>82</v>
      </c>
      <c r="BQ28" s="0" t="s">
        <v>82</v>
      </c>
      <c r="BR28" s="0" t="s">
        <v>82</v>
      </c>
    </row>
    <row r="29" customFormat="false" ht="12.75" hidden="false" customHeight="false" outlineLevel="0" collapsed="false">
      <c r="A29" s="0" t="s">
        <v>107</v>
      </c>
      <c r="B29" s="0" t="n">
        <v>28456</v>
      </c>
      <c r="C29" s="0" t="n">
        <v>8153</v>
      </c>
      <c r="D29" s="0" t="n">
        <v>36609</v>
      </c>
      <c r="E29" s="0" t="n">
        <v>12570</v>
      </c>
      <c r="F29" s="0" t="n">
        <v>3939</v>
      </c>
      <c r="G29" s="0" t="n">
        <v>5768</v>
      </c>
      <c r="H29" s="0" t="s">
        <v>82</v>
      </c>
      <c r="I29" s="0" t="s">
        <v>82</v>
      </c>
      <c r="J29" s="0" t="n">
        <v>46787</v>
      </c>
      <c r="K29" s="0" t="n">
        <v>12.3</v>
      </c>
      <c r="L29" s="0" t="s">
        <v>82</v>
      </c>
      <c r="M29" s="0" t="s">
        <v>82</v>
      </c>
      <c r="N29" s="0" t="s">
        <v>82</v>
      </c>
      <c r="O29" s="2" t="s">
        <v>1</v>
      </c>
      <c r="P29" s="0" t="s">
        <v>82</v>
      </c>
      <c r="Q29" s="0" t="s">
        <v>82</v>
      </c>
      <c r="R29" s="0" t="s">
        <v>82</v>
      </c>
      <c r="S29" s="0" t="s">
        <v>82</v>
      </c>
      <c r="T29" s="0" t="s">
        <v>82</v>
      </c>
      <c r="U29" s="0" t="s">
        <v>82</v>
      </c>
      <c r="V29" s="0" t="s">
        <v>82</v>
      </c>
      <c r="W29" s="0" t="s">
        <v>82</v>
      </c>
      <c r="X29" s="0" t="s">
        <v>82</v>
      </c>
      <c r="Y29" s="0" t="s">
        <v>82</v>
      </c>
      <c r="Z29" s="0" t="s">
        <v>82</v>
      </c>
      <c r="AA29" s="0" t="s">
        <v>82</v>
      </c>
      <c r="AB29" s="0" t="s">
        <v>82</v>
      </c>
      <c r="AC29" s="2" t="s">
        <v>1</v>
      </c>
      <c r="AD29" s="0" t="s">
        <v>82</v>
      </c>
      <c r="AE29" s="0" t="s">
        <v>82</v>
      </c>
      <c r="AF29" s="0" t="s">
        <v>82</v>
      </c>
      <c r="AG29" s="0" t="s">
        <v>82</v>
      </c>
      <c r="AH29" s="0" t="s">
        <v>82</v>
      </c>
      <c r="AI29" s="0" t="s">
        <v>82</v>
      </c>
      <c r="AJ29" s="0" t="s">
        <v>82</v>
      </c>
      <c r="AK29" s="0" t="s">
        <v>82</v>
      </c>
      <c r="AL29" s="0" t="s">
        <v>82</v>
      </c>
      <c r="AM29" s="0" t="s">
        <v>82</v>
      </c>
      <c r="AN29" s="0" t="s">
        <v>82</v>
      </c>
      <c r="AO29" s="0" t="s">
        <v>82</v>
      </c>
      <c r="AP29" s="0" t="s">
        <v>82</v>
      </c>
      <c r="AQ29" s="2" t="s">
        <v>1</v>
      </c>
      <c r="AR29" s="0" t="s">
        <v>82</v>
      </c>
      <c r="AS29" s="0" t="s">
        <v>82</v>
      </c>
      <c r="AT29" s="0" t="s">
        <v>82</v>
      </c>
      <c r="AU29" s="0" t="s">
        <v>82</v>
      </c>
      <c r="AV29" s="0" t="s">
        <v>82</v>
      </c>
      <c r="AW29" s="0" t="s">
        <v>82</v>
      </c>
      <c r="AX29" s="0" t="s">
        <v>82</v>
      </c>
      <c r="AY29" s="0" t="s">
        <v>82</v>
      </c>
      <c r="AZ29" s="0" t="s">
        <v>82</v>
      </c>
      <c r="BA29" s="0" t="s">
        <v>82</v>
      </c>
      <c r="BB29" s="0" t="s">
        <v>82</v>
      </c>
      <c r="BC29" s="0" t="s">
        <v>82</v>
      </c>
      <c r="BD29" s="0" t="s">
        <v>82</v>
      </c>
      <c r="BE29" s="2" t="s">
        <v>1</v>
      </c>
      <c r="BF29" s="0" t="s">
        <v>82</v>
      </c>
      <c r="BG29" s="0" t="s">
        <v>82</v>
      </c>
      <c r="BH29" s="0" t="s">
        <v>82</v>
      </c>
      <c r="BI29" s="0" t="s">
        <v>82</v>
      </c>
      <c r="BJ29" s="0" t="s">
        <v>82</v>
      </c>
      <c r="BK29" s="0" t="s">
        <v>82</v>
      </c>
      <c r="BL29" s="0" t="s">
        <v>82</v>
      </c>
      <c r="BM29" s="0" t="s">
        <v>82</v>
      </c>
      <c r="BN29" s="0" t="s">
        <v>82</v>
      </c>
      <c r="BO29" s="0" t="s">
        <v>82</v>
      </c>
      <c r="BP29" s="0" t="s">
        <v>82</v>
      </c>
      <c r="BQ29" s="0" t="s">
        <v>82</v>
      </c>
      <c r="BR29" s="0" t="s">
        <v>82</v>
      </c>
    </row>
    <row r="30" customFormat="false" ht="12.75" hidden="false" customHeight="false" outlineLevel="0" collapsed="false">
      <c r="A30" s="0" t="s">
        <v>108</v>
      </c>
      <c r="B30" s="0" t="n">
        <v>28667</v>
      </c>
      <c r="C30" s="0" t="n">
        <v>8038</v>
      </c>
      <c r="D30" s="0" t="n">
        <v>36705</v>
      </c>
      <c r="E30" s="0" t="n">
        <v>12809</v>
      </c>
      <c r="F30" s="0" t="n">
        <v>3834</v>
      </c>
      <c r="G30" s="0" t="n">
        <v>5233</v>
      </c>
      <c r="H30" s="0" t="s">
        <v>82</v>
      </c>
      <c r="I30" s="0" t="s">
        <v>82</v>
      </c>
      <c r="J30" s="0" t="n">
        <v>46817</v>
      </c>
      <c r="K30" s="0" t="n">
        <v>12.2</v>
      </c>
      <c r="L30" s="0" t="s">
        <v>82</v>
      </c>
      <c r="M30" s="0" t="s">
        <v>82</v>
      </c>
      <c r="N30" s="0" t="s">
        <v>82</v>
      </c>
      <c r="O30" s="2" t="s">
        <v>1</v>
      </c>
      <c r="P30" s="0" t="s">
        <v>82</v>
      </c>
      <c r="Q30" s="0" t="s">
        <v>82</v>
      </c>
      <c r="R30" s="0" t="s">
        <v>82</v>
      </c>
      <c r="S30" s="0" t="s">
        <v>82</v>
      </c>
      <c r="T30" s="0" t="s">
        <v>82</v>
      </c>
      <c r="U30" s="0" t="s">
        <v>82</v>
      </c>
      <c r="V30" s="0" t="s">
        <v>82</v>
      </c>
      <c r="W30" s="0" t="s">
        <v>82</v>
      </c>
      <c r="X30" s="0" t="s">
        <v>82</v>
      </c>
      <c r="Y30" s="0" t="s">
        <v>82</v>
      </c>
      <c r="Z30" s="0" t="s">
        <v>82</v>
      </c>
      <c r="AA30" s="0" t="s">
        <v>82</v>
      </c>
      <c r="AB30" s="0" t="s">
        <v>82</v>
      </c>
      <c r="AC30" s="2" t="s">
        <v>1</v>
      </c>
      <c r="AD30" s="0" t="s">
        <v>82</v>
      </c>
      <c r="AE30" s="0" t="s">
        <v>82</v>
      </c>
      <c r="AF30" s="0" t="s">
        <v>82</v>
      </c>
      <c r="AG30" s="0" t="s">
        <v>82</v>
      </c>
      <c r="AH30" s="0" t="s">
        <v>82</v>
      </c>
      <c r="AI30" s="0" t="s">
        <v>82</v>
      </c>
      <c r="AJ30" s="0" t="s">
        <v>82</v>
      </c>
      <c r="AK30" s="0" t="s">
        <v>82</v>
      </c>
      <c r="AL30" s="0" t="s">
        <v>82</v>
      </c>
      <c r="AM30" s="0" t="s">
        <v>82</v>
      </c>
      <c r="AN30" s="0" t="s">
        <v>82</v>
      </c>
      <c r="AO30" s="0" t="s">
        <v>82</v>
      </c>
      <c r="AP30" s="0" t="s">
        <v>82</v>
      </c>
      <c r="AQ30" s="2" t="s">
        <v>1</v>
      </c>
      <c r="AR30" s="0" t="s">
        <v>82</v>
      </c>
      <c r="AS30" s="0" t="s">
        <v>82</v>
      </c>
      <c r="AT30" s="0" t="s">
        <v>82</v>
      </c>
      <c r="AU30" s="0" t="s">
        <v>82</v>
      </c>
      <c r="AV30" s="0" t="s">
        <v>82</v>
      </c>
      <c r="AW30" s="0" t="s">
        <v>82</v>
      </c>
      <c r="AX30" s="0" t="s">
        <v>82</v>
      </c>
      <c r="AY30" s="0" t="s">
        <v>82</v>
      </c>
      <c r="AZ30" s="0" t="s">
        <v>82</v>
      </c>
      <c r="BA30" s="0" t="s">
        <v>82</v>
      </c>
      <c r="BB30" s="0" t="s">
        <v>82</v>
      </c>
      <c r="BC30" s="0" t="s">
        <v>82</v>
      </c>
      <c r="BD30" s="0" t="s">
        <v>82</v>
      </c>
      <c r="BE30" s="2" t="s">
        <v>1</v>
      </c>
      <c r="BF30" s="0" t="s">
        <v>82</v>
      </c>
      <c r="BG30" s="0" t="s">
        <v>82</v>
      </c>
      <c r="BH30" s="0" t="s">
        <v>82</v>
      </c>
      <c r="BI30" s="0" t="s">
        <v>82</v>
      </c>
      <c r="BJ30" s="0" t="s">
        <v>82</v>
      </c>
      <c r="BK30" s="0" t="s">
        <v>82</v>
      </c>
      <c r="BL30" s="0" t="s">
        <v>82</v>
      </c>
      <c r="BM30" s="0" t="s">
        <v>82</v>
      </c>
      <c r="BN30" s="0" t="s">
        <v>82</v>
      </c>
      <c r="BO30" s="0" t="s">
        <v>82</v>
      </c>
      <c r="BP30" s="0" t="s">
        <v>82</v>
      </c>
      <c r="BQ30" s="0" t="s">
        <v>82</v>
      </c>
      <c r="BR30" s="0" t="s">
        <v>82</v>
      </c>
    </row>
    <row r="31" customFormat="false" ht="12.75" hidden="false" customHeight="false" outlineLevel="0" collapsed="false">
      <c r="A31" s="0" t="s">
        <v>109</v>
      </c>
      <c r="B31" s="0" t="n">
        <v>28887</v>
      </c>
      <c r="C31" s="0" t="n">
        <v>8125</v>
      </c>
      <c r="D31" s="0" t="n">
        <v>37012</v>
      </c>
      <c r="E31" s="0" t="n">
        <v>12363</v>
      </c>
      <c r="F31" s="0" t="n">
        <v>3927</v>
      </c>
      <c r="G31" s="0" t="n">
        <v>5144</v>
      </c>
      <c r="H31" s="0" t="s">
        <v>82</v>
      </c>
      <c r="I31" s="0" t="s">
        <v>82</v>
      </c>
      <c r="J31" s="0" t="n">
        <v>46326</v>
      </c>
      <c r="K31" s="0" t="n">
        <v>12.6</v>
      </c>
      <c r="L31" s="0" t="s">
        <v>82</v>
      </c>
      <c r="M31" s="0" t="s">
        <v>82</v>
      </c>
      <c r="N31" s="0" t="s">
        <v>82</v>
      </c>
      <c r="O31" s="2" t="s">
        <v>1</v>
      </c>
      <c r="P31" s="0" t="s">
        <v>82</v>
      </c>
      <c r="Q31" s="0" t="s">
        <v>82</v>
      </c>
      <c r="R31" s="0" t="s">
        <v>82</v>
      </c>
      <c r="S31" s="0" t="s">
        <v>82</v>
      </c>
      <c r="T31" s="0" t="s">
        <v>82</v>
      </c>
      <c r="U31" s="0" t="s">
        <v>82</v>
      </c>
      <c r="V31" s="0" t="s">
        <v>82</v>
      </c>
      <c r="W31" s="0" t="s">
        <v>82</v>
      </c>
      <c r="X31" s="0" t="s">
        <v>82</v>
      </c>
      <c r="Y31" s="0" t="s">
        <v>82</v>
      </c>
      <c r="Z31" s="0" t="s">
        <v>82</v>
      </c>
      <c r="AA31" s="0" t="s">
        <v>82</v>
      </c>
      <c r="AB31" s="0" t="s">
        <v>82</v>
      </c>
      <c r="AC31" s="2" t="s">
        <v>1</v>
      </c>
      <c r="AD31" s="0" t="s">
        <v>82</v>
      </c>
      <c r="AE31" s="0" t="s">
        <v>82</v>
      </c>
      <c r="AF31" s="0" t="s">
        <v>82</v>
      </c>
      <c r="AG31" s="0" t="s">
        <v>82</v>
      </c>
      <c r="AH31" s="0" t="s">
        <v>82</v>
      </c>
      <c r="AI31" s="0" t="s">
        <v>82</v>
      </c>
      <c r="AJ31" s="0" t="s">
        <v>82</v>
      </c>
      <c r="AK31" s="0" t="s">
        <v>82</v>
      </c>
      <c r="AL31" s="0" t="s">
        <v>82</v>
      </c>
      <c r="AM31" s="0" t="s">
        <v>82</v>
      </c>
      <c r="AN31" s="0" t="s">
        <v>82</v>
      </c>
      <c r="AO31" s="0" t="s">
        <v>82</v>
      </c>
      <c r="AP31" s="0" t="s">
        <v>82</v>
      </c>
      <c r="AQ31" s="2" t="s">
        <v>1</v>
      </c>
      <c r="AR31" s="0" t="s">
        <v>82</v>
      </c>
      <c r="AS31" s="0" t="s">
        <v>82</v>
      </c>
      <c r="AT31" s="0" t="s">
        <v>82</v>
      </c>
      <c r="AU31" s="0" t="s">
        <v>82</v>
      </c>
      <c r="AV31" s="0" t="s">
        <v>82</v>
      </c>
      <c r="AW31" s="0" t="s">
        <v>82</v>
      </c>
      <c r="AX31" s="0" t="s">
        <v>82</v>
      </c>
      <c r="AY31" s="0" t="s">
        <v>82</v>
      </c>
      <c r="AZ31" s="0" t="s">
        <v>82</v>
      </c>
      <c r="BA31" s="0" t="s">
        <v>82</v>
      </c>
      <c r="BB31" s="0" t="s">
        <v>82</v>
      </c>
      <c r="BC31" s="0" t="s">
        <v>82</v>
      </c>
      <c r="BD31" s="0" t="s">
        <v>82</v>
      </c>
      <c r="BE31" s="2" t="s">
        <v>1</v>
      </c>
      <c r="BF31" s="0" t="s">
        <v>82</v>
      </c>
      <c r="BG31" s="0" t="s">
        <v>82</v>
      </c>
      <c r="BH31" s="0" t="s">
        <v>82</v>
      </c>
      <c r="BI31" s="0" t="s">
        <v>82</v>
      </c>
      <c r="BJ31" s="0" t="s">
        <v>82</v>
      </c>
      <c r="BK31" s="0" t="s">
        <v>82</v>
      </c>
      <c r="BL31" s="0" t="s">
        <v>82</v>
      </c>
      <c r="BM31" s="0" t="s">
        <v>82</v>
      </c>
      <c r="BN31" s="0" t="s">
        <v>82</v>
      </c>
      <c r="BO31" s="0" t="s">
        <v>82</v>
      </c>
      <c r="BP31" s="0" t="s">
        <v>82</v>
      </c>
      <c r="BQ31" s="0" t="s">
        <v>82</v>
      </c>
      <c r="BR31" s="0" t="s">
        <v>82</v>
      </c>
    </row>
    <row r="32" customFormat="false" ht="12.75" hidden="false" customHeight="false" outlineLevel="0" collapsed="false">
      <c r="A32" s="0" t="s">
        <v>110</v>
      </c>
      <c r="B32" s="0" t="n">
        <v>29243</v>
      </c>
      <c r="C32" s="0" t="n">
        <v>8497</v>
      </c>
      <c r="D32" s="0" t="n">
        <v>37740</v>
      </c>
      <c r="E32" s="0" t="n">
        <v>13126</v>
      </c>
      <c r="F32" s="0" t="n">
        <v>4353</v>
      </c>
      <c r="G32" s="0" t="n">
        <v>5330</v>
      </c>
      <c r="H32" s="0" t="s">
        <v>82</v>
      </c>
      <c r="I32" s="0" t="s">
        <v>82</v>
      </c>
      <c r="J32" s="0" t="n">
        <v>48377</v>
      </c>
      <c r="K32" s="0" t="n">
        <v>12.6</v>
      </c>
      <c r="L32" s="0" t="s">
        <v>82</v>
      </c>
      <c r="M32" s="0" t="s">
        <v>82</v>
      </c>
      <c r="N32" s="0" t="s">
        <v>82</v>
      </c>
      <c r="O32" s="2" t="s">
        <v>1</v>
      </c>
      <c r="P32" s="0" t="s">
        <v>82</v>
      </c>
      <c r="Q32" s="0" t="s">
        <v>82</v>
      </c>
      <c r="R32" s="0" t="s">
        <v>82</v>
      </c>
      <c r="S32" s="0" t="s">
        <v>82</v>
      </c>
      <c r="T32" s="0" t="s">
        <v>82</v>
      </c>
      <c r="U32" s="0" t="s">
        <v>82</v>
      </c>
      <c r="V32" s="0" t="s">
        <v>82</v>
      </c>
      <c r="W32" s="0" t="s">
        <v>82</v>
      </c>
      <c r="X32" s="0" t="s">
        <v>82</v>
      </c>
      <c r="Y32" s="0" t="s">
        <v>82</v>
      </c>
      <c r="Z32" s="0" t="s">
        <v>82</v>
      </c>
      <c r="AA32" s="0" t="s">
        <v>82</v>
      </c>
      <c r="AB32" s="0" t="s">
        <v>82</v>
      </c>
      <c r="AC32" s="2" t="s">
        <v>1</v>
      </c>
      <c r="AD32" s="0" t="s">
        <v>82</v>
      </c>
      <c r="AE32" s="0" t="s">
        <v>82</v>
      </c>
      <c r="AF32" s="0" t="s">
        <v>82</v>
      </c>
      <c r="AG32" s="0" t="s">
        <v>82</v>
      </c>
      <c r="AH32" s="0" t="s">
        <v>82</v>
      </c>
      <c r="AI32" s="0" t="s">
        <v>82</v>
      </c>
      <c r="AJ32" s="0" t="s">
        <v>82</v>
      </c>
      <c r="AK32" s="0" t="s">
        <v>82</v>
      </c>
      <c r="AL32" s="0" t="s">
        <v>82</v>
      </c>
      <c r="AM32" s="0" t="s">
        <v>82</v>
      </c>
      <c r="AN32" s="0" t="s">
        <v>82</v>
      </c>
      <c r="AO32" s="0" t="s">
        <v>82</v>
      </c>
      <c r="AP32" s="0" t="s">
        <v>82</v>
      </c>
      <c r="AQ32" s="2" t="s">
        <v>1</v>
      </c>
      <c r="AR32" s="0" t="s">
        <v>82</v>
      </c>
      <c r="AS32" s="0" t="s">
        <v>82</v>
      </c>
      <c r="AT32" s="0" t="s">
        <v>82</v>
      </c>
      <c r="AU32" s="0" t="s">
        <v>82</v>
      </c>
      <c r="AV32" s="0" t="s">
        <v>82</v>
      </c>
      <c r="AW32" s="0" t="s">
        <v>82</v>
      </c>
      <c r="AX32" s="0" t="s">
        <v>82</v>
      </c>
      <c r="AY32" s="0" t="s">
        <v>82</v>
      </c>
      <c r="AZ32" s="0" t="s">
        <v>82</v>
      </c>
      <c r="BA32" s="0" t="s">
        <v>82</v>
      </c>
      <c r="BB32" s="0" t="s">
        <v>82</v>
      </c>
      <c r="BC32" s="0" t="s">
        <v>82</v>
      </c>
      <c r="BD32" s="0" t="s">
        <v>82</v>
      </c>
      <c r="BE32" s="2" t="s">
        <v>1</v>
      </c>
      <c r="BF32" s="0" t="s">
        <v>82</v>
      </c>
      <c r="BG32" s="0" t="s">
        <v>82</v>
      </c>
      <c r="BH32" s="0" t="s">
        <v>82</v>
      </c>
      <c r="BI32" s="0" t="s">
        <v>82</v>
      </c>
      <c r="BJ32" s="0" t="s">
        <v>82</v>
      </c>
      <c r="BK32" s="0" t="s">
        <v>82</v>
      </c>
      <c r="BL32" s="0" t="s">
        <v>82</v>
      </c>
      <c r="BM32" s="0" t="s">
        <v>82</v>
      </c>
      <c r="BN32" s="0" t="s">
        <v>82</v>
      </c>
      <c r="BO32" s="0" t="s">
        <v>82</v>
      </c>
      <c r="BP32" s="0" t="s">
        <v>82</v>
      </c>
      <c r="BQ32" s="0" t="s">
        <v>82</v>
      </c>
      <c r="BR32" s="0" t="s">
        <v>82</v>
      </c>
    </row>
    <row r="33" customFormat="false" ht="12.75" hidden="false" customHeight="false" outlineLevel="0" collapsed="false">
      <c r="A33" s="0" t="s">
        <v>111</v>
      </c>
      <c r="B33" s="0" t="n">
        <v>29683</v>
      </c>
      <c r="C33" s="0" t="n">
        <v>8626</v>
      </c>
      <c r="D33" s="0" t="n">
        <v>38309</v>
      </c>
      <c r="E33" s="0" t="n">
        <v>13027</v>
      </c>
      <c r="F33" s="0" t="n">
        <v>4082</v>
      </c>
      <c r="G33" s="0" t="n">
        <v>5471</v>
      </c>
      <c r="H33" s="0" t="s">
        <v>82</v>
      </c>
      <c r="I33" s="0" t="s">
        <v>82</v>
      </c>
      <c r="J33" s="0" t="n">
        <v>49305</v>
      </c>
      <c r="K33" s="0" t="n">
        <v>12.8</v>
      </c>
      <c r="L33" s="0" t="s">
        <v>82</v>
      </c>
      <c r="M33" s="0" t="s">
        <v>82</v>
      </c>
      <c r="N33" s="0" t="s">
        <v>82</v>
      </c>
      <c r="O33" s="2" t="s">
        <v>1</v>
      </c>
      <c r="P33" s="0" t="s">
        <v>82</v>
      </c>
      <c r="Q33" s="0" t="s">
        <v>82</v>
      </c>
      <c r="R33" s="0" t="s">
        <v>82</v>
      </c>
      <c r="S33" s="0" t="s">
        <v>82</v>
      </c>
      <c r="T33" s="0" t="s">
        <v>82</v>
      </c>
      <c r="U33" s="0" t="s">
        <v>82</v>
      </c>
      <c r="V33" s="0" t="s">
        <v>82</v>
      </c>
      <c r="W33" s="0" t="s">
        <v>82</v>
      </c>
      <c r="X33" s="0" t="s">
        <v>82</v>
      </c>
      <c r="Y33" s="0" t="s">
        <v>82</v>
      </c>
      <c r="Z33" s="0" t="s">
        <v>82</v>
      </c>
      <c r="AA33" s="0" t="s">
        <v>82</v>
      </c>
      <c r="AB33" s="0" t="s">
        <v>82</v>
      </c>
      <c r="AC33" s="2" t="s">
        <v>1</v>
      </c>
      <c r="AD33" s="0" t="s">
        <v>82</v>
      </c>
      <c r="AE33" s="0" t="s">
        <v>82</v>
      </c>
      <c r="AF33" s="0" t="s">
        <v>82</v>
      </c>
      <c r="AG33" s="0" t="s">
        <v>82</v>
      </c>
      <c r="AH33" s="0" t="s">
        <v>82</v>
      </c>
      <c r="AI33" s="0" t="s">
        <v>82</v>
      </c>
      <c r="AJ33" s="0" t="s">
        <v>82</v>
      </c>
      <c r="AK33" s="0" t="s">
        <v>82</v>
      </c>
      <c r="AL33" s="0" t="s">
        <v>82</v>
      </c>
      <c r="AM33" s="0" t="s">
        <v>82</v>
      </c>
      <c r="AN33" s="0" t="s">
        <v>82</v>
      </c>
      <c r="AO33" s="0" t="s">
        <v>82</v>
      </c>
      <c r="AP33" s="0" t="s">
        <v>82</v>
      </c>
      <c r="AQ33" s="2" t="s">
        <v>1</v>
      </c>
      <c r="AR33" s="0" t="s">
        <v>82</v>
      </c>
      <c r="AS33" s="0" t="s">
        <v>82</v>
      </c>
      <c r="AT33" s="0" t="s">
        <v>82</v>
      </c>
      <c r="AU33" s="0" t="s">
        <v>82</v>
      </c>
      <c r="AV33" s="0" t="s">
        <v>82</v>
      </c>
      <c r="AW33" s="0" t="s">
        <v>82</v>
      </c>
      <c r="AX33" s="0" t="s">
        <v>82</v>
      </c>
      <c r="AY33" s="0" t="s">
        <v>82</v>
      </c>
      <c r="AZ33" s="0" t="s">
        <v>82</v>
      </c>
      <c r="BA33" s="0" t="s">
        <v>82</v>
      </c>
      <c r="BB33" s="0" t="s">
        <v>82</v>
      </c>
      <c r="BC33" s="0" t="s">
        <v>82</v>
      </c>
      <c r="BD33" s="0" t="s">
        <v>82</v>
      </c>
      <c r="BE33" s="2" t="s">
        <v>1</v>
      </c>
      <c r="BF33" s="0" t="s">
        <v>82</v>
      </c>
      <c r="BG33" s="0" t="s">
        <v>82</v>
      </c>
      <c r="BH33" s="0" t="s">
        <v>82</v>
      </c>
      <c r="BI33" s="0" t="s">
        <v>82</v>
      </c>
      <c r="BJ33" s="0" t="s">
        <v>82</v>
      </c>
      <c r="BK33" s="0" t="s">
        <v>82</v>
      </c>
      <c r="BL33" s="0" t="s">
        <v>82</v>
      </c>
      <c r="BM33" s="0" t="s">
        <v>82</v>
      </c>
      <c r="BN33" s="0" t="s">
        <v>82</v>
      </c>
      <c r="BO33" s="0" t="s">
        <v>82</v>
      </c>
      <c r="BP33" s="0" t="s">
        <v>82</v>
      </c>
      <c r="BQ33" s="0" t="s">
        <v>82</v>
      </c>
      <c r="BR33" s="0" t="s">
        <v>82</v>
      </c>
    </row>
    <row r="34" customFormat="false" ht="12.75" hidden="false" customHeight="false" outlineLevel="0" collapsed="false">
      <c r="A34" s="0" t="s">
        <v>112</v>
      </c>
      <c r="B34" s="0" t="n">
        <v>30194</v>
      </c>
      <c r="C34" s="0" t="n">
        <v>8831</v>
      </c>
      <c r="D34" s="0" t="n">
        <v>39025</v>
      </c>
      <c r="E34" s="0" t="n">
        <v>13129</v>
      </c>
      <c r="F34" s="0" t="n">
        <v>4510</v>
      </c>
      <c r="G34" s="0" t="n">
        <v>5816</v>
      </c>
      <c r="H34" s="0" t="s">
        <v>82</v>
      </c>
      <c r="I34" s="0" t="s">
        <v>82</v>
      </c>
      <c r="J34" s="0" t="n">
        <v>50187</v>
      </c>
      <c r="K34" s="0" t="n">
        <v>13.1</v>
      </c>
      <c r="L34" s="0" t="s">
        <v>82</v>
      </c>
      <c r="M34" s="0" t="s">
        <v>82</v>
      </c>
      <c r="N34" s="0" t="s">
        <v>82</v>
      </c>
      <c r="O34" s="2" t="s">
        <v>1</v>
      </c>
      <c r="P34" s="0" t="s">
        <v>82</v>
      </c>
      <c r="Q34" s="0" t="s">
        <v>82</v>
      </c>
      <c r="R34" s="0" t="s">
        <v>82</v>
      </c>
      <c r="S34" s="0" t="s">
        <v>82</v>
      </c>
      <c r="T34" s="0" t="s">
        <v>82</v>
      </c>
      <c r="U34" s="0" t="s">
        <v>82</v>
      </c>
      <c r="V34" s="0" t="s">
        <v>82</v>
      </c>
      <c r="W34" s="0" t="s">
        <v>82</v>
      </c>
      <c r="X34" s="0" t="s">
        <v>82</v>
      </c>
      <c r="Y34" s="0" t="s">
        <v>82</v>
      </c>
      <c r="Z34" s="0" t="s">
        <v>82</v>
      </c>
      <c r="AA34" s="0" t="s">
        <v>82</v>
      </c>
      <c r="AB34" s="0" t="s">
        <v>82</v>
      </c>
      <c r="AC34" s="2" t="s">
        <v>1</v>
      </c>
      <c r="AD34" s="0" t="s">
        <v>82</v>
      </c>
      <c r="AE34" s="0" t="s">
        <v>82</v>
      </c>
      <c r="AF34" s="0" t="s">
        <v>82</v>
      </c>
      <c r="AG34" s="0" t="s">
        <v>82</v>
      </c>
      <c r="AH34" s="0" t="s">
        <v>82</v>
      </c>
      <c r="AI34" s="0" t="s">
        <v>82</v>
      </c>
      <c r="AJ34" s="0" t="s">
        <v>82</v>
      </c>
      <c r="AK34" s="0" t="s">
        <v>82</v>
      </c>
      <c r="AL34" s="0" t="s">
        <v>82</v>
      </c>
      <c r="AM34" s="0" t="s">
        <v>82</v>
      </c>
      <c r="AN34" s="0" t="s">
        <v>82</v>
      </c>
      <c r="AO34" s="0" t="s">
        <v>82</v>
      </c>
      <c r="AP34" s="0" t="s">
        <v>82</v>
      </c>
      <c r="AQ34" s="2" t="s">
        <v>1</v>
      </c>
      <c r="AR34" s="0" t="s">
        <v>82</v>
      </c>
      <c r="AS34" s="0" t="s">
        <v>82</v>
      </c>
      <c r="AT34" s="0" t="s">
        <v>82</v>
      </c>
      <c r="AU34" s="0" t="s">
        <v>82</v>
      </c>
      <c r="AV34" s="0" t="s">
        <v>82</v>
      </c>
      <c r="AW34" s="0" t="s">
        <v>82</v>
      </c>
      <c r="AX34" s="0" t="s">
        <v>82</v>
      </c>
      <c r="AY34" s="0" t="s">
        <v>82</v>
      </c>
      <c r="AZ34" s="0" t="s">
        <v>82</v>
      </c>
      <c r="BA34" s="0" t="s">
        <v>82</v>
      </c>
      <c r="BB34" s="0" t="s">
        <v>82</v>
      </c>
      <c r="BC34" s="0" t="s">
        <v>82</v>
      </c>
      <c r="BD34" s="0" t="s">
        <v>82</v>
      </c>
      <c r="BE34" s="2" t="s">
        <v>1</v>
      </c>
      <c r="BF34" s="0" t="s">
        <v>82</v>
      </c>
      <c r="BG34" s="0" t="s">
        <v>82</v>
      </c>
      <c r="BH34" s="0" t="s">
        <v>82</v>
      </c>
      <c r="BI34" s="0" t="s">
        <v>82</v>
      </c>
      <c r="BJ34" s="0" t="s">
        <v>82</v>
      </c>
      <c r="BK34" s="0" t="s">
        <v>82</v>
      </c>
      <c r="BL34" s="0" t="s">
        <v>82</v>
      </c>
      <c r="BM34" s="0" t="s">
        <v>82</v>
      </c>
      <c r="BN34" s="0" t="s">
        <v>82</v>
      </c>
      <c r="BO34" s="0" t="s">
        <v>82</v>
      </c>
      <c r="BP34" s="0" t="s">
        <v>82</v>
      </c>
      <c r="BQ34" s="0" t="s">
        <v>82</v>
      </c>
      <c r="BR34" s="0" t="s">
        <v>82</v>
      </c>
    </row>
    <row r="35" customFormat="false" ht="12.75" hidden="false" customHeight="false" outlineLevel="0" collapsed="false">
      <c r="A35" s="0" t="s">
        <v>113</v>
      </c>
      <c r="B35" s="0" t="n">
        <v>30350</v>
      </c>
      <c r="C35" s="0" t="n">
        <v>8844</v>
      </c>
      <c r="D35" s="0" t="n">
        <v>39194</v>
      </c>
      <c r="E35" s="0" t="n">
        <v>13203</v>
      </c>
      <c r="F35" s="0" t="n">
        <v>4683</v>
      </c>
      <c r="G35" s="0" t="n">
        <v>5845</v>
      </c>
      <c r="H35" s="0" t="s">
        <v>82</v>
      </c>
      <c r="I35" s="0" t="s">
        <v>82</v>
      </c>
      <c r="J35" s="0" t="n">
        <v>50136</v>
      </c>
      <c r="K35" s="0" t="n">
        <v>13</v>
      </c>
      <c r="L35" s="0" t="s">
        <v>82</v>
      </c>
      <c r="M35" s="0" t="s">
        <v>82</v>
      </c>
      <c r="N35" s="0" t="s">
        <v>82</v>
      </c>
      <c r="O35" s="2" t="s">
        <v>1</v>
      </c>
      <c r="P35" s="0" t="s">
        <v>82</v>
      </c>
      <c r="Q35" s="0" t="s">
        <v>82</v>
      </c>
      <c r="R35" s="0" t="s">
        <v>82</v>
      </c>
      <c r="S35" s="0" t="s">
        <v>82</v>
      </c>
      <c r="T35" s="0" t="s">
        <v>82</v>
      </c>
      <c r="U35" s="0" t="s">
        <v>82</v>
      </c>
      <c r="V35" s="0" t="s">
        <v>82</v>
      </c>
      <c r="W35" s="0" t="s">
        <v>82</v>
      </c>
      <c r="X35" s="0" t="s">
        <v>82</v>
      </c>
      <c r="Y35" s="0" t="s">
        <v>82</v>
      </c>
      <c r="Z35" s="0" t="s">
        <v>82</v>
      </c>
      <c r="AA35" s="0" t="s">
        <v>82</v>
      </c>
      <c r="AB35" s="0" t="s">
        <v>82</v>
      </c>
      <c r="AC35" s="2" t="s">
        <v>1</v>
      </c>
      <c r="AD35" s="0" t="s">
        <v>82</v>
      </c>
      <c r="AE35" s="0" t="s">
        <v>82</v>
      </c>
      <c r="AF35" s="0" t="s">
        <v>82</v>
      </c>
      <c r="AG35" s="0" t="s">
        <v>82</v>
      </c>
      <c r="AH35" s="0" t="s">
        <v>82</v>
      </c>
      <c r="AI35" s="0" t="s">
        <v>82</v>
      </c>
      <c r="AJ35" s="0" t="s">
        <v>82</v>
      </c>
      <c r="AK35" s="0" t="s">
        <v>82</v>
      </c>
      <c r="AL35" s="0" t="s">
        <v>82</v>
      </c>
      <c r="AM35" s="0" t="s">
        <v>82</v>
      </c>
      <c r="AN35" s="0" t="s">
        <v>82</v>
      </c>
      <c r="AO35" s="0" t="s">
        <v>82</v>
      </c>
      <c r="AP35" s="0" t="s">
        <v>82</v>
      </c>
      <c r="AQ35" s="2" t="s">
        <v>1</v>
      </c>
      <c r="AR35" s="0" t="s">
        <v>82</v>
      </c>
      <c r="AS35" s="0" t="s">
        <v>82</v>
      </c>
      <c r="AT35" s="0" t="s">
        <v>82</v>
      </c>
      <c r="AU35" s="0" t="s">
        <v>82</v>
      </c>
      <c r="AV35" s="0" t="s">
        <v>82</v>
      </c>
      <c r="AW35" s="0" t="s">
        <v>82</v>
      </c>
      <c r="AX35" s="0" t="s">
        <v>82</v>
      </c>
      <c r="AY35" s="0" t="s">
        <v>82</v>
      </c>
      <c r="AZ35" s="0" t="s">
        <v>82</v>
      </c>
      <c r="BA35" s="0" t="s">
        <v>82</v>
      </c>
      <c r="BB35" s="0" t="s">
        <v>82</v>
      </c>
      <c r="BC35" s="0" t="s">
        <v>82</v>
      </c>
      <c r="BD35" s="0" t="s">
        <v>82</v>
      </c>
      <c r="BE35" s="2" t="s">
        <v>1</v>
      </c>
      <c r="BF35" s="0" t="s">
        <v>82</v>
      </c>
      <c r="BG35" s="0" t="s">
        <v>82</v>
      </c>
      <c r="BH35" s="0" t="s">
        <v>82</v>
      </c>
      <c r="BI35" s="0" t="s">
        <v>82</v>
      </c>
      <c r="BJ35" s="0" t="s">
        <v>82</v>
      </c>
      <c r="BK35" s="0" t="s">
        <v>82</v>
      </c>
      <c r="BL35" s="0" t="s">
        <v>82</v>
      </c>
      <c r="BM35" s="0" t="s">
        <v>82</v>
      </c>
      <c r="BN35" s="0" t="s">
        <v>82</v>
      </c>
      <c r="BO35" s="0" t="s">
        <v>82</v>
      </c>
      <c r="BP35" s="0" t="s">
        <v>82</v>
      </c>
      <c r="BQ35" s="0" t="s">
        <v>82</v>
      </c>
      <c r="BR35" s="0" t="s">
        <v>82</v>
      </c>
    </row>
    <row r="36" customFormat="false" ht="12.75" hidden="false" customHeight="false" outlineLevel="0" collapsed="false">
      <c r="A36" s="0" t="s">
        <v>114</v>
      </c>
      <c r="B36" s="0" t="n">
        <v>30929</v>
      </c>
      <c r="C36" s="0" t="n">
        <v>9166</v>
      </c>
      <c r="D36" s="0" t="n">
        <v>40095</v>
      </c>
      <c r="E36" s="0" t="n">
        <v>14020</v>
      </c>
      <c r="F36" s="0" t="n">
        <v>4721</v>
      </c>
      <c r="G36" s="0" t="n">
        <v>5718</v>
      </c>
      <c r="H36" s="0" t="s">
        <v>82</v>
      </c>
      <c r="I36" s="0" t="s">
        <v>82</v>
      </c>
      <c r="J36" s="0" t="n">
        <v>50689</v>
      </c>
      <c r="K36" s="0" t="n">
        <v>13.1</v>
      </c>
      <c r="L36" s="0" t="s">
        <v>82</v>
      </c>
      <c r="M36" s="0" t="s">
        <v>82</v>
      </c>
      <c r="N36" s="0" t="s">
        <v>82</v>
      </c>
      <c r="O36" s="2" t="s">
        <v>1</v>
      </c>
      <c r="P36" s="0" t="s">
        <v>82</v>
      </c>
      <c r="Q36" s="0" t="s">
        <v>82</v>
      </c>
      <c r="R36" s="0" t="s">
        <v>82</v>
      </c>
      <c r="S36" s="0" t="s">
        <v>82</v>
      </c>
      <c r="T36" s="0" t="s">
        <v>82</v>
      </c>
      <c r="U36" s="0" t="s">
        <v>82</v>
      </c>
      <c r="V36" s="0" t="s">
        <v>82</v>
      </c>
      <c r="W36" s="0" t="s">
        <v>82</v>
      </c>
      <c r="X36" s="0" t="s">
        <v>82</v>
      </c>
      <c r="Y36" s="0" t="s">
        <v>82</v>
      </c>
      <c r="Z36" s="0" t="s">
        <v>82</v>
      </c>
      <c r="AA36" s="0" t="s">
        <v>82</v>
      </c>
      <c r="AB36" s="0" t="s">
        <v>82</v>
      </c>
      <c r="AC36" s="2" t="s">
        <v>1</v>
      </c>
      <c r="AD36" s="0" t="s">
        <v>82</v>
      </c>
      <c r="AE36" s="0" t="s">
        <v>82</v>
      </c>
      <c r="AF36" s="0" t="s">
        <v>82</v>
      </c>
      <c r="AG36" s="0" t="s">
        <v>82</v>
      </c>
      <c r="AH36" s="0" t="s">
        <v>82</v>
      </c>
      <c r="AI36" s="0" t="s">
        <v>82</v>
      </c>
      <c r="AJ36" s="0" t="s">
        <v>82</v>
      </c>
      <c r="AK36" s="0" t="s">
        <v>82</v>
      </c>
      <c r="AL36" s="0" t="s">
        <v>82</v>
      </c>
      <c r="AM36" s="0" t="s">
        <v>82</v>
      </c>
      <c r="AN36" s="0" t="s">
        <v>82</v>
      </c>
      <c r="AO36" s="0" t="s">
        <v>82</v>
      </c>
      <c r="AP36" s="0" t="s">
        <v>82</v>
      </c>
      <c r="AQ36" s="2" t="s">
        <v>1</v>
      </c>
      <c r="AR36" s="0" t="s">
        <v>82</v>
      </c>
      <c r="AS36" s="0" t="s">
        <v>82</v>
      </c>
      <c r="AT36" s="0" t="s">
        <v>82</v>
      </c>
      <c r="AU36" s="0" t="s">
        <v>82</v>
      </c>
      <c r="AV36" s="0" t="s">
        <v>82</v>
      </c>
      <c r="AW36" s="0" t="s">
        <v>82</v>
      </c>
      <c r="AX36" s="0" t="s">
        <v>82</v>
      </c>
      <c r="AY36" s="0" t="s">
        <v>82</v>
      </c>
      <c r="AZ36" s="0" t="s">
        <v>82</v>
      </c>
      <c r="BA36" s="0" t="s">
        <v>82</v>
      </c>
      <c r="BB36" s="0" t="s">
        <v>82</v>
      </c>
      <c r="BC36" s="0" t="s">
        <v>82</v>
      </c>
      <c r="BD36" s="0" t="s">
        <v>82</v>
      </c>
      <c r="BE36" s="2" t="s">
        <v>1</v>
      </c>
      <c r="BF36" s="0" t="s">
        <v>82</v>
      </c>
      <c r="BG36" s="0" t="s">
        <v>82</v>
      </c>
      <c r="BH36" s="0" t="s">
        <v>82</v>
      </c>
      <c r="BI36" s="0" t="s">
        <v>82</v>
      </c>
      <c r="BJ36" s="0" t="s">
        <v>82</v>
      </c>
      <c r="BK36" s="0" t="s">
        <v>82</v>
      </c>
      <c r="BL36" s="0" t="s">
        <v>82</v>
      </c>
      <c r="BM36" s="0" t="s">
        <v>82</v>
      </c>
      <c r="BN36" s="0" t="s">
        <v>82</v>
      </c>
      <c r="BO36" s="0" t="s">
        <v>82</v>
      </c>
      <c r="BP36" s="0" t="s">
        <v>82</v>
      </c>
      <c r="BQ36" s="0" t="s">
        <v>82</v>
      </c>
      <c r="BR36" s="0" t="s">
        <v>82</v>
      </c>
    </row>
    <row r="37" customFormat="false" ht="12.75" hidden="false" customHeight="false" outlineLevel="0" collapsed="false">
      <c r="A37" s="0" t="s">
        <v>115</v>
      </c>
      <c r="B37" s="0" t="n">
        <v>31380</v>
      </c>
      <c r="C37" s="0" t="n">
        <v>9389</v>
      </c>
      <c r="D37" s="0" t="n">
        <v>40769</v>
      </c>
      <c r="E37" s="0" t="n">
        <v>13990</v>
      </c>
      <c r="F37" s="0" t="n">
        <v>4721</v>
      </c>
      <c r="G37" s="0" t="n">
        <v>5975</v>
      </c>
      <c r="H37" s="0" t="s">
        <v>82</v>
      </c>
      <c r="I37" s="0" t="s">
        <v>82</v>
      </c>
      <c r="J37" s="0" t="n">
        <v>51511</v>
      </c>
      <c r="K37" s="0" t="n">
        <v>13.4</v>
      </c>
      <c r="L37" s="0" t="s">
        <v>82</v>
      </c>
      <c r="M37" s="0" t="s">
        <v>82</v>
      </c>
      <c r="N37" s="0" t="s">
        <v>82</v>
      </c>
      <c r="O37" s="2" t="s">
        <v>1</v>
      </c>
      <c r="P37" s="0" t="s">
        <v>82</v>
      </c>
      <c r="Q37" s="0" t="s">
        <v>82</v>
      </c>
      <c r="R37" s="0" t="s">
        <v>82</v>
      </c>
      <c r="S37" s="0" t="s">
        <v>82</v>
      </c>
      <c r="T37" s="0" t="s">
        <v>82</v>
      </c>
      <c r="U37" s="0" t="s">
        <v>82</v>
      </c>
      <c r="V37" s="0" t="s">
        <v>82</v>
      </c>
      <c r="W37" s="0" t="s">
        <v>82</v>
      </c>
      <c r="X37" s="0" t="s">
        <v>82</v>
      </c>
      <c r="Y37" s="0" t="s">
        <v>82</v>
      </c>
      <c r="Z37" s="0" t="s">
        <v>82</v>
      </c>
      <c r="AA37" s="0" t="s">
        <v>82</v>
      </c>
      <c r="AB37" s="0" t="s">
        <v>82</v>
      </c>
      <c r="AC37" s="2" t="s">
        <v>1</v>
      </c>
      <c r="AD37" s="0" t="s">
        <v>82</v>
      </c>
      <c r="AE37" s="0" t="s">
        <v>82</v>
      </c>
      <c r="AF37" s="0" t="s">
        <v>82</v>
      </c>
      <c r="AG37" s="0" t="s">
        <v>82</v>
      </c>
      <c r="AH37" s="0" t="s">
        <v>82</v>
      </c>
      <c r="AI37" s="0" t="s">
        <v>82</v>
      </c>
      <c r="AJ37" s="0" t="s">
        <v>82</v>
      </c>
      <c r="AK37" s="0" t="s">
        <v>82</v>
      </c>
      <c r="AL37" s="0" t="s">
        <v>82</v>
      </c>
      <c r="AM37" s="0" t="s">
        <v>82</v>
      </c>
      <c r="AN37" s="0" t="s">
        <v>82</v>
      </c>
      <c r="AO37" s="0" t="s">
        <v>82</v>
      </c>
      <c r="AP37" s="0" t="s">
        <v>82</v>
      </c>
      <c r="AQ37" s="2" t="s">
        <v>1</v>
      </c>
      <c r="AR37" s="0" t="s">
        <v>82</v>
      </c>
      <c r="AS37" s="0" t="s">
        <v>82</v>
      </c>
      <c r="AT37" s="0" t="s">
        <v>82</v>
      </c>
      <c r="AU37" s="0" t="s">
        <v>82</v>
      </c>
      <c r="AV37" s="0" t="s">
        <v>82</v>
      </c>
      <c r="AW37" s="0" t="s">
        <v>82</v>
      </c>
      <c r="AX37" s="0" t="s">
        <v>82</v>
      </c>
      <c r="AY37" s="0" t="s">
        <v>82</v>
      </c>
      <c r="AZ37" s="0" t="s">
        <v>82</v>
      </c>
      <c r="BA37" s="0" t="s">
        <v>82</v>
      </c>
      <c r="BB37" s="0" t="s">
        <v>82</v>
      </c>
      <c r="BC37" s="0" t="s">
        <v>82</v>
      </c>
      <c r="BD37" s="0" t="s">
        <v>82</v>
      </c>
      <c r="BE37" s="2" t="s">
        <v>1</v>
      </c>
      <c r="BF37" s="0" t="s">
        <v>82</v>
      </c>
      <c r="BG37" s="0" t="s">
        <v>82</v>
      </c>
      <c r="BH37" s="0" t="s">
        <v>82</v>
      </c>
      <c r="BI37" s="0" t="s">
        <v>82</v>
      </c>
      <c r="BJ37" s="0" t="s">
        <v>82</v>
      </c>
      <c r="BK37" s="0" t="s">
        <v>82</v>
      </c>
      <c r="BL37" s="0" t="s">
        <v>82</v>
      </c>
      <c r="BM37" s="0" t="s">
        <v>82</v>
      </c>
      <c r="BN37" s="0" t="s">
        <v>82</v>
      </c>
      <c r="BO37" s="0" t="s">
        <v>82</v>
      </c>
      <c r="BP37" s="0" t="s">
        <v>82</v>
      </c>
      <c r="BQ37" s="0" t="s">
        <v>82</v>
      </c>
      <c r="BR37" s="0" t="s">
        <v>82</v>
      </c>
    </row>
    <row r="38" customFormat="false" ht="12.75" hidden="false" customHeight="false" outlineLevel="0" collapsed="false">
      <c r="A38" s="0" t="s">
        <v>116</v>
      </c>
      <c r="B38" s="0" t="n">
        <v>31956</v>
      </c>
      <c r="C38" s="0" t="n">
        <v>9917</v>
      </c>
      <c r="D38" s="0" t="n">
        <v>41873</v>
      </c>
      <c r="E38" s="0" t="n">
        <v>14192</v>
      </c>
      <c r="F38" s="0" t="n">
        <v>4499</v>
      </c>
      <c r="G38" s="0" t="n">
        <v>6729</v>
      </c>
      <c r="H38" s="0" t="s">
        <v>82</v>
      </c>
      <c r="I38" s="0" t="s">
        <v>82</v>
      </c>
      <c r="J38" s="0" t="n">
        <v>52256</v>
      </c>
      <c r="K38" s="0" t="n">
        <v>13.1</v>
      </c>
      <c r="L38" s="0" t="n">
        <v>60.8</v>
      </c>
      <c r="M38" s="0" t="s">
        <v>82</v>
      </c>
      <c r="N38" s="0" t="n">
        <v>5.13</v>
      </c>
      <c r="O38" s="2" t="s">
        <v>1</v>
      </c>
      <c r="P38" s="0" t="s">
        <v>82</v>
      </c>
      <c r="Q38" s="0" t="s">
        <v>82</v>
      </c>
      <c r="R38" s="0" t="s">
        <v>82</v>
      </c>
      <c r="S38" s="0" t="s">
        <v>82</v>
      </c>
      <c r="T38" s="0" t="s">
        <v>82</v>
      </c>
      <c r="U38" s="0" t="s">
        <v>82</v>
      </c>
      <c r="V38" s="0" t="s">
        <v>82</v>
      </c>
      <c r="W38" s="0" t="s">
        <v>82</v>
      </c>
      <c r="X38" s="0" t="s">
        <v>82</v>
      </c>
      <c r="Y38" s="0" t="s">
        <v>82</v>
      </c>
      <c r="Z38" s="0" t="s">
        <v>82</v>
      </c>
      <c r="AA38" s="0" t="s">
        <v>82</v>
      </c>
      <c r="AB38" s="0" t="s">
        <v>82</v>
      </c>
      <c r="AC38" s="2" t="s">
        <v>1</v>
      </c>
      <c r="AD38" s="0" t="s">
        <v>82</v>
      </c>
      <c r="AE38" s="0" t="s">
        <v>82</v>
      </c>
      <c r="AF38" s="0" t="s">
        <v>82</v>
      </c>
      <c r="AG38" s="0" t="s">
        <v>82</v>
      </c>
      <c r="AH38" s="0" t="s">
        <v>82</v>
      </c>
      <c r="AI38" s="0" t="s">
        <v>82</v>
      </c>
      <c r="AJ38" s="0" t="s">
        <v>82</v>
      </c>
      <c r="AK38" s="0" t="s">
        <v>82</v>
      </c>
      <c r="AL38" s="0" t="s">
        <v>82</v>
      </c>
      <c r="AM38" s="0" t="s">
        <v>82</v>
      </c>
      <c r="AN38" s="0" t="s">
        <v>82</v>
      </c>
      <c r="AO38" s="0" t="s">
        <v>82</v>
      </c>
      <c r="AP38" s="0" t="s">
        <v>82</v>
      </c>
      <c r="AQ38" s="2" t="s">
        <v>1</v>
      </c>
      <c r="AR38" s="0" t="s">
        <v>82</v>
      </c>
      <c r="AS38" s="0" t="s">
        <v>82</v>
      </c>
      <c r="AT38" s="0" t="s">
        <v>82</v>
      </c>
      <c r="AU38" s="0" t="s">
        <v>82</v>
      </c>
      <c r="AV38" s="0" t="s">
        <v>82</v>
      </c>
      <c r="AW38" s="0" t="s">
        <v>82</v>
      </c>
      <c r="AX38" s="0" t="s">
        <v>82</v>
      </c>
      <c r="AY38" s="0" t="s">
        <v>82</v>
      </c>
      <c r="AZ38" s="0" t="s">
        <v>82</v>
      </c>
      <c r="BA38" s="0" t="s">
        <v>82</v>
      </c>
      <c r="BB38" s="0" t="n">
        <v>67.2</v>
      </c>
      <c r="BC38" s="0" t="s">
        <v>82</v>
      </c>
      <c r="BD38" s="0" t="s">
        <v>82</v>
      </c>
      <c r="BE38" s="2" t="s">
        <v>1</v>
      </c>
      <c r="BF38" s="0" t="s">
        <v>82</v>
      </c>
      <c r="BG38" s="0" t="s">
        <v>82</v>
      </c>
      <c r="BH38" s="0" t="s">
        <v>82</v>
      </c>
      <c r="BI38" s="0" t="s">
        <v>82</v>
      </c>
      <c r="BJ38" s="0" t="s">
        <v>82</v>
      </c>
      <c r="BK38" s="0" t="s">
        <v>82</v>
      </c>
      <c r="BL38" s="0" t="s">
        <v>82</v>
      </c>
      <c r="BM38" s="0" t="s">
        <v>82</v>
      </c>
      <c r="BN38" s="0" t="s">
        <v>82</v>
      </c>
      <c r="BO38" s="0" t="s">
        <v>82</v>
      </c>
      <c r="BP38" s="0" t="n">
        <v>92.2</v>
      </c>
      <c r="BQ38" s="0" t="s">
        <v>82</v>
      </c>
      <c r="BR38" s="0" t="s">
        <v>82</v>
      </c>
    </row>
    <row r="39" customFormat="false" ht="12.75" hidden="false" customHeight="false" outlineLevel="0" collapsed="false">
      <c r="A39" s="0" t="s">
        <v>117</v>
      </c>
      <c r="B39" s="0" t="n">
        <v>31956</v>
      </c>
      <c r="C39" s="0" t="n">
        <v>9794</v>
      </c>
      <c r="D39" s="0" t="n">
        <v>41750</v>
      </c>
      <c r="E39" s="0" t="n">
        <v>14420</v>
      </c>
      <c r="F39" s="0" t="n">
        <v>4540</v>
      </c>
      <c r="G39" s="0" t="n">
        <v>6351</v>
      </c>
      <c r="H39" s="0" t="s">
        <v>82</v>
      </c>
      <c r="I39" s="0" t="s">
        <v>82</v>
      </c>
      <c r="J39" s="0" t="n">
        <v>52453</v>
      </c>
      <c r="K39" s="0" t="n">
        <v>13.6</v>
      </c>
      <c r="L39" s="0" t="n">
        <v>61</v>
      </c>
      <c r="M39" s="0" t="s">
        <v>82</v>
      </c>
      <c r="N39" s="0" t="n">
        <v>5.32</v>
      </c>
      <c r="O39" s="2" t="s">
        <v>1</v>
      </c>
      <c r="P39" s="0" t="s">
        <v>82</v>
      </c>
      <c r="Q39" s="0" t="s">
        <v>82</v>
      </c>
      <c r="R39" s="0" t="s">
        <v>82</v>
      </c>
      <c r="S39" s="0" t="s">
        <v>82</v>
      </c>
      <c r="T39" s="0" t="s">
        <v>82</v>
      </c>
      <c r="U39" s="0" t="s">
        <v>82</v>
      </c>
      <c r="V39" s="0" t="s">
        <v>82</v>
      </c>
      <c r="W39" s="0" t="s">
        <v>82</v>
      </c>
      <c r="X39" s="0" t="s">
        <v>82</v>
      </c>
      <c r="Y39" s="0" t="s">
        <v>82</v>
      </c>
      <c r="Z39" s="0" t="s">
        <v>82</v>
      </c>
      <c r="AA39" s="0" t="s">
        <v>82</v>
      </c>
      <c r="AB39" s="0" t="s">
        <v>82</v>
      </c>
      <c r="AC39" s="2" t="s">
        <v>1</v>
      </c>
      <c r="AD39" s="0" t="s">
        <v>82</v>
      </c>
      <c r="AE39" s="0" t="s">
        <v>82</v>
      </c>
      <c r="AF39" s="0" t="s">
        <v>82</v>
      </c>
      <c r="AG39" s="0" t="s">
        <v>82</v>
      </c>
      <c r="AH39" s="0" t="s">
        <v>82</v>
      </c>
      <c r="AI39" s="0" t="s">
        <v>82</v>
      </c>
      <c r="AJ39" s="0" t="s">
        <v>82</v>
      </c>
      <c r="AK39" s="0" t="s">
        <v>82</v>
      </c>
      <c r="AL39" s="0" t="s">
        <v>82</v>
      </c>
      <c r="AM39" s="0" t="s">
        <v>82</v>
      </c>
      <c r="AN39" s="0" t="s">
        <v>82</v>
      </c>
      <c r="AO39" s="0" t="s">
        <v>82</v>
      </c>
      <c r="AP39" s="0" t="s">
        <v>82</v>
      </c>
      <c r="AQ39" s="2" t="s">
        <v>1</v>
      </c>
      <c r="AR39" s="0" t="s">
        <v>82</v>
      </c>
      <c r="AS39" s="0" t="s">
        <v>82</v>
      </c>
      <c r="AT39" s="0" t="s">
        <v>82</v>
      </c>
      <c r="AU39" s="0" t="s">
        <v>82</v>
      </c>
      <c r="AV39" s="0" t="s">
        <v>82</v>
      </c>
      <c r="AW39" s="0" t="s">
        <v>82</v>
      </c>
      <c r="AX39" s="0" t="s">
        <v>82</v>
      </c>
      <c r="AY39" s="0" t="s">
        <v>82</v>
      </c>
      <c r="AZ39" s="0" t="s">
        <v>82</v>
      </c>
      <c r="BA39" s="0" t="s">
        <v>82</v>
      </c>
      <c r="BB39" s="0" t="n">
        <v>67.2</v>
      </c>
      <c r="BC39" s="0" t="s">
        <v>82</v>
      </c>
      <c r="BD39" s="0" t="s">
        <v>82</v>
      </c>
      <c r="BE39" s="2" t="s">
        <v>1</v>
      </c>
      <c r="BF39" s="0" t="s">
        <v>82</v>
      </c>
      <c r="BG39" s="0" t="s">
        <v>82</v>
      </c>
      <c r="BH39" s="0" t="s">
        <v>82</v>
      </c>
      <c r="BI39" s="0" t="s">
        <v>82</v>
      </c>
      <c r="BJ39" s="0" t="s">
        <v>82</v>
      </c>
      <c r="BK39" s="0" t="s">
        <v>82</v>
      </c>
      <c r="BL39" s="0" t="s">
        <v>82</v>
      </c>
      <c r="BM39" s="0" t="s">
        <v>82</v>
      </c>
      <c r="BN39" s="0" t="s">
        <v>82</v>
      </c>
      <c r="BO39" s="0" t="s">
        <v>82</v>
      </c>
      <c r="BP39" s="0" t="n">
        <v>93.9</v>
      </c>
      <c r="BQ39" s="0" t="s">
        <v>82</v>
      </c>
      <c r="BR39" s="0" t="s">
        <v>82</v>
      </c>
    </row>
    <row r="40" customFormat="false" ht="12.75" hidden="false" customHeight="false" outlineLevel="0" collapsed="false">
      <c r="A40" s="0" t="s">
        <v>118</v>
      </c>
      <c r="B40" s="0" t="n">
        <v>32332</v>
      </c>
      <c r="C40" s="0" t="n">
        <v>9683</v>
      </c>
      <c r="D40" s="0" t="n">
        <v>42015</v>
      </c>
      <c r="E40" s="0" t="n">
        <v>14397</v>
      </c>
      <c r="F40" s="0" t="n">
        <v>4868</v>
      </c>
      <c r="G40" s="0" t="n">
        <v>6373</v>
      </c>
      <c r="H40" s="0" t="s">
        <v>82</v>
      </c>
      <c r="I40" s="0" t="s">
        <v>82</v>
      </c>
      <c r="J40" s="0" t="n">
        <v>54542</v>
      </c>
      <c r="K40" s="0" t="n">
        <v>13.4</v>
      </c>
      <c r="L40" s="0" t="n">
        <v>61.2</v>
      </c>
      <c r="M40" s="0" t="s">
        <v>82</v>
      </c>
      <c r="N40" s="0" t="n">
        <v>5.08</v>
      </c>
      <c r="O40" s="2" t="s">
        <v>1</v>
      </c>
      <c r="P40" s="0" t="s">
        <v>82</v>
      </c>
      <c r="Q40" s="0" t="s">
        <v>82</v>
      </c>
      <c r="R40" s="0" t="s">
        <v>82</v>
      </c>
      <c r="S40" s="0" t="s">
        <v>82</v>
      </c>
      <c r="T40" s="0" t="s">
        <v>82</v>
      </c>
      <c r="U40" s="0" t="s">
        <v>82</v>
      </c>
      <c r="V40" s="0" t="s">
        <v>82</v>
      </c>
      <c r="W40" s="0" t="s">
        <v>82</v>
      </c>
      <c r="X40" s="0" t="s">
        <v>82</v>
      </c>
      <c r="Y40" s="0" t="s">
        <v>82</v>
      </c>
      <c r="Z40" s="0" t="s">
        <v>82</v>
      </c>
      <c r="AA40" s="0" t="s">
        <v>82</v>
      </c>
      <c r="AB40" s="0" t="s">
        <v>82</v>
      </c>
      <c r="AC40" s="2" t="s">
        <v>1</v>
      </c>
      <c r="AD40" s="0" t="s">
        <v>82</v>
      </c>
      <c r="AE40" s="0" t="s">
        <v>82</v>
      </c>
      <c r="AF40" s="0" t="s">
        <v>82</v>
      </c>
      <c r="AG40" s="0" t="s">
        <v>82</v>
      </c>
      <c r="AH40" s="0" t="s">
        <v>82</v>
      </c>
      <c r="AI40" s="0" t="s">
        <v>82</v>
      </c>
      <c r="AJ40" s="0" t="s">
        <v>82</v>
      </c>
      <c r="AK40" s="0" t="s">
        <v>82</v>
      </c>
      <c r="AL40" s="0" t="s">
        <v>82</v>
      </c>
      <c r="AM40" s="0" t="s">
        <v>82</v>
      </c>
      <c r="AN40" s="0" t="s">
        <v>82</v>
      </c>
      <c r="AO40" s="0" t="s">
        <v>82</v>
      </c>
      <c r="AP40" s="0" t="s">
        <v>82</v>
      </c>
      <c r="AQ40" s="2" t="s">
        <v>1</v>
      </c>
      <c r="AR40" s="0" t="s">
        <v>82</v>
      </c>
      <c r="AS40" s="0" t="s">
        <v>82</v>
      </c>
      <c r="AT40" s="0" t="s">
        <v>82</v>
      </c>
      <c r="AU40" s="0" t="s">
        <v>82</v>
      </c>
      <c r="AV40" s="0" t="s">
        <v>82</v>
      </c>
      <c r="AW40" s="0" t="s">
        <v>82</v>
      </c>
      <c r="AX40" s="0" t="s">
        <v>82</v>
      </c>
      <c r="AY40" s="0" t="s">
        <v>82</v>
      </c>
      <c r="AZ40" s="0" t="s">
        <v>82</v>
      </c>
      <c r="BA40" s="0" t="s">
        <v>82</v>
      </c>
      <c r="BB40" s="0" t="n">
        <v>67.1</v>
      </c>
      <c r="BC40" s="0" t="s">
        <v>82</v>
      </c>
      <c r="BD40" s="0" t="s">
        <v>82</v>
      </c>
      <c r="BE40" s="2" t="s">
        <v>1</v>
      </c>
      <c r="BF40" s="0" t="s">
        <v>82</v>
      </c>
      <c r="BG40" s="0" t="s">
        <v>82</v>
      </c>
      <c r="BH40" s="0" t="s">
        <v>82</v>
      </c>
      <c r="BI40" s="0" t="s">
        <v>82</v>
      </c>
      <c r="BJ40" s="0" t="s">
        <v>82</v>
      </c>
      <c r="BK40" s="0" t="s">
        <v>82</v>
      </c>
      <c r="BL40" s="0" t="s">
        <v>82</v>
      </c>
      <c r="BM40" s="0" t="s">
        <v>82</v>
      </c>
      <c r="BN40" s="0" t="s">
        <v>82</v>
      </c>
      <c r="BO40" s="0" t="s">
        <v>82</v>
      </c>
      <c r="BP40" s="0" t="n">
        <v>94.8</v>
      </c>
      <c r="BQ40" s="0" t="s">
        <v>82</v>
      </c>
      <c r="BR40" s="0" t="s">
        <v>82</v>
      </c>
    </row>
    <row r="41" customFormat="false" ht="12.75" hidden="false" customHeight="false" outlineLevel="0" collapsed="false">
      <c r="A41" s="0" t="s">
        <v>119</v>
      </c>
      <c r="B41" s="0" t="n">
        <v>32842</v>
      </c>
      <c r="C41" s="0" t="n">
        <v>9688</v>
      </c>
      <c r="D41" s="0" t="n">
        <v>42530</v>
      </c>
      <c r="E41" s="0" t="n">
        <v>14760</v>
      </c>
      <c r="F41" s="0" t="n">
        <v>5179</v>
      </c>
      <c r="G41" s="0" t="n">
        <v>6455</v>
      </c>
      <c r="H41" s="0" t="s">
        <v>82</v>
      </c>
      <c r="I41" s="0" t="s">
        <v>82</v>
      </c>
      <c r="J41" s="0" t="n">
        <v>56104</v>
      </c>
      <c r="K41" s="0" t="n">
        <v>13.9</v>
      </c>
      <c r="L41" s="0" t="n">
        <v>61.5</v>
      </c>
      <c r="M41" s="0" t="s">
        <v>82</v>
      </c>
      <c r="N41" s="0" t="n">
        <v>4.93</v>
      </c>
      <c r="O41" s="2" t="s">
        <v>1</v>
      </c>
      <c r="P41" s="0" t="s">
        <v>82</v>
      </c>
      <c r="Q41" s="0" t="s">
        <v>82</v>
      </c>
      <c r="R41" s="0" t="s">
        <v>82</v>
      </c>
      <c r="S41" s="0" t="s">
        <v>82</v>
      </c>
      <c r="T41" s="0" t="s">
        <v>82</v>
      </c>
      <c r="U41" s="0" t="s">
        <v>82</v>
      </c>
      <c r="V41" s="0" t="s">
        <v>82</v>
      </c>
      <c r="W41" s="0" t="s">
        <v>82</v>
      </c>
      <c r="X41" s="0" t="s">
        <v>82</v>
      </c>
      <c r="Y41" s="0" t="s">
        <v>82</v>
      </c>
      <c r="Z41" s="0" t="s">
        <v>82</v>
      </c>
      <c r="AA41" s="0" t="s">
        <v>82</v>
      </c>
      <c r="AB41" s="0" t="s">
        <v>82</v>
      </c>
      <c r="AC41" s="2" t="s">
        <v>1</v>
      </c>
      <c r="AD41" s="0" t="s">
        <v>82</v>
      </c>
      <c r="AE41" s="0" t="s">
        <v>82</v>
      </c>
      <c r="AF41" s="0" t="s">
        <v>82</v>
      </c>
      <c r="AG41" s="0" t="s">
        <v>82</v>
      </c>
      <c r="AH41" s="0" t="s">
        <v>82</v>
      </c>
      <c r="AI41" s="0" t="s">
        <v>82</v>
      </c>
      <c r="AJ41" s="0" t="s">
        <v>82</v>
      </c>
      <c r="AK41" s="0" t="s">
        <v>82</v>
      </c>
      <c r="AL41" s="0" t="s">
        <v>82</v>
      </c>
      <c r="AM41" s="0" t="s">
        <v>82</v>
      </c>
      <c r="AN41" s="0" t="s">
        <v>82</v>
      </c>
      <c r="AO41" s="0" t="s">
        <v>82</v>
      </c>
      <c r="AP41" s="0" t="s">
        <v>82</v>
      </c>
      <c r="AQ41" s="2" t="s">
        <v>1</v>
      </c>
      <c r="AR41" s="0" t="s">
        <v>82</v>
      </c>
      <c r="AS41" s="0" t="s">
        <v>82</v>
      </c>
      <c r="AT41" s="0" t="s">
        <v>82</v>
      </c>
      <c r="AU41" s="0" t="s">
        <v>82</v>
      </c>
      <c r="AV41" s="0" t="s">
        <v>82</v>
      </c>
      <c r="AW41" s="0" t="s">
        <v>82</v>
      </c>
      <c r="AX41" s="0" t="s">
        <v>82</v>
      </c>
      <c r="AY41" s="0" t="s">
        <v>82</v>
      </c>
      <c r="AZ41" s="0" t="s">
        <v>82</v>
      </c>
      <c r="BA41" s="0" t="s">
        <v>82</v>
      </c>
      <c r="BB41" s="0" t="n">
        <v>67.1</v>
      </c>
      <c r="BC41" s="0" t="s">
        <v>82</v>
      </c>
      <c r="BD41" s="0" t="s">
        <v>82</v>
      </c>
      <c r="BE41" s="2" t="s">
        <v>1</v>
      </c>
      <c r="BF41" s="0" t="s">
        <v>82</v>
      </c>
      <c r="BG41" s="0" t="s">
        <v>82</v>
      </c>
      <c r="BH41" s="0" t="s">
        <v>82</v>
      </c>
      <c r="BI41" s="0" t="s">
        <v>82</v>
      </c>
      <c r="BJ41" s="0" t="s">
        <v>82</v>
      </c>
      <c r="BK41" s="0" t="s">
        <v>82</v>
      </c>
      <c r="BL41" s="0" t="s">
        <v>82</v>
      </c>
      <c r="BM41" s="0" t="s">
        <v>82</v>
      </c>
      <c r="BN41" s="0" t="s">
        <v>82</v>
      </c>
      <c r="BO41" s="0" t="s">
        <v>82</v>
      </c>
      <c r="BP41" s="0" t="n">
        <v>94</v>
      </c>
      <c r="BQ41" s="0" t="s">
        <v>82</v>
      </c>
      <c r="BR41" s="0" t="s">
        <v>82</v>
      </c>
    </row>
    <row r="42" customFormat="false" ht="12.75" hidden="false" customHeight="false" outlineLevel="0" collapsed="false">
      <c r="A42" s="0" t="s">
        <v>120</v>
      </c>
      <c r="B42" s="0" t="n">
        <v>33630</v>
      </c>
      <c r="C42" s="0" t="n">
        <v>9813</v>
      </c>
      <c r="D42" s="0" t="n">
        <v>43443</v>
      </c>
      <c r="E42" s="0" t="n">
        <v>14740</v>
      </c>
      <c r="F42" s="0" t="n">
        <v>4802</v>
      </c>
      <c r="G42" s="0" t="n">
        <v>6317</v>
      </c>
      <c r="H42" s="0" t="s">
        <v>82</v>
      </c>
      <c r="I42" s="0" t="s">
        <v>82</v>
      </c>
      <c r="J42" s="0" t="n">
        <v>56487</v>
      </c>
      <c r="K42" s="0" t="n">
        <v>13.8</v>
      </c>
      <c r="L42" s="0" t="n">
        <v>62.4</v>
      </c>
      <c r="M42" s="0" t="s">
        <v>82</v>
      </c>
      <c r="N42" s="0" t="n">
        <v>5.12</v>
      </c>
      <c r="O42" s="2" t="s">
        <v>1</v>
      </c>
      <c r="P42" s="0" t="s">
        <v>82</v>
      </c>
      <c r="Q42" s="0" t="s">
        <v>82</v>
      </c>
      <c r="R42" s="0" t="s">
        <v>82</v>
      </c>
      <c r="S42" s="0" t="s">
        <v>82</v>
      </c>
      <c r="T42" s="0" t="s">
        <v>82</v>
      </c>
      <c r="U42" s="0" t="s">
        <v>82</v>
      </c>
      <c r="V42" s="0" t="s">
        <v>82</v>
      </c>
      <c r="W42" s="0" t="s">
        <v>82</v>
      </c>
      <c r="X42" s="0" t="s">
        <v>82</v>
      </c>
      <c r="Y42" s="0" t="s">
        <v>82</v>
      </c>
      <c r="Z42" s="0" t="s">
        <v>82</v>
      </c>
      <c r="AA42" s="0" t="s">
        <v>82</v>
      </c>
      <c r="AB42" s="0" t="s">
        <v>82</v>
      </c>
      <c r="AC42" s="2" t="s">
        <v>1</v>
      </c>
      <c r="AD42" s="0" t="s">
        <v>82</v>
      </c>
      <c r="AE42" s="0" t="s">
        <v>82</v>
      </c>
      <c r="AF42" s="0" t="s">
        <v>82</v>
      </c>
      <c r="AG42" s="0" t="s">
        <v>82</v>
      </c>
      <c r="AH42" s="0" t="s">
        <v>82</v>
      </c>
      <c r="AI42" s="0" t="s">
        <v>82</v>
      </c>
      <c r="AJ42" s="0" t="s">
        <v>82</v>
      </c>
      <c r="AK42" s="0" t="s">
        <v>82</v>
      </c>
      <c r="AL42" s="0" t="s">
        <v>82</v>
      </c>
      <c r="AM42" s="0" t="s">
        <v>82</v>
      </c>
      <c r="AN42" s="0" t="s">
        <v>82</v>
      </c>
      <c r="AO42" s="0" t="s">
        <v>82</v>
      </c>
      <c r="AP42" s="0" t="s">
        <v>82</v>
      </c>
      <c r="AQ42" s="2" t="s">
        <v>1</v>
      </c>
      <c r="AR42" s="0" t="s">
        <v>82</v>
      </c>
      <c r="AS42" s="0" t="s">
        <v>82</v>
      </c>
      <c r="AT42" s="0" t="s">
        <v>82</v>
      </c>
      <c r="AU42" s="0" t="s">
        <v>82</v>
      </c>
      <c r="AV42" s="0" t="s">
        <v>82</v>
      </c>
      <c r="AW42" s="0" t="s">
        <v>82</v>
      </c>
      <c r="AX42" s="0" t="s">
        <v>82</v>
      </c>
      <c r="AY42" s="0" t="s">
        <v>82</v>
      </c>
      <c r="AZ42" s="0" t="s">
        <v>82</v>
      </c>
      <c r="BA42" s="0" t="s">
        <v>82</v>
      </c>
      <c r="BB42" s="0" t="n">
        <v>69.3</v>
      </c>
      <c r="BC42" s="0" t="s">
        <v>82</v>
      </c>
      <c r="BD42" s="0" t="s">
        <v>82</v>
      </c>
      <c r="BE42" s="2" t="s">
        <v>1</v>
      </c>
      <c r="BF42" s="0" t="s">
        <v>82</v>
      </c>
      <c r="BG42" s="0" t="s">
        <v>82</v>
      </c>
      <c r="BH42" s="0" t="s">
        <v>82</v>
      </c>
      <c r="BI42" s="0" t="s">
        <v>82</v>
      </c>
      <c r="BJ42" s="0" t="s">
        <v>82</v>
      </c>
      <c r="BK42" s="0" t="s">
        <v>82</v>
      </c>
      <c r="BL42" s="0" t="s">
        <v>82</v>
      </c>
      <c r="BM42" s="0" t="s">
        <v>82</v>
      </c>
      <c r="BN42" s="0" t="s">
        <v>82</v>
      </c>
      <c r="BO42" s="0" t="s">
        <v>82</v>
      </c>
      <c r="BP42" s="0" t="n">
        <v>93.8</v>
      </c>
      <c r="BQ42" s="0" t="s">
        <v>82</v>
      </c>
      <c r="BR42" s="0" t="s">
        <v>82</v>
      </c>
    </row>
    <row r="43" customFormat="false" ht="12.75" hidden="false" customHeight="false" outlineLevel="0" collapsed="false">
      <c r="A43" s="0" t="s">
        <v>121</v>
      </c>
      <c r="B43" s="0" t="n">
        <v>33944</v>
      </c>
      <c r="C43" s="0" t="n">
        <v>9891</v>
      </c>
      <c r="D43" s="0" t="n">
        <v>43835</v>
      </c>
      <c r="E43" s="0" t="n">
        <v>15177</v>
      </c>
      <c r="F43" s="0" t="n">
        <v>4726</v>
      </c>
      <c r="G43" s="0" t="n">
        <v>6376</v>
      </c>
      <c r="H43" s="0" t="s">
        <v>82</v>
      </c>
      <c r="I43" s="0" t="s">
        <v>82</v>
      </c>
      <c r="J43" s="0" t="n">
        <v>56464</v>
      </c>
      <c r="K43" s="0" t="n">
        <v>14</v>
      </c>
      <c r="L43" s="0" t="n">
        <v>62.5</v>
      </c>
      <c r="M43" s="0" t="s">
        <v>82</v>
      </c>
      <c r="N43" s="0" t="n">
        <v>5.6</v>
      </c>
      <c r="O43" s="2" t="s">
        <v>1</v>
      </c>
      <c r="P43" s="0" t="s">
        <v>82</v>
      </c>
      <c r="Q43" s="0" t="s">
        <v>82</v>
      </c>
      <c r="R43" s="0" t="s">
        <v>82</v>
      </c>
      <c r="S43" s="0" t="s">
        <v>82</v>
      </c>
      <c r="T43" s="0" t="s">
        <v>82</v>
      </c>
      <c r="U43" s="0" t="s">
        <v>82</v>
      </c>
      <c r="V43" s="0" t="s">
        <v>82</v>
      </c>
      <c r="W43" s="0" t="s">
        <v>82</v>
      </c>
      <c r="X43" s="0" t="s">
        <v>82</v>
      </c>
      <c r="Y43" s="0" t="s">
        <v>82</v>
      </c>
      <c r="Z43" s="0" t="s">
        <v>82</v>
      </c>
      <c r="AA43" s="0" t="s">
        <v>82</v>
      </c>
      <c r="AB43" s="0" t="s">
        <v>82</v>
      </c>
      <c r="AC43" s="2" t="s">
        <v>1</v>
      </c>
      <c r="AD43" s="0" t="s">
        <v>82</v>
      </c>
      <c r="AE43" s="0" t="s">
        <v>82</v>
      </c>
      <c r="AF43" s="0" t="s">
        <v>82</v>
      </c>
      <c r="AG43" s="0" t="s">
        <v>82</v>
      </c>
      <c r="AH43" s="0" t="s">
        <v>82</v>
      </c>
      <c r="AI43" s="0" t="s">
        <v>82</v>
      </c>
      <c r="AJ43" s="0" t="s">
        <v>82</v>
      </c>
      <c r="AK43" s="0" t="s">
        <v>82</v>
      </c>
      <c r="AL43" s="0" t="s">
        <v>82</v>
      </c>
      <c r="AM43" s="0" t="s">
        <v>82</v>
      </c>
      <c r="AN43" s="0" t="s">
        <v>82</v>
      </c>
      <c r="AO43" s="0" t="s">
        <v>82</v>
      </c>
      <c r="AP43" s="0" t="s">
        <v>82</v>
      </c>
      <c r="AQ43" s="2" t="s">
        <v>1</v>
      </c>
      <c r="AR43" s="0" t="s">
        <v>82</v>
      </c>
      <c r="AS43" s="0" t="s">
        <v>82</v>
      </c>
      <c r="AT43" s="0" t="s">
        <v>82</v>
      </c>
      <c r="AU43" s="0" t="s">
        <v>82</v>
      </c>
      <c r="AV43" s="0" t="s">
        <v>82</v>
      </c>
      <c r="AW43" s="0" t="s">
        <v>82</v>
      </c>
      <c r="AX43" s="0" t="s">
        <v>82</v>
      </c>
      <c r="AY43" s="0" t="s">
        <v>82</v>
      </c>
      <c r="AZ43" s="0" t="s">
        <v>82</v>
      </c>
      <c r="BA43" s="0" t="s">
        <v>82</v>
      </c>
      <c r="BB43" s="0" t="n">
        <v>69.3</v>
      </c>
      <c r="BC43" s="0" t="s">
        <v>82</v>
      </c>
      <c r="BD43" s="0" t="s">
        <v>82</v>
      </c>
      <c r="BE43" s="2" t="s">
        <v>1</v>
      </c>
      <c r="BF43" s="0" t="s">
        <v>82</v>
      </c>
      <c r="BG43" s="0" t="s">
        <v>82</v>
      </c>
      <c r="BH43" s="0" t="s">
        <v>82</v>
      </c>
      <c r="BI43" s="0" t="s">
        <v>82</v>
      </c>
      <c r="BJ43" s="0" t="s">
        <v>82</v>
      </c>
      <c r="BK43" s="0" t="s">
        <v>82</v>
      </c>
      <c r="BL43" s="0" t="s">
        <v>82</v>
      </c>
      <c r="BM43" s="0" t="s">
        <v>82</v>
      </c>
      <c r="BN43" s="0" t="s">
        <v>82</v>
      </c>
      <c r="BO43" s="0" t="s">
        <v>82</v>
      </c>
      <c r="BP43" s="0" t="n">
        <v>94.4</v>
      </c>
      <c r="BQ43" s="0" t="s">
        <v>82</v>
      </c>
      <c r="BR43" s="0" t="s">
        <v>82</v>
      </c>
    </row>
    <row r="44" customFormat="false" ht="12.75" hidden="false" customHeight="false" outlineLevel="0" collapsed="false">
      <c r="A44" s="0" t="s">
        <v>122</v>
      </c>
      <c r="B44" s="0" t="n">
        <v>34578</v>
      </c>
      <c r="C44" s="0" t="n">
        <v>10103</v>
      </c>
      <c r="D44" s="0" t="n">
        <v>44681</v>
      </c>
      <c r="E44" s="0" t="n">
        <v>16057</v>
      </c>
      <c r="F44" s="0" t="n">
        <v>5574</v>
      </c>
      <c r="G44" s="0" t="n">
        <v>6769</v>
      </c>
      <c r="H44" s="0" t="s">
        <v>82</v>
      </c>
      <c r="I44" s="0" t="s">
        <v>82</v>
      </c>
      <c r="J44" s="0" t="n">
        <v>57717</v>
      </c>
      <c r="K44" s="0" t="n">
        <v>14.3</v>
      </c>
      <c r="L44" s="0" t="n">
        <v>62.8</v>
      </c>
      <c r="M44" s="0" t="s">
        <v>82</v>
      </c>
      <c r="N44" s="0" t="n">
        <v>5.9</v>
      </c>
      <c r="O44" s="2" t="s">
        <v>1</v>
      </c>
      <c r="P44" s="0" t="s">
        <v>82</v>
      </c>
      <c r="Q44" s="0" t="s">
        <v>82</v>
      </c>
      <c r="R44" s="0" t="s">
        <v>82</v>
      </c>
      <c r="S44" s="0" t="s">
        <v>82</v>
      </c>
      <c r="T44" s="0" t="s">
        <v>82</v>
      </c>
      <c r="U44" s="0" t="s">
        <v>82</v>
      </c>
      <c r="V44" s="0" t="s">
        <v>82</v>
      </c>
      <c r="W44" s="0" t="s">
        <v>82</v>
      </c>
      <c r="X44" s="0" t="s">
        <v>82</v>
      </c>
      <c r="Y44" s="0" t="s">
        <v>82</v>
      </c>
      <c r="Z44" s="0" t="s">
        <v>82</v>
      </c>
      <c r="AA44" s="0" t="s">
        <v>82</v>
      </c>
      <c r="AB44" s="0" t="s">
        <v>82</v>
      </c>
      <c r="AC44" s="2" t="s">
        <v>1</v>
      </c>
      <c r="AD44" s="0" t="s">
        <v>82</v>
      </c>
      <c r="AE44" s="0" t="s">
        <v>82</v>
      </c>
      <c r="AF44" s="0" t="s">
        <v>82</v>
      </c>
      <c r="AG44" s="0" t="s">
        <v>82</v>
      </c>
      <c r="AH44" s="0" t="s">
        <v>82</v>
      </c>
      <c r="AI44" s="0" t="s">
        <v>82</v>
      </c>
      <c r="AJ44" s="0" t="s">
        <v>82</v>
      </c>
      <c r="AK44" s="0" t="s">
        <v>82</v>
      </c>
      <c r="AL44" s="0" t="s">
        <v>82</v>
      </c>
      <c r="AM44" s="0" t="s">
        <v>82</v>
      </c>
      <c r="AN44" s="0" t="s">
        <v>82</v>
      </c>
      <c r="AO44" s="0" t="s">
        <v>82</v>
      </c>
      <c r="AP44" s="0" t="s">
        <v>82</v>
      </c>
      <c r="AQ44" s="2" t="s">
        <v>1</v>
      </c>
      <c r="AR44" s="0" t="s">
        <v>82</v>
      </c>
      <c r="AS44" s="0" t="s">
        <v>82</v>
      </c>
      <c r="AT44" s="0" t="s">
        <v>82</v>
      </c>
      <c r="AU44" s="0" t="s">
        <v>82</v>
      </c>
      <c r="AV44" s="0" t="s">
        <v>82</v>
      </c>
      <c r="AW44" s="0" t="s">
        <v>82</v>
      </c>
      <c r="AX44" s="0" t="s">
        <v>82</v>
      </c>
      <c r="AY44" s="0" t="s">
        <v>82</v>
      </c>
      <c r="AZ44" s="0" t="s">
        <v>82</v>
      </c>
      <c r="BA44" s="0" t="s">
        <v>82</v>
      </c>
      <c r="BB44" s="0" t="n">
        <v>69.6</v>
      </c>
      <c r="BC44" s="0" t="s">
        <v>82</v>
      </c>
      <c r="BD44" s="0" t="s">
        <v>82</v>
      </c>
      <c r="BE44" s="2" t="s">
        <v>1</v>
      </c>
      <c r="BF44" s="0" t="s">
        <v>82</v>
      </c>
      <c r="BG44" s="0" t="s">
        <v>82</v>
      </c>
      <c r="BH44" s="0" t="s">
        <v>82</v>
      </c>
      <c r="BI44" s="0" t="s">
        <v>82</v>
      </c>
      <c r="BJ44" s="0" t="s">
        <v>82</v>
      </c>
      <c r="BK44" s="0" t="s">
        <v>82</v>
      </c>
      <c r="BL44" s="0" t="s">
        <v>82</v>
      </c>
      <c r="BM44" s="0" t="s">
        <v>82</v>
      </c>
      <c r="BN44" s="0" t="s">
        <v>82</v>
      </c>
      <c r="BO44" s="0" t="s">
        <v>82</v>
      </c>
      <c r="BP44" s="0" t="n">
        <v>95.9</v>
      </c>
      <c r="BQ44" s="0" t="s">
        <v>82</v>
      </c>
      <c r="BR44" s="0" t="s">
        <v>82</v>
      </c>
    </row>
    <row r="45" customFormat="false" ht="12.75" hidden="false" customHeight="false" outlineLevel="0" collapsed="false">
      <c r="A45" s="0" t="s">
        <v>123</v>
      </c>
      <c r="B45" s="0" t="n">
        <v>35103</v>
      </c>
      <c r="C45" s="0" t="n">
        <v>10321</v>
      </c>
      <c r="D45" s="0" t="n">
        <v>45424</v>
      </c>
      <c r="E45" s="0" t="n">
        <v>16444</v>
      </c>
      <c r="F45" s="0" t="n">
        <v>5810</v>
      </c>
      <c r="G45" s="0" t="n">
        <v>7043</v>
      </c>
      <c r="H45" s="0" t="s">
        <v>82</v>
      </c>
      <c r="I45" s="0" t="s">
        <v>82</v>
      </c>
      <c r="J45" s="0" t="n">
        <v>59448</v>
      </c>
      <c r="K45" s="0" t="n">
        <v>14.3</v>
      </c>
      <c r="L45" s="0" t="n">
        <v>63.6</v>
      </c>
      <c r="M45" s="0" t="s">
        <v>82</v>
      </c>
      <c r="N45" s="0" t="n">
        <v>5.65</v>
      </c>
      <c r="O45" s="2" t="s">
        <v>1</v>
      </c>
      <c r="P45" s="0" t="s">
        <v>82</v>
      </c>
      <c r="Q45" s="0" t="s">
        <v>82</v>
      </c>
      <c r="R45" s="0" t="s">
        <v>82</v>
      </c>
      <c r="S45" s="0" t="s">
        <v>82</v>
      </c>
      <c r="T45" s="0" t="s">
        <v>82</v>
      </c>
      <c r="U45" s="0" t="s">
        <v>82</v>
      </c>
      <c r="V45" s="0" t="s">
        <v>82</v>
      </c>
      <c r="W45" s="0" t="s">
        <v>82</v>
      </c>
      <c r="X45" s="0" t="s">
        <v>82</v>
      </c>
      <c r="Y45" s="0" t="s">
        <v>82</v>
      </c>
      <c r="Z45" s="0" t="s">
        <v>82</v>
      </c>
      <c r="AA45" s="0" t="s">
        <v>82</v>
      </c>
      <c r="AB45" s="0" t="s">
        <v>82</v>
      </c>
      <c r="AC45" s="2" t="s">
        <v>1</v>
      </c>
      <c r="AD45" s="0" t="s">
        <v>82</v>
      </c>
      <c r="AE45" s="0" t="s">
        <v>82</v>
      </c>
      <c r="AF45" s="0" t="s">
        <v>82</v>
      </c>
      <c r="AG45" s="0" t="s">
        <v>82</v>
      </c>
      <c r="AH45" s="0" t="s">
        <v>82</v>
      </c>
      <c r="AI45" s="0" t="s">
        <v>82</v>
      </c>
      <c r="AJ45" s="0" t="s">
        <v>82</v>
      </c>
      <c r="AK45" s="0" t="s">
        <v>82</v>
      </c>
      <c r="AL45" s="0" t="s">
        <v>82</v>
      </c>
      <c r="AM45" s="0" t="s">
        <v>82</v>
      </c>
      <c r="AN45" s="0" t="s">
        <v>82</v>
      </c>
      <c r="AO45" s="0" t="s">
        <v>82</v>
      </c>
      <c r="AP45" s="0" t="s">
        <v>82</v>
      </c>
      <c r="AQ45" s="2" t="s">
        <v>1</v>
      </c>
      <c r="AR45" s="0" t="s">
        <v>82</v>
      </c>
      <c r="AS45" s="0" t="s">
        <v>82</v>
      </c>
      <c r="AT45" s="0" t="s">
        <v>82</v>
      </c>
      <c r="AU45" s="0" t="s">
        <v>82</v>
      </c>
      <c r="AV45" s="0" t="s">
        <v>82</v>
      </c>
      <c r="AW45" s="0" t="s">
        <v>82</v>
      </c>
      <c r="AX45" s="0" t="s">
        <v>82</v>
      </c>
      <c r="AY45" s="0" t="s">
        <v>82</v>
      </c>
      <c r="AZ45" s="0" t="s">
        <v>82</v>
      </c>
      <c r="BA45" s="0" t="s">
        <v>82</v>
      </c>
      <c r="BB45" s="0" t="n">
        <v>69.6</v>
      </c>
      <c r="BC45" s="0" t="s">
        <v>82</v>
      </c>
      <c r="BD45" s="0" t="s">
        <v>82</v>
      </c>
      <c r="BE45" s="2" t="s">
        <v>1</v>
      </c>
      <c r="BF45" s="0" t="s">
        <v>82</v>
      </c>
      <c r="BG45" s="0" t="s">
        <v>82</v>
      </c>
      <c r="BH45" s="0" t="s">
        <v>82</v>
      </c>
      <c r="BI45" s="0" t="s">
        <v>82</v>
      </c>
      <c r="BJ45" s="0" t="s">
        <v>82</v>
      </c>
      <c r="BK45" s="0" t="s">
        <v>82</v>
      </c>
      <c r="BL45" s="0" t="s">
        <v>82</v>
      </c>
      <c r="BM45" s="0" t="s">
        <v>82</v>
      </c>
      <c r="BN45" s="0" t="s">
        <v>82</v>
      </c>
      <c r="BO45" s="0" t="s">
        <v>82</v>
      </c>
      <c r="BP45" s="0" t="n">
        <v>95.2</v>
      </c>
      <c r="BQ45" s="0" t="s">
        <v>82</v>
      </c>
      <c r="BR45" s="0" t="s">
        <v>82</v>
      </c>
    </row>
    <row r="46" customFormat="false" ht="12.75" hidden="false" customHeight="false" outlineLevel="0" collapsed="false">
      <c r="A46" s="0" t="s">
        <v>124</v>
      </c>
      <c r="B46" s="0" t="n">
        <v>35361</v>
      </c>
      <c r="C46" s="0" t="n">
        <v>10105</v>
      </c>
      <c r="D46" s="0" t="n">
        <v>45466</v>
      </c>
      <c r="E46" s="0" t="n">
        <v>16265</v>
      </c>
      <c r="F46" s="0" t="n">
        <v>5688</v>
      </c>
      <c r="G46" s="0" t="n">
        <v>6943</v>
      </c>
      <c r="H46" s="0" t="s">
        <v>82</v>
      </c>
      <c r="I46" s="0" t="s">
        <v>82</v>
      </c>
      <c r="J46" s="0" t="n">
        <v>59611</v>
      </c>
      <c r="K46" s="0" t="n">
        <v>14.8</v>
      </c>
      <c r="L46" s="0" t="n">
        <v>64.6</v>
      </c>
      <c r="M46" s="0" t="n">
        <v>39.7</v>
      </c>
      <c r="N46" s="0" t="n">
        <v>6.42</v>
      </c>
      <c r="O46" s="2" t="s">
        <v>1</v>
      </c>
      <c r="P46" s="0" t="s">
        <v>82</v>
      </c>
      <c r="Q46" s="0" t="s">
        <v>82</v>
      </c>
      <c r="R46" s="0" t="s">
        <v>82</v>
      </c>
      <c r="S46" s="0" t="s">
        <v>82</v>
      </c>
      <c r="T46" s="0" t="s">
        <v>82</v>
      </c>
      <c r="U46" s="0" t="s">
        <v>82</v>
      </c>
      <c r="V46" s="0" t="s">
        <v>82</v>
      </c>
      <c r="W46" s="0" t="s">
        <v>82</v>
      </c>
      <c r="X46" s="0" t="s">
        <v>82</v>
      </c>
      <c r="Y46" s="0" t="s">
        <v>82</v>
      </c>
      <c r="Z46" s="0" t="n">
        <v>56.4</v>
      </c>
      <c r="AA46" s="0" t="n">
        <v>39.8</v>
      </c>
      <c r="AB46" s="0" t="n">
        <v>8.44</v>
      </c>
      <c r="AC46" s="2" t="s">
        <v>1</v>
      </c>
      <c r="AD46" s="0" t="s">
        <v>82</v>
      </c>
      <c r="AE46" s="0" t="s">
        <v>82</v>
      </c>
      <c r="AF46" s="0" t="s">
        <v>82</v>
      </c>
      <c r="AG46" s="0" t="s">
        <v>82</v>
      </c>
      <c r="AH46" s="0" t="s">
        <v>82</v>
      </c>
      <c r="AI46" s="0" t="s">
        <v>82</v>
      </c>
      <c r="AJ46" s="0" t="s">
        <v>82</v>
      </c>
      <c r="AK46" s="0" t="s">
        <v>82</v>
      </c>
      <c r="AL46" s="0" t="s">
        <v>82</v>
      </c>
      <c r="AM46" s="0" t="s">
        <v>82</v>
      </c>
      <c r="AN46" s="0" t="s">
        <v>82</v>
      </c>
      <c r="AO46" s="0" t="s">
        <v>82</v>
      </c>
      <c r="AP46" s="0" t="s">
        <v>82</v>
      </c>
      <c r="AQ46" s="2" t="s">
        <v>1</v>
      </c>
      <c r="AR46" s="0" t="s">
        <v>82</v>
      </c>
      <c r="AS46" s="0" t="s">
        <v>82</v>
      </c>
      <c r="AT46" s="0" t="s">
        <v>82</v>
      </c>
      <c r="AU46" s="0" t="s">
        <v>82</v>
      </c>
      <c r="AV46" s="0" t="s">
        <v>82</v>
      </c>
      <c r="AW46" s="0" t="s">
        <v>82</v>
      </c>
      <c r="AX46" s="0" t="s">
        <v>82</v>
      </c>
      <c r="AY46" s="0" t="s">
        <v>82</v>
      </c>
      <c r="AZ46" s="0" t="s">
        <v>82</v>
      </c>
      <c r="BA46" s="0" t="s">
        <v>82</v>
      </c>
      <c r="BB46" s="0" t="n">
        <v>72.2</v>
      </c>
      <c r="BC46" s="0" t="s">
        <v>82</v>
      </c>
      <c r="BD46" s="0" t="s">
        <v>82</v>
      </c>
      <c r="BE46" s="2" t="s">
        <v>1</v>
      </c>
      <c r="BF46" s="0" t="s">
        <v>82</v>
      </c>
      <c r="BG46" s="0" t="s">
        <v>82</v>
      </c>
      <c r="BH46" s="0" t="s">
        <v>82</v>
      </c>
      <c r="BI46" s="0" t="s">
        <v>82</v>
      </c>
      <c r="BJ46" s="0" t="s">
        <v>82</v>
      </c>
      <c r="BK46" s="0" t="s">
        <v>82</v>
      </c>
      <c r="BL46" s="0" t="s">
        <v>82</v>
      </c>
      <c r="BM46" s="0" t="s">
        <v>82</v>
      </c>
      <c r="BN46" s="0" t="s">
        <v>82</v>
      </c>
      <c r="BO46" s="0" t="s">
        <v>82</v>
      </c>
      <c r="BP46" s="0" t="n">
        <v>91.5</v>
      </c>
      <c r="BQ46" s="0" t="s">
        <v>82</v>
      </c>
      <c r="BR46" s="0" t="s">
        <v>82</v>
      </c>
    </row>
    <row r="47" customFormat="false" ht="12.75" hidden="false" customHeight="false" outlineLevel="0" collapsed="false">
      <c r="A47" s="0" t="s">
        <v>125</v>
      </c>
      <c r="B47" s="0" t="n">
        <v>35776</v>
      </c>
      <c r="C47" s="0" t="n">
        <v>10347</v>
      </c>
      <c r="D47" s="0" t="n">
        <v>46123</v>
      </c>
      <c r="E47" s="0" t="n">
        <v>16719</v>
      </c>
      <c r="F47" s="0" t="n">
        <v>5726</v>
      </c>
      <c r="G47" s="0" t="n">
        <v>6982</v>
      </c>
      <c r="H47" s="0" t="s">
        <v>82</v>
      </c>
      <c r="I47" s="0" t="s">
        <v>82</v>
      </c>
      <c r="J47" s="0" t="n">
        <v>60139</v>
      </c>
      <c r="K47" s="0" t="n">
        <v>15</v>
      </c>
      <c r="L47" s="0" t="n">
        <v>65.1</v>
      </c>
      <c r="M47" s="0" t="n">
        <v>39.3</v>
      </c>
      <c r="N47" s="0" t="n">
        <v>8.8</v>
      </c>
      <c r="O47" s="2" t="s">
        <v>1</v>
      </c>
      <c r="P47" s="0" t="s">
        <v>82</v>
      </c>
      <c r="Q47" s="0" t="s">
        <v>82</v>
      </c>
      <c r="R47" s="0" t="s">
        <v>82</v>
      </c>
      <c r="S47" s="0" t="s">
        <v>82</v>
      </c>
      <c r="T47" s="0" t="s">
        <v>82</v>
      </c>
      <c r="U47" s="0" t="s">
        <v>82</v>
      </c>
      <c r="V47" s="0" t="s">
        <v>82</v>
      </c>
      <c r="W47" s="0" t="s">
        <v>82</v>
      </c>
      <c r="X47" s="0" t="s">
        <v>82</v>
      </c>
      <c r="Y47" s="0" t="s">
        <v>82</v>
      </c>
      <c r="Z47" s="0" t="n">
        <v>59.5</v>
      </c>
      <c r="AA47" s="0" t="n">
        <v>40</v>
      </c>
      <c r="AB47" s="0" t="n">
        <v>7.63</v>
      </c>
      <c r="AC47" s="2" t="s">
        <v>1</v>
      </c>
      <c r="AD47" s="0" t="s">
        <v>82</v>
      </c>
      <c r="AE47" s="0" t="s">
        <v>82</v>
      </c>
      <c r="AF47" s="0" t="s">
        <v>82</v>
      </c>
      <c r="AG47" s="0" t="s">
        <v>82</v>
      </c>
      <c r="AH47" s="0" t="s">
        <v>82</v>
      </c>
      <c r="AI47" s="0" t="s">
        <v>82</v>
      </c>
      <c r="AJ47" s="0" t="s">
        <v>82</v>
      </c>
      <c r="AK47" s="0" t="s">
        <v>82</v>
      </c>
      <c r="AL47" s="0" t="s">
        <v>82</v>
      </c>
      <c r="AM47" s="0" t="s">
        <v>82</v>
      </c>
      <c r="AN47" s="0" t="s">
        <v>82</v>
      </c>
      <c r="AO47" s="0" t="s">
        <v>82</v>
      </c>
      <c r="AP47" s="0" t="s">
        <v>82</v>
      </c>
      <c r="AQ47" s="2" t="s">
        <v>1</v>
      </c>
      <c r="AR47" s="0" t="s">
        <v>82</v>
      </c>
      <c r="AS47" s="0" t="s">
        <v>82</v>
      </c>
      <c r="AT47" s="0" t="s">
        <v>82</v>
      </c>
      <c r="AU47" s="0" t="s">
        <v>82</v>
      </c>
      <c r="AV47" s="0" t="s">
        <v>82</v>
      </c>
      <c r="AW47" s="0" t="s">
        <v>82</v>
      </c>
      <c r="AX47" s="0" t="s">
        <v>82</v>
      </c>
      <c r="AY47" s="0" t="s">
        <v>82</v>
      </c>
      <c r="AZ47" s="0" t="s">
        <v>82</v>
      </c>
      <c r="BA47" s="0" t="s">
        <v>82</v>
      </c>
      <c r="BB47" s="0" t="n">
        <v>72.2</v>
      </c>
      <c r="BC47" s="0" t="s">
        <v>82</v>
      </c>
      <c r="BD47" s="0" t="s">
        <v>82</v>
      </c>
      <c r="BE47" s="2" t="s">
        <v>1</v>
      </c>
      <c r="BF47" s="0" t="s">
        <v>82</v>
      </c>
      <c r="BG47" s="0" t="s">
        <v>82</v>
      </c>
      <c r="BH47" s="0" t="s">
        <v>82</v>
      </c>
      <c r="BI47" s="0" t="s">
        <v>82</v>
      </c>
      <c r="BJ47" s="0" t="s">
        <v>82</v>
      </c>
      <c r="BK47" s="0" t="s">
        <v>82</v>
      </c>
      <c r="BL47" s="0" t="s">
        <v>82</v>
      </c>
      <c r="BM47" s="0" t="s">
        <v>82</v>
      </c>
      <c r="BN47" s="0" t="s">
        <v>82</v>
      </c>
      <c r="BO47" s="0" t="s">
        <v>82</v>
      </c>
      <c r="BP47" s="0" t="n">
        <v>93.5</v>
      </c>
      <c r="BQ47" s="0" t="s">
        <v>82</v>
      </c>
      <c r="BR47" s="0" t="s">
        <v>82</v>
      </c>
    </row>
    <row r="48" customFormat="false" ht="12.75" hidden="false" customHeight="false" outlineLevel="0" collapsed="false">
      <c r="A48" s="0" t="s">
        <v>126</v>
      </c>
      <c r="B48" s="0" t="n">
        <v>36206</v>
      </c>
      <c r="C48" s="0" t="n">
        <v>10610</v>
      </c>
      <c r="D48" s="0" t="n">
        <v>46816</v>
      </c>
      <c r="E48" s="0" t="n">
        <v>16249</v>
      </c>
      <c r="F48" s="0" t="n">
        <v>6091</v>
      </c>
      <c r="G48" s="0" t="n">
        <v>6826</v>
      </c>
      <c r="H48" s="0" t="s">
        <v>82</v>
      </c>
      <c r="I48" s="0" t="s">
        <v>82</v>
      </c>
      <c r="J48" s="0" t="n">
        <v>60181</v>
      </c>
      <c r="K48" s="0" t="n">
        <v>15.1</v>
      </c>
      <c r="L48" s="0" t="n">
        <v>65.4</v>
      </c>
      <c r="M48" s="0" t="n">
        <v>39.1</v>
      </c>
      <c r="N48" s="0" t="n">
        <v>6.85</v>
      </c>
      <c r="O48" s="2" t="s">
        <v>1</v>
      </c>
      <c r="P48" s="0" t="s">
        <v>82</v>
      </c>
      <c r="Q48" s="0" t="s">
        <v>82</v>
      </c>
      <c r="R48" s="0" t="s">
        <v>82</v>
      </c>
      <c r="S48" s="0" t="s">
        <v>82</v>
      </c>
      <c r="T48" s="0" t="s">
        <v>82</v>
      </c>
      <c r="U48" s="0" t="s">
        <v>82</v>
      </c>
      <c r="V48" s="0" t="s">
        <v>82</v>
      </c>
      <c r="W48" s="0" t="s">
        <v>82</v>
      </c>
      <c r="X48" s="0" t="s">
        <v>82</v>
      </c>
      <c r="Y48" s="0" t="s">
        <v>82</v>
      </c>
      <c r="Z48" s="0" t="n">
        <v>61.5</v>
      </c>
      <c r="AA48" s="0" t="n">
        <v>39.8</v>
      </c>
      <c r="AB48" s="0" t="n">
        <v>7.34</v>
      </c>
      <c r="AC48" s="2" t="s">
        <v>1</v>
      </c>
      <c r="AD48" s="0" t="s">
        <v>82</v>
      </c>
      <c r="AE48" s="0" t="s">
        <v>82</v>
      </c>
      <c r="AF48" s="0" t="s">
        <v>82</v>
      </c>
      <c r="AG48" s="0" t="s">
        <v>82</v>
      </c>
      <c r="AH48" s="0" t="s">
        <v>82</v>
      </c>
      <c r="AI48" s="0" t="s">
        <v>82</v>
      </c>
      <c r="AJ48" s="0" t="s">
        <v>82</v>
      </c>
      <c r="AK48" s="0" t="s">
        <v>82</v>
      </c>
      <c r="AL48" s="0" t="s">
        <v>82</v>
      </c>
      <c r="AM48" s="0" t="s">
        <v>82</v>
      </c>
      <c r="AN48" s="0" t="s">
        <v>82</v>
      </c>
      <c r="AO48" s="0" t="s">
        <v>82</v>
      </c>
      <c r="AP48" s="0" t="s">
        <v>82</v>
      </c>
      <c r="AQ48" s="2" t="s">
        <v>1</v>
      </c>
      <c r="AR48" s="0" t="s">
        <v>82</v>
      </c>
      <c r="AS48" s="0" t="s">
        <v>82</v>
      </c>
      <c r="AT48" s="0" t="s">
        <v>82</v>
      </c>
      <c r="AU48" s="0" t="s">
        <v>82</v>
      </c>
      <c r="AV48" s="0" t="s">
        <v>82</v>
      </c>
      <c r="AW48" s="0" t="s">
        <v>82</v>
      </c>
      <c r="AX48" s="0" t="s">
        <v>82</v>
      </c>
      <c r="AY48" s="0" t="s">
        <v>82</v>
      </c>
      <c r="AZ48" s="0" t="s">
        <v>82</v>
      </c>
      <c r="BA48" s="0" t="s">
        <v>82</v>
      </c>
      <c r="BB48" s="0" t="n">
        <v>72.4</v>
      </c>
      <c r="BC48" s="0" t="s">
        <v>82</v>
      </c>
      <c r="BD48" s="0" t="s">
        <v>82</v>
      </c>
      <c r="BE48" s="2" t="s">
        <v>1</v>
      </c>
      <c r="BF48" s="0" t="s">
        <v>82</v>
      </c>
      <c r="BG48" s="0" t="s">
        <v>82</v>
      </c>
      <c r="BH48" s="0" t="s">
        <v>82</v>
      </c>
      <c r="BI48" s="0" t="s">
        <v>82</v>
      </c>
      <c r="BJ48" s="0" t="s">
        <v>82</v>
      </c>
      <c r="BK48" s="0" t="s">
        <v>82</v>
      </c>
      <c r="BL48" s="0" t="s">
        <v>82</v>
      </c>
      <c r="BM48" s="0" t="s">
        <v>82</v>
      </c>
      <c r="BN48" s="0" t="s">
        <v>82</v>
      </c>
      <c r="BO48" s="0" t="s">
        <v>82</v>
      </c>
      <c r="BP48" s="0" t="n">
        <v>94.9</v>
      </c>
      <c r="BQ48" s="0" t="s">
        <v>82</v>
      </c>
      <c r="BR48" s="0" t="s">
        <v>82</v>
      </c>
    </row>
    <row r="49" customFormat="false" ht="12.75" hidden="false" customHeight="false" outlineLevel="0" collapsed="false">
      <c r="A49" s="0" t="s">
        <v>127</v>
      </c>
      <c r="B49" s="0" t="n">
        <v>36627</v>
      </c>
      <c r="C49" s="0" t="n">
        <v>10784</v>
      </c>
      <c r="D49" s="0" t="n">
        <v>47411</v>
      </c>
      <c r="E49" s="0" t="n">
        <v>16356</v>
      </c>
      <c r="F49" s="0" t="n">
        <v>6365</v>
      </c>
      <c r="G49" s="0" t="n">
        <v>6837</v>
      </c>
      <c r="H49" s="0" t="s">
        <v>82</v>
      </c>
      <c r="I49" s="0" t="s">
        <v>82</v>
      </c>
      <c r="J49" s="0" t="n">
        <v>62130</v>
      </c>
      <c r="K49" s="0" t="n">
        <v>14.8</v>
      </c>
      <c r="L49" s="0" t="n">
        <v>66</v>
      </c>
      <c r="M49" s="0" t="n">
        <v>39.9</v>
      </c>
      <c r="N49" s="0" t="n">
        <v>6.37</v>
      </c>
      <c r="O49" s="2" t="s">
        <v>1</v>
      </c>
      <c r="P49" s="0" t="s">
        <v>82</v>
      </c>
      <c r="Q49" s="0" t="s">
        <v>82</v>
      </c>
      <c r="R49" s="0" t="s">
        <v>82</v>
      </c>
      <c r="S49" s="0" t="s">
        <v>82</v>
      </c>
      <c r="T49" s="0" t="s">
        <v>82</v>
      </c>
      <c r="U49" s="0" t="s">
        <v>82</v>
      </c>
      <c r="V49" s="0" t="s">
        <v>82</v>
      </c>
      <c r="W49" s="0" t="s">
        <v>82</v>
      </c>
      <c r="X49" s="0" t="s">
        <v>82</v>
      </c>
      <c r="Y49" s="0" t="s">
        <v>82</v>
      </c>
      <c r="Z49" s="0" t="n">
        <v>59.8</v>
      </c>
      <c r="AA49" s="0" t="n">
        <v>39.3</v>
      </c>
      <c r="AB49" s="0" t="n">
        <v>5.96</v>
      </c>
      <c r="AC49" s="2" t="s">
        <v>1</v>
      </c>
      <c r="AD49" s="0" t="s">
        <v>82</v>
      </c>
      <c r="AE49" s="0" t="s">
        <v>82</v>
      </c>
      <c r="AF49" s="0" t="s">
        <v>82</v>
      </c>
      <c r="AG49" s="0" t="s">
        <v>82</v>
      </c>
      <c r="AH49" s="0" t="s">
        <v>82</v>
      </c>
      <c r="AI49" s="0" t="s">
        <v>82</v>
      </c>
      <c r="AJ49" s="0" t="s">
        <v>82</v>
      </c>
      <c r="AK49" s="0" t="s">
        <v>82</v>
      </c>
      <c r="AL49" s="0" t="s">
        <v>82</v>
      </c>
      <c r="AM49" s="0" t="s">
        <v>82</v>
      </c>
      <c r="AN49" s="0" t="s">
        <v>82</v>
      </c>
      <c r="AO49" s="0" t="s">
        <v>82</v>
      </c>
      <c r="AP49" s="0" t="s">
        <v>82</v>
      </c>
      <c r="AQ49" s="2" t="s">
        <v>1</v>
      </c>
      <c r="AR49" s="0" t="s">
        <v>82</v>
      </c>
      <c r="AS49" s="0" t="s">
        <v>82</v>
      </c>
      <c r="AT49" s="0" t="s">
        <v>82</v>
      </c>
      <c r="AU49" s="0" t="s">
        <v>82</v>
      </c>
      <c r="AV49" s="0" t="s">
        <v>82</v>
      </c>
      <c r="AW49" s="0" t="s">
        <v>82</v>
      </c>
      <c r="AX49" s="0" t="s">
        <v>82</v>
      </c>
      <c r="AY49" s="0" t="s">
        <v>82</v>
      </c>
      <c r="AZ49" s="0" t="s">
        <v>82</v>
      </c>
      <c r="BA49" s="0" t="s">
        <v>82</v>
      </c>
      <c r="BB49" s="0" t="n">
        <v>72.4</v>
      </c>
      <c r="BC49" s="0" t="s">
        <v>82</v>
      </c>
      <c r="BD49" s="0" t="s">
        <v>82</v>
      </c>
      <c r="BE49" s="2" t="s">
        <v>1</v>
      </c>
      <c r="BF49" s="0" t="s">
        <v>82</v>
      </c>
      <c r="BG49" s="0" t="s">
        <v>82</v>
      </c>
      <c r="BH49" s="0" t="s">
        <v>82</v>
      </c>
      <c r="BI49" s="0" t="s">
        <v>82</v>
      </c>
      <c r="BJ49" s="0" t="s">
        <v>82</v>
      </c>
      <c r="BK49" s="0" t="s">
        <v>82</v>
      </c>
      <c r="BL49" s="0" t="s">
        <v>82</v>
      </c>
      <c r="BM49" s="0" t="s">
        <v>82</v>
      </c>
      <c r="BN49" s="0" t="s">
        <v>82</v>
      </c>
      <c r="BO49" s="0" t="s">
        <v>82</v>
      </c>
      <c r="BP49" s="0" t="n">
        <v>94.3</v>
      </c>
      <c r="BQ49" s="0" t="s">
        <v>82</v>
      </c>
      <c r="BR49" s="0" t="s">
        <v>82</v>
      </c>
    </row>
    <row r="50" customFormat="false" ht="12.75" hidden="false" customHeight="false" outlineLevel="0" collapsed="false">
      <c r="A50" s="0" t="s">
        <v>128</v>
      </c>
      <c r="B50" s="0" t="n">
        <v>36622</v>
      </c>
      <c r="C50" s="0" t="n">
        <v>10773</v>
      </c>
      <c r="D50" s="0" t="n">
        <v>47395</v>
      </c>
      <c r="E50" s="0" t="n">
        <v>17017</v>
      </c>
      <c r="F50" s="0" t="n">
        <v>6008</v>
      </c>
      <c r="G50" s="0" t="n">
        <v>6778</v>
      </c>
      <c r="H50" s="0" t="s">
        <v>82</v>
      </c>
      <c r="I50" s="0" t="s">
        <v>82</v>
      </c>
      <c r="J50" s="0" t="n">
        <v>62172</v>
      </c>
      <c r="K50" s="0" t="n">
        <v>15.6</v>
      </c>
      <c r="L50" s="0" t="n">
        <v>66.5</v>
      </c>
      <c r="M50" s="0" t="n">
        <v>39.4</v>
      </c>
      <c r="N50" s="0" t="n">
        <v>7.4</v>
      </c>
      <c r="O50" s="2" t="s">
        <v>1</v>
      </c>
      <c r="P50" s="0" t="s">
        <v>82</v>
      </c>
      <c r="Q50" s="0" t="s">
        <v>82</v>
      </c>
      <c r="R50" s="0" t="s">
        <v>82</v>
      </c>
      <c r="S50" s="0" t="s">
        <v>82</v>
      </c>
      <c r="T50" s="0" t="s">
        <v>82</v>
      </c>
      <c r="U50" s="0" t="s">
        <v>82</v>
      </c>
      <c r="V50" s="0" t="s">
        <v>82</v>
      </c>
      <c r="W50" s="0" t="s">
        <v>82</v>
      </c>
      <c r="X50" s="0" t="s">
        <v>82</v>
      </c>
      <c r="Y50" s="0" t="s">
        <v>82</v>
      </c>
      <c r="Z50" s="0" t="n">
        <v>57.6</v>
      </c>
      <c r="AA50" s="0" t="n">
        <v>39.3</v>
      </c>
      <c r="AB50" s="0" t="n">
        <v>4.74</v>
      </c>
      <c r="AC50" s="2" t="s">
        <v>1</v>
      </c>
      <c r="AD50" s="0" t="s">
        <v>82</v>
      </c>
      <c r="AE50" s="0" t="s">
        <v>82</v>
      </c>
      <c r="AF50" s="0" t="s">
        <v>82</v>
      </c>
      <c r="AG50" s="0" t="s">
        <v>82</v>
      </c>
      <c r="AH50" s="0" t="s">
        <v>82</v>
      </c>
      <c r="AI50" s="0" t="s">
        <v>82</v>
      </c>
      <c r="AJ50" s="0" t="s">
        <v>82</v>
      </c>
      <c r="AK50" s="0" t="s">
        <v>82</v>
      </c>
      <c r="AL50" s="0" t="s">
        <v>82</v>
      </c>
      <c r="AM50" s="0" t="s">
        <v>82</v>
      </c>
      <c r="AN50" s="0" t="s">
        <v>82</v>
      </c>
      <c r="AO50" s="0" t="s">
        <v>82</v>
      </c>
      <c r="AP50" s="0" t="s">
        <v>82</v>
      </c>
      <c r="AQ50" s="2" t="s">
        <v>1</v>
      </c>
      <c r="AR50" s="0" t="s">
        <v>82</v>
      </c>
      <c r="AS50" s="0" t="s">
        <v>82</v>
      </c>
      <c r="AT50" s="0" t="s">
        <v>82</v>
      </c>
      <c r="AU50" s="0" t="s">
        <v>82</v>
      </c>
      <c r="AV50" s="0" t="s">
        <v>82</v>
      </c>
      <c r="AW50" s="0" t="s">
        <v>82</v>
      </c>
      <c r="AX50" s="0" t="s">
        <v>82</v>
      </c>
      <c r="AY50" s="0" t="s">
        <v>82</v>
      </c>
      <c r="AZ50" s="0" t="s">
        <v>82</v>
      </c>
      <c r="BA50" s="0" t="s">
        <v>82</v>
      </c>
      <c r="BB50" s="0" t="n">
        <v>74.7</v>
      </c>
      <c r="BC50" s="0" t="s">
        <v>82</v>
      </c>
      <c r="BD50" s="0" t="s">
        <v>82</v>
      </c>
      <c r="BE50" s="2" t="s">
        <v>1</v>
      </c>
      <c r="BF50" s="0" t="s">
        <v>82</v>
      </c>
      <c r="BG50" s="0" t="s">
        <v>82</v>
      </c>
      <c r="BH50" s="0" t="s">
        <v>82</v>
      </c>
      <c r="BI50" s="0" t="s">
        <v>82</v>
      </c>
      <c r="BJ50" s="0" t="s">
        <v>82</v>
      </c>
      <c r="BK50" s="0" t="s">
        <v>82</v>
      </c>
      <c r="BL50" s="0" t="s">
        <v>82</v>
      </c>
      <c r="BM50" s="0" t="s">
        <v>82</v>
      </c>
      <c r="BN50" s="0" t="s">
        <v>82</v>
      </c>
      <c r="BO50" s="0" t="s">
        <v>82</v>
      </c>
      <c r="BP50" s="0" t="n">
        <v>92.7</v>
      </c>
      <c r="BQ50" s="0" t="s">
        <v>82</v>
      </c>
      <c r="BR50" s="0" t="s">
        <v>82</v>
      </c>
    </row>
    <row r="51" customFormat="false" ht="12.75" hidden="false" customHeight="false" outlineLevel="0" collapsed="false">
      <c r="A51" s="0" t="s">
        <v>129</v>
      </c>
      <c r="B51" s="0" t="n">
        <v>36865</v>
      </c>
      <c r="C51" s="0" t="n">
        <v>10595</v>
      </c>
      <c r="D51" s="0" t="n">
        <v>47460</v>
      </c>
      <c r="E51" s="0" t="n">
        <v>16666</v>
      </c>
      <c r="F51" s="0" t="n">
        <v>6524</v>
      </c>
      <c r="G51" s="0" t="n">
        <v>6888</v>
      </c>
      <c r="H51" s="0" t="s">
        <v>82</v>
      </c>
      <c r="I51" s="0" t="s">
        <v>82</v>
      </c>
      <c r="J51" s="0" t="n">
        <v>61727</v>
      </c>
      <c r="K51" s="0" t="n">
        <v>16</v>
      </c>
      <c r="L51" s="0" t="n">
        <v>66.9</v>
      </c>
      <c r="M51" s="0" t="n">
        <v>39.1</v>
      </c>
      <c r="N51" s="0" t="n">
        <v>7.92</v>
      </c>
      <c r="O51" s="2" t="s">
        <v>1</v>
      </c>
      <c r="P51" s="0" t="s">
        <v>82</v>
      </c>
      <c r="Q51" s="0" t="s">
        <v>82</v>
      </c>
      <c r="R51" s="0" t="s">
        <v>82</v>
      </c>
      <c r="S51" s="0" t="s">
        <v>82</v>
      </c>
      <c r="T51" s="0" t="s">
        <v>82</v>
      </c>
      <c r="U51" s="0" t="s">
        <v>82</v>
      </c>
      <c r="V51" s="0" t="s">
        <v>82</v>
      </c>
      <c r="W51" s="0" t="s">
        <v>82</v>
      </c>
      <c r="X51" s="0" t="s">
        <v>82</v>
      </c>
      <c r="Y51" s="0" t="s">
        <v>82</v>
      </c>
      <c r="Z51" s="0" t="n">
        <v>60.3</v>
      </c>
      <c r="AA51" s="0" t="n">
        <v>39.7</v>
      </c>
      <c r="AB51" s="0" t="n">
        <v>3.97</v>
      </c>
      <c r="AC51" s="2" t="s">
        <v>1</v>
      </c>
      <c r="AD51" s="0" t="s">
        <v>82</v>
      </c>
      <c r="AE51" s="0" t="s">
        <v>82</v>
      </c>
      <c r="AF51" s="0" t="s">
        <v>82</v>
      </c>
      <c r="AG51" s="0" t="s">
        <v>82</v>
      </c>
      <c r="AH51" s="0" t="s">
        <v>82</v>
      </c>
      <c r="AI51" s="0" t="s">
        <v>82</v>
      </c>
      <c r="AJ51" s="0" t="s">
        <v>82</v>
      </c>
      <c r="AK51" s="0" t="s">
        <v>82</v>
      </c>
      <c r="AL51" s="0" t="s">
        <v>82</v>
      </c>
      <c r="AM51" s="0" t="s">
        <v>82</v>
      </c>
      <c r="AN51" s="0" t="s">
        <v>82</v>
      </c>
      <c r="AO51" s="0" t="s">
        <v>82</v>
      </c>
      <c r="AP51" s="0" t="s">
        <v>82</v>
      </c>
      <c r="AQ51" s="2" t="s">
        <v>1</v>
      </c>
      <c r="AR51" s="0" t="s">
        <v>82</v>
      </c>
      <c r="AS51" s="0" t="s">
        <v>82</v>
      </c>
      <c r="AT51" s="0" t="s">
        <v>82</v>
      </c>
      <c r="AU51" s="0" t="s">
        <v>82</v>
      </c>
      <c r="AV51" s="0" t="s">
        <v>82</v>
      </c>
      <c r="AW51" s="0" t="s">
        <v>82</v>
      </c>
      <c r="AX51" s="0" t="s">
        <v>82</v>
      </c>
      <c r="AY51" s="0" t="s">
        <v>82</v>
      </c>
      <c r="AZ51" s="0" t="s">
        <v>82</v>
      </c>
      <c r="BA51" s="0" t="s">
        <v>82</v>
      </c>
      <c r="BB51" s="0" t="n">
        <v>74.7</v>
      </c>
      <c r="BC51" s="0" t="s">
        <v>82</v>
      </c>
      <c r="BD51" s="0" t="s">
        <v>82</v>
      </c>
      <c r="BE51" s="2" t="s">
        <v>1</v>
      </c>
      <c r="BF51" s="0" t="s">
        <v>82</v>
      </c>
      <c r="BG51" s="0" t="s">
        <v>82</v>
      </c>
      <c r="BH51" s="0" t="s">
        <v>82</v>
      </c>
      <c r="BI51" s="0" t="s">
        <v>82</v>
      </c>
      <c r="BJ51" s="0" t="s">
        <v>82</v>
      </c>
      <c r="BK51" s="0" t="s">
        <v>82</v>
      </c>
      <c r="BL51" s="0" t="s">
        <v>82</v>
      </c>
      <c r="BM51" s="0" t="s">
        <v>82</v>
      </c>
      <c r="BN51" s="0" t="s">
        <v>82</v>
      </c>
      <c r="BO51" s="0" t="s">
        <v>82</v>
      </c>
      <c r="BP51" s="0" t="n">
        <v>94.4</v>
      </c>
      <c r="BQ51" s="0" t="s">
        <v>82</v>
      </c>
      <c r="BR51" s="0" t="s">
        <v>82</v>
      </c>
    </row>
    <row r="52" customFormat="false" ht="12.75" hidden="false" customHeight="false" outlineLevel="0" collapsed="false">
      <c r="A52" s="0" t="s">
        <v>130</v>
      </c>
      <c r="B52" s="0" t="n">
        <v>37840</v>
      </c>
      <c r="C52" s="0" t="n">
        <v>11096</v>
      </c>
      <c r="D52" s="0" t="n">
        <v>48936</v>
      </c>
      <c r="E52" s="0" t="n">
        <v>17237</v>
      </c>
      <c r="F52" s="0" t="n">
        <v>6561</v>
      </c>
      <c r="G52" s="0" t="n">
        <v>7006</v>
      </c>
      <c r="H52" s="0" t="s">
        <v>82</v>
      </c>
      <c r="I52" s="0" t="s">
        <v>82</v>
      </c>
      <c r="J52" s="0" t="n">
        <v>63159</v>
      </c>
      <c r="K52" s="0" t="n">
        <v>16.2</v>
      </c>
      <c r="L52" s="0" t="n">
        <v>66.8</v>
      </c>
      <c r="M52" s="0" t="n">
        <v>39.6</v>
      </c>
      <c r="N52" s="0" t="n">
        <v>6.65</v>
      </c>
      <c r="O52" s="2" t="s">
        <v>1</v>
      </c>
      <c r="P52" s="0" t="s">
        <v>82</v>
      </c>
      <c r="Q52" s="0" t="s">
        <v>82</v>
      </c>
      <c r="R52" s="0" t="s">
        <v>82</v>
      </c>
      <c r="S52" s="0" t="s">
        <v>82</v>
      </c>
      <c r="T52" s="0" t="s">
        <v>82</v>
      </c>
      <c r="U52" s="0" t="s">
        <v>82</v>
      </c>
      <c r="V52" s="0" t="s">
        <v>82</v>
      </c>
      <c r="W52" s="0" t="s">
        <v>82</v>
      </c>
      <c r="X52" s="0" t="s">
        <v>82</v>
      </c>
      <c r="Y52" s="0" t="s">
        <v>82</v>
      </c>
      <c r="Z52" s="0" t="n">
        <v>63.1</v>
      </c>
      <c r="AA52" s="0" t="n">
        <v>39.8</v>
      </c>
      <c r="AB52" s="0" t="n">
        <v>4.7</v>
      </c>
      <c r="AC52" s="2" t="s">
        <v>1</v>
      </c>
      <c r="AD52" s="0" t="s">
        <v>82</v>
      </c>
      <c r="AE52" s="0" t="s">
        <v>82</v>
      </c>
      <c r="AF52" s="0" t="s">
        <v>82</v>
      </c>
      <c r="AG52" s="0" t="s">
        <v>82</v>
      </c>
      <c r="AH52" s="0" t="s">
        <v>82</v>
      </c>
      <c r="AI52" s="0" t="s">
        <v>82</v>
      </c>
      <c r="AJ52" s="0" t="s">
        <v>82</v>
      </c>
      <c r="AK52" s="0" t="s">
        <v>82</v>
      </c>
      <c r="AL52" s="0" t="s">
        <v>82</v>
      </c>
      <c r="AM52" s="0" t="s">
        <v>82</v>
      </c>
      <c r="AN52" s="0" t="s">
        <v>82</v>
      </c>
      <c r="AO52" s="0" t="s">
        <v>82</v>
      </c>
      <c r="AP52" s="0" t="s">
        <v>82</v>
      </c>
      <c r="AQ52" s="2" t="s">
        <v>1</v>
      </c>
      <c r="AR52" s="0" t="s">
        <v>82</v>
      </c>
      <c r="AS52" s="0" t="s">
        <v>82</v>
      </c>
      <c r="AT52" s="0" t="s">
        <v>82</v>
      </c>
      <c r="AU52" s="0" t="s">
        <v>82</v>
      </c>
      <c r="AV52" s="0" t="s">
        <v>82</v>
      </c>
      <c r="AW52" s="0" t="s">
        <v>82</v>
      </c>
      <c r="AX52" s="0" t="s">
        <v>82</v>
      </c>
      <c r="AY52" s="0" t="s">
        <v>82</v>
      </c>
      <c r="AZ52" s="0" t="s">
        <v>82</v>
      </c>
      <c r="BA52" s="0" t="s">
        <v>82</v>
      </c>
      <c r="BB52" s="0" t="n">
        <v>74</v>
      </c>
      <c r="BC52" s="0" t="s">
        <v>82</v>
      </c>
      <c r="BD52" s="0" t="s">
        <v>82</v>
      </c>
      <c r="BE52" s="2" t="s">
        <v>1</v>
      </c>
      <c r="BF52" s="0" t="s">
        <v>82</v>
      </c>
      <c r="BG52" s="0" t="s">
        <v>82</v>
      </c>
      <c r="BH52" s="0" t="s">
        <v>82</v>
      </c>
      <c r="BI52" s="0" t="s">
        <v>82</v>
      </c>
      <c r="BJ52" s="0" t="s">
        <v>82</v>
      </c>
      <c r="BK52" s="0" t="s">
        <v>82</v>
      </c>
      <c r="BL52" s="0" t="s">
        <v>82</v>
      </c>
      <c r="BM52" s="0" t="s">
        <v>82</v>
      </c>
      <c r="BN52" s="0" t="s">
        <v>82</v>
      </c>
      <c r="BO52" s="0" t="s">
        <v>82</v>
      </c>
      <c r="BP52" s="0" t="n">
        <v>94.7</v>
      </c>
      <c r="BQ52" s="0" t="s">
        <v>82</v>
      </c>
      <c r="BR52" s="0" t="s">
        <v>82</v>
      </c>
    </row>
    <row r="53" customFormat="false" ht="12.75" hidden="false" customHeight="false" outlineLevel="0" collapsed="false">
      <c r="A53" s="0" t="s">
        <v>131</v>
      </c>
      <c r="B53" s="0" t="n">
        <v>37644</v>
      </c>
      <c r="C53" s="0" t="n">
        <v>10927</v>
      </c>
      <c r="D53" s="0" t="n">
        <v>48571</v>
      </c>
      <c r="E53" s="0" t="n">
        <v>16660</v>
      </c>
      <c r="F53" s="0" t="n">
        <v>6800</v>
      </c>
      <c r="G53" s="0" t="n">
        <v>6649</v>
      </c>
      <c r="H53" s="0" t="s">
        <v>82</v>
      </c>
      <c r="I53" s="0" t="s">
        <v>82</v>
      </c>
      <c r="J53" s="0" t="n">
        <v>64581</v>
      </c>
      <c r="K53" s="0" t="n">
        <v>15.8</v>
      </c>
      <c r="L53" s="0" t="n">
        <v>67</v>
      </c>
      <c r="M53" s="0" t="n">
        <v>39.8</v>
      </c>
      <c r="N53" s="0" t="n">
        <v>6.07</v>
      </c>
      <c r="O53" s="2" t="s">
        <v>1</v>
      </c>
      <c r="P53" s="0" t="s">
        <v>82</v>
      </c>
      <c r="Q53" s="0" t="s">
        <v>82</v>
      </c>
      <c r="R53" s="0" t="s">
        <v>82</v>
      </c>
      <c r="S53" s="0" t="s">
        <v>82</v>
      </c>
      <c r="T53" s="0" t="s">
        <v>82</v>
      </c>
      <c r="U53" s="0" t="s">
        <v>82</v>
      </c>
      <c r="V53" s="0" t="s">
        <v>82</v>
      </c>
      <c r="W53" s="0" t="s">
        <v>82</v>
      </c>
      <c r="X53" s="0" t="s">
        <v>82</v>
      </c>
      <c r="Y53" s="0" t="s">
        <v>82</v>
      </c>
      <c r="Z53" s="0" t="n">
        <v>61.7</v>
      </c>
      <c r="AA53" s="0" t="n">
        <v>39.8</v>
      </c>
      <c r="AB53" s="0" t="n">
        <v>4.63</v>
      </c>
      <c r="AC53" s="2" t="s">
        <v>1</v>
      </c>
      <c r="AD53" s="0" t="s">
        <v>82</v>
      </c>
      <c r="AE53" s="0" t="s">
        <v>82</v>
      </c>
      <c r="AF53" s="0" t="s">
        <v>82</v>
      </c>
      <c r="AG53" s="0" t="s">
        <v>82</v>
      </c>
      <c r="AH53" s="0" t="s">
        <v>82</v>
      </c>
      <c r="AI53" s="0" t="s">
        <v>82</v>
      </c>
      <c r="AJ53" s="0" t="s">
        <v>82</v>
      </c>
      <c r="AK53" s="0" t="s">
        <v>82</v>
      </c>
      <c r="AL53" s="0" t="s">
        <v>82</v>
      </c>
      <c r="AM53" s="0" t="s">
        <v>82</v>
      </c>
      <c r="AN53" s="0" t="s">
        <v>82</v>
      </c>
      <c r="AO53" s="0" t="s">
        <v>82</v>
      </c>
      <c r="AP53" s="0" t="s">
        <v>82</v>
      </c>
      <c r="AQ53" s="2" t="s">
        <v>1</v>
      </c>
      <c r="AR53" s="0" t="s">
        <v>82</v>
      </c>
      <c r="AS53" s="0" t="s">
        <v>82</v>
      </c>
      <c r="AT53" s="0" t="s">
        <v>82</v>
      </c>
      <c r="AU53" s="0" t="s">
        <v>82</v>
      </c>
      <c r="AV53" s="0" t="s">
        <v>82</v>
      </c>
      <c r="AW53" s="0" t="s">
        <v>82</v>
      </c>
      <c r="AX53" s="0" t="s">
        <v>82</v>
      </c>
      <c r="AY53" s="0" t="s">
        <v>82</v>
      </c>
      <c r="AZ53" s="0" t="s">
        <v>82</v>
      </c>
      <c r="BA53" s="0" t="s">
        <v>82</v>
      </c>
      <c r="BB53" s="0" t="n">
        <v>74</v>
      </c>
      <c r="BC53" s="0" t="s">
        <v>82</v>
      </c>
      <c r="BD53" s="0" t="s">
        <v>82</v>
      </c>
      <c r="BE53" s="2" t="s">
        <v>1</v>
      </c>
      <c r="BF53" s="0" t="s">
        <v>82</v>
      </c>
      <c r="BG53" s="0" t="s">
        <v>82</v>
      </c>
      <c r="BH53" s="0" t="s">
        <v>82</v>
      </c>
      <c r="BI53" s="0" t="s">
        <v>82</v>
      </c>
      <c r="BJ53" s="0" t="s">
        <v>82</v>
      </c>
      <c r="BK53" s="0" t="s">
        <v>82</v>
      </c>
      <c r="BL53" s="0" t="s">
        <v>82</v>
      </c>
      <c r="BM53" s="0" t="s">
        <v>82</v>
      </c>
      <c r="BN53" s="0" t="s">
        <v>82</v>
      </c>
      <c r="BO53" s="0" t="s">
        <v>82</v>
      </c>
      <c r="BP53" s="0" t="n">
        <v>93.7</v>
      </c>
      <c r="BQ53" s="0" t="s">
        <v>82</v>
      </c>
      <c r="BR53" s="0" t="s">
        <v>82</v>
      </c>
    </row>
    <row r="54" customFormat="false" ht="12.75" hidden="false" customHeight="false" outlineLevel="0" collapsed="false">
      <c r="A54" s="0" t="s">
        <v>132</v>
      </c>
      <c r="B54" s="0" t="n">
        <v>37844</v>
      </c>
      <c r="C54" s="0" t="n">
        <v>11247</v>
      </c>
      <c r="D54" s="0" t="n">
        <v>49091</v>
      </c>
      <c r="E54" s="0" t="n">
        <v>16386</v>
      </c>
      <c r="F54" s="0" t="n">
        <v>6878</v>
      </c>
      <c r="G54" s="0" t="n">
        <v>6660</v>
      </c>
      <c r="H54" s="0" t="s">
        <v>82</v>
      </c>
      <c r="I54" s="0" t="s">
        <v>82</v>
      </c>
      <c r="J54" s="0" t="n">
        <v>63417</v>
      </c>
      <c r="K54" s="0" t="n">
        <v>16.5</v>
      </c>
      <c r="L54" s="0" t="n">
        <v>67.1</v>
      </c>
      <c r="M54" s="0" t="n">
        <v>37.4</v>
      </c>
      <c r="N54" s="0" t="n">
        <v>5.53</v>
      </c>
      <c r="O54" s="2" t="s">
        <v>1</v>
      </c>
      <c r="P54" s="0" t="s">
        <v>82</v>
      </c>
      <c r="Q54" s="0" t="s">
        <v>82</v>
      </c>
      <c r="R54" s="0" t="s">
        <v>82</v>
      </c>
      <c r="S54" s="0" t="s">
        <v>82</v>
      </c>
      <c r="T54" s="0" t="s">
        <v>82</v>
      </c>
      <c r="U54" s="0" t="s">
        <v>82</v>
      </c>
      <c r="V54" s="0" t="s">
        <v>82</v>
      </c>
      <c r="W54" s="0" t="s">
        <v>82</v>
      </c>
      <c r="X54" s="0" t="s">
        <v>82</v>
      </c>
      <c r="Y54" s="0" t="s">
        <v>82</v>
      </c>
      <c r="Z54" s="0" t="n">
        <v>59.5</v>
      </c>
      <c r="AA54" s="0" t="n">
        <v>39.8</v>
      </c>
      <c r="AB54" s="0" t="n">
        <v>4.79</v>
      </c>
      <c r="AC54" s="2" t="s">
        <v>1</v>
      </c>
      <c r="AD54" s="0" t="s">
        <v>82</v>
      </c>
      <c r="AE54" s="0" t="s">
        <v>82</v>
      </c>
      <c r="AF54" s="0" t="s">
        <v>82</v>
      </c>
      <c r="AG54" s="0" t="s">
        <v>82</v>
      </c>
      <c r="AH54" s="0" t="s">
        <v>82</v>
      </c>
      <c r="AI54" s="0" t="s">
        <v>82</v>
      </c>
      <c r="AJ54" s="0" t="s">
        <v>82</v>
      </c>
      <c r="AK54" s="0" t="s">
        <v>82</v>
      </c>
      <c r="AL54" s="0" t="s">
        <v>82</v>
      </c>
      <c r="AM54" s="0" t="s">
        <v>82</v>
      </c>
      <c r="AN54" s="0" t="s">
        <v>82</v>
      </c>
      <c r="AO54" s="0" t="s">
        <v>82</v>
      </c>
      <c r="AP54" s="0" t="s">
        <v>82</v>
      </c>
      <c r="AQ54" s="2" t="s">
        <v>1</v>
      </c>
      <c r="AR54" s="0" t="s">
        <v>82</v>
      </c>
      <c r="AS54" s="0" t="s">
        <v>82</v>
      </c>
      <c r="AT54" s="0" t="s">
        <v>82</v>
      </c>
      <c r="AU54" s="0" t="s">
        <v>82</v>
      </c>
      <c r="AV54" s="0" t="s">
        <v>82</v>
      </c>
      <c r="AW54" s="0" t="s">
        <v>82</v>
      </c>
      <c r="AX54" s="0" t="s">
        <v>82</v>
      </c>
      <c r="AY54" s="0" t="s">
        <v>82</v>
      </c>
      <c r="AZ54" s="0" t="s">
        <v>82</v>
      </c>
      <c r="BA54" s="0" t="s">
        <v>82</v>
      </c>
      <c r="BB54" s="0" t="n">
        <v>75.4</v>
      </c>
      <c r="BC54" s="0" t="s">
        <v>82</v>
      </c>
      <c r="BD54" s="0" t="s">
        <v>82</v>
      </c>
      <c r="BE54" s="2" t="s">
        <v>1</v>
      </c>
      <c r="BF54" s="0" t="s">
        <v>82</v>
      </c>
      <c r="BG54" s="0" t="s">
        <v>82</v>
      </c>
      <c r="BH54" s="0" t="s">
        <v>82</v>
      </c>
      <c r="BI54" s="0" t="s">
        <v>82</v>
      </c>
      <c r="BJ54" s="0" t="s">
        <v>82</v>
      </c>
      <c r="BK54" s="0" t="s">
        <v>82</v>
      </c>
      <c r="BL54" s="0" t="s">
        <v>82</v>
      </c>
      <c r="BM54" s="0" t="s">
        <v>82</v>
      </c>
      <c r="BN54" s="0" t="s">
        <v>82</v>
      </c>
      <c r="BO54" s="0" t="s">
        <v>82</v>
      </c>
      <c r="BP54" s="0" t="n">
        <v>93.5</v>
      </c>
      <c r="BQ54" s="0" t="s">
        <v>82</v>
      </c>
      <c r="BR54" s="0" t="s">
        <v>82</v>
      </c>
    </row>
    <row r="55" customFormat="false" ht="12.75" hidden="false" customHeight="false" outlineLevel="0" collapsed="false">
      <c r="A55" s="0" t="s">
        <v>133</v>
      </c>
      <c r="B55" s="0" t="n">
        <v>38372</v>
      </c>
      <c r="C55" s="0" t="n">
        <v>11137</v>
      </c>
      <c r="D55" s="0" t="n">
        <v>49509</v>
      </c>
      <c r="E55" s="0" t="n">
        <v>16425</v>
      </c>
      <c r="F55" s="0" t="n">
        <v>6714</v>
      </c>
      <c r="G55" s="0" t="n">
        <v>6061</v>
      </c>
      <c r="H55" s="0" t="s">
        <v>82</v>
      </c>
      <c r="I55" s="0" t="s">
        <v>82</v>
      </c>
      <c r="J55" s="0" t="n">
        <v>64522</v>
      </c>
      <c r="K55" s="0" t="n">
        <v>16.8</v>
      </c>
      <c r="L55" s="0" t="n">
        <v>67.4</v>
      </c>
      <c r="M55" s="0" t="n">
        <v>38.9</v>
      </c>
      <c r="N55" s="0" t="n">
        <v>5.62</v>
      </c>
      <c r="O55" s="2" t="s">
        <v>1</v>
      </c>
      <c r="P55" s="0" t="s">
        <v>82</v>
      </c>
      <c r="Q55" s="0" t="s">
        <v>82</v>
      </c>
      <c r="R55" s="0" t="s">
        <v>82</v>
      </c>
      <c r="S55" s="0" t="s">
        <v>82</v>
      </c>
      <c r="T55" s="0" t="s">
        <v>82</v>
      </c>
      <c r="U55" s="0" t="s">
        <v>82</v>
      </c>
      <c r="V55" s="0" t="s">
        <v>82</v>
      </c>
      <c r="W55" s="0" t="s">
        <v>82</v>
      </c>
      <c r="X55" s="0" t="s">
        <v>82</v>
      </c>
      <c r="Y55" s="0" t="s">
        <v>82</v>
      </c>
      <c r="Z55" s="0" t="n">
        <v>62.4</v>
      </c>
      <c r="AA55" s="0" t="n">
        <v>40.1</v>
      </c>
      <c r="AB55" s="0" t="n">
        <v>5.71</v>
      </c>
      <c r="AC55" s="2" t="s">
        <v>1</v>
      </c>
      <c r="AD55" s="0" t="s">
        <v>82</v>
      </c>
      <c r="AE55" s="0" t="s">
        <v>82</v>
      </c>
      <c r="AF55" s="0" t="s">
        <v>82</v>
      </c>
      <c r="AG55" s="0" t="s">
        <v>82</v>
      </c>
      <c r="AH55" s="0" t="s">
        <v>82</v>
      </c>
      <c r="AI55" s="0" t="s">
        <v>82</v>
      </c>
      <c r="AJ55" s="0" t="s">
        <v>82</v>
      </c>
      <c r="AK55" s="0" t="s">
        <v>82</v>
      </c>
      <c r="AL55" s="0" t="s">
        <v>82</v>
      </c>
      <c r="AM55" s="0" t="s">
        <v>82</v>
      </c>
      <c r="AN55" s="0" t="s">
        <v>82</v>
      </c>
      <c r="AO55" s="0" t="s">
        <v>82</v>
      </c>
      <c r="AP55" s="0" t="s">
        <v>82</v>
      </c>
      <c r="AQ55" s="2" t="s">
        <v>1</v>
      </c>
      <c r="AR55" s="0" t="s">
        <v>82</v>
      </c>
      <c r="AS55" s="0" t="s">
        <v>82</v>
      </c>
      <c r="AT55" s="0" t="s">
        <v>82</v>
      </c>
      <c r="AU55" s="0" t="s">
        <v>82</v>
      </c>
      <c r="AV55" s="0" t="s">
        <v>82</v>
      </c>
      <c r="AW55" s="0" t="s">
        <v>82</v>
      </c>
      <c r="AX55" s="0" t="s">
        <v>82</v>
      </c>
      <c r="AY55" s="0" t="s">
        <v>82</v>
      </c>
      <c r="AZ55" s="0" t="s">
        <v>82</v>
      </c>
      <c r="BA55" s="0" t="s">
        <v>82</v>
      </c>
      <c r="BB55" s="0" t="n">
        <v>75.4</v>
      </c>
      <c r="BC55" s="0" t="s">
        <v>82</v>
      </c>
      <c r="BD55" s="0" t="s">
        <v>82</v>
      </c>
      <c r="BE55" s="2" t="s">
        <v>1</v>
      </c>
      <c r="BF55" s="0" t="s">
        <v>82</v>
      </c>
      <c r="BG55" s="0" t="s">
        <v>82</v>
      </c>
      <c r="BH55" s="0" t="s">
        <v>82</v>
      </c>
      <c r="BI55" s="0" t="s">
        <v>82</v>
      </c>
      <c r="BJ55" s="0" t="s">
        <v>82</v>
      </c>
      <c r="BK55" s="0" t="s">
        <v>82</v>
      </c>
      <c r="BL55" s="0" t="s">
        <v>82</v>
      </c>
      <c r="BM55" s="0" t="s">
        <v>82</v>
      </c>
      <c r="BN55" s="0" t="s">
        <v>82</v>
      </c>
      <c r="BO55" s="0" t="s">
        <v>82</v>
      </c>
      <c r="BP55" s="0" t="n">
        <v>94.3</v>
      </c>
      <c r="BQ55" s="0" t="s">
        <v>82</v>
      </c>
      <c r="BR55" s="0" t="s">
        <v>82</v>
      </c>
    </row>
    <row r="56" customFormat="false" ht="12.75" hidden="false" customHeight="false" outlineLevel="0" collapsed="false">
      <c r="A56" s="0" t="s">
        <v>134</v>
      </c>
      <c r="B56" s="0" t="n">
        <v>38884</v>
      </c>
      <c r="C56" s="0" t="n">
        <v>11291</v>
      </c>
      <c r="D56" s="0" t="n">
        <v>50175</v>
      </c>
      <c r="E56" s="0" t="n">
        <v>16700</v>
      </c>
      <c r="F56" s="0" t="n">
        <v>6547</v>
      </c>
      <c r="G56" s="0" t="n">
        <v>5970</v>
      </c>
      <c r="H56" s="0" t="s">
        <v>82</v>
      </c>
      <c r="I56" s="0" t="s">
        <v>82</v>
      </c>
      <c r="J56" s="0" t="n">
        <v>63618</v>
      </c>
      <c r="K56" s="0" t="n">
        <v>17.4</v>
      </c>
      <c r="L56" s="0" t="n">
        <v>67.9</v>
      </c>
      <c r="M56" s="0" t="n">
        <v>39</v>
      </c>
      <c r="N56" s="0" t="n">
        <v>4.57</v>
      </c>
      <c r="O56" s="2" t="s">
        <v>1</v>
      </c>
      <c r="P56" s="0" t="s">
        <v>82</v>
      </c>
      <c r="Q56" s="0" t="s">
        <v>82</v>
      </c>
      <c r="R56" s="0" t="s">
        <v>82</v>
      </c>
      <c r="S56" s="0" t="s">
        <v>82</v>
      </c>
      <c r="T56" s="0" t="s">
        <v>82</v>
      </c>
      <c r="U56" s="0" t="s">
        <v>82</v>
      </c>
      <c r="V56" s="0" t="s">
        <v>82</v>
      </c>
      <c r="W56" s="0" t="s">
        <v>82</v>
      </c>
      <c r="X56" s="0" t="s">
        <v>82</v>
      </c>
      <c r="Y56" s="0" t="s">
        <v>82</v>
      </c>
      <c r="Z56" s="0" t="n">
        <v>64.8</v>
      </c>
      <c r="AA56" s="0" t="n">
        <v>40.1</v>
      </c>
      <c r="AB56" s="0" t="n">
        <v>4.85</v>
      </c>
      <c r="AC56" s="2" t="s">
        <v>1</v>
      </c>
      <c r="AD56" s="0" t="s">
        <v>82</v>
      </c>
      <c r="AE56" s="0" t="s">
        <v>82</v>
      </c>
      <c r="AF56" s="0" t="s">
        <v>82</v>
      </c>
      <c r="AG56" s="0" t="s">
        <v>82</v>
      </c>
      <c r="AH56" s="0" t="s">
        <v>82</v>
      </c>
      <c r="AI56" s="0" t="s">
        <v>82</v>
      </c>
      <c r="AJ56" s="0" t="s">
        <v>82</v>
      </c>
      <c r="AK56" s="0" t="s">
        <v>82</v>
      </c>
      <c r="AL56" s="0" t="s">
        <v>82</v>
      </c>
      <c r="AM56" s="0" t="s">
        <v>82</v>
      </c>
      <c r="AN56" s="0" t="s">
        <v>82</v>
      </c>
      <c r="AO56" s="0" t="s">
        <v>82</v>
      </c>
      <c r="AP56" s="0" t="s">
        <v>82</v>
      </c>
      <c r="AQ56" s="2" t="s">
        <v>1</v>
      </c>
      <c r="AR56" s="0" t="s">
        <v>82</v>
      </c>
      <c r="AS56" s="0" t="s">
        <v>82</v>
      </c>
      <c r="AT56" s="0" t="s">
        <v>82</v>
      </c>
      <c r="AU56" s="0" t="s">
        <v>82</v>
      </c>
      <c r="AV56" s="0" t="s">
        <v>82</v>
      </c>
      <c r="AW56" s="0" t="s">
        <v>82</v>
      </c>
      <c r="AX56" s="0" t="s">
        <v>82</v>
      </c>
      <c r="AY56" s="0" t="s">
        <v>82</v>
      </c>
      <c r="AZ56" s="0" t="s">
        <v>82</v>
      </c>
      <c r="BA56" s="0" t="s">
        <v>82</v>
      </c>
      <c r="BB56" s="0" t="n">
        <v>75.1</v>
      </c>
      <c r="BC56" s="0" t="s">
        <v>82</v>
      </c>
      <c r="BD56" s="0" t="s">
        <v>82</v>
      </c>
      <c r="BE56" s="2" t="s">
        <v>1</v>
      </c>
      <c r="BF56" s="0" t="s">
        <v>82</v>
      </c>
      <c r="BG56" s="0" t="s">
        <v>82</v>
      </c>
      <c r="BH56" s="0" t="s">
        <v>82</v>
      </c>
      <c r="BI56" s="0" t="s">
        <v>82</v>
      </c>
      <c r="BJ56" s="0" t="s">
        <v>82</v>
      </c>
      <c r="BK56" s="0" t="s">
        <v>82</v>
      </c>
      <c r="BL56" s="0" t="s">
        <v>82</v>
      </c>
      <c r="BM56" s="0" t="s">
        <v>82</v>
      </c>
      <c r="BN56" s="0" t="s">
        <v>82</v>
      </c>
      <c r="BO56" s="0" t="s">
        <v>82</v>
      </c>
      <c r="BP56" s="0" t="n">
        <v>94.9</v>
      </c>
      <c r="BQ56" s="0" t="s">
        <v>82</v>
      </c>
      <c r="BR56" s="0" t="s">
        <v>82</v>
      </c>
    </row>
    <row r="57" customFormat="false" ht="12.75" hidden="false" customHeight="false" outlineLevel="0" collapsed="false">
      <c r="A57" s="0" t="s">
        <v>135</v>
      </c>
      <c r="B57" s="0" t="n">
        <v>39497</v>
      </c>
      <c r="C57" s="0" t="n">
        <v>11269</v>
      </c>
      <c r="D57" s="0" t="n">
        <v>50766</v>
      </c>
      <c r="E57" s="0" t="n">
        <v>16747</v>
      </c>
      <c r="F57" s="0" t="n">
        <v>7219</v>
      </c>
      <c r="G57" s="0" t="n">
        <v>6504</v>
      </c>
      <c r="H57" s="0" t="s">
        <v>82</v>
      </c>
      <c r="I57" s="0" t="s">
        <v>82</v>
      </c>
      <c r="J57" s="0" t="n">
        <v>66030</v>
      </c>
      <c r="K57" s="0" t="n">
        <v>17.4</v>
      </c>
      <c r="L57" s="0" t="n">
        <v>68.9</v>
      </c>
      <c r="M57" s="0" t="n">
        <v>39.4</v>
      </c>
      <c r="N57" s="0" t="n">
        <v>4.62</v>
      </c>
      <c r="O57" s="2" t="s">
        <v>1</v>
      </c>
      <c r="P57" s="0" t="s">
        <v>82</v>
      </c>
      <c r="Q57" s="0" t="s">
        <v>82</v>
      </c>
      <c r="R57" s="0" t="s">
        <v>82</v>
      </c>
      <c r="S57" s="0" t="s">
        <v>82</v>
      </c>
      <c r="T57" s="0" t="s">
        <v>82</v>
      </c>
      <c r="U57" s="0" t="s">
        <v>82</v>
      </c>
      <c r="V57" s="0" t="s">
        <v>82</v>
      </c>
      <c r="W57" s="0" t="s">
        <v>82</v>
      </c>
      <c r="X57" s="0" t="s">
        <v>82</v>
      </c>
      <c r="Y57" s="0" t="s">
        <v>82</v>
      </c>
      <c r="Z57" s="0" t="n">
        <v>63.1</v>
      </c>
      <c r="AA57" s="0" t="n">
        <v>39.9</v>
      </c>
      <c r="AB57" s="0" t="n">
        <v>5.06</v>
      </c>
      <c r="AC57" s="2" t="s">
        <v>1</v>
      </c>
      <c r="AD57" s="0" t="s">
        <v>82</v>
      </c>
      <c r="AE57" s="0" t="s">
        <v>82</v>
      </c>
      <c r="AF57" s="0" t="s">
        <v>82</v>
      </c>
      <c r="AG57" s="0" t="s">
        <v>82</v>
      </c>
      <c r="AH57" s="0" t="s">
        <v>82</v>
      </c>
      <c r="AI57" s="0" t="s">
        <v>82</v>
      </c>
      <c r="AJ57" s="0" t="s">
        <v>82</v>
      </c>
      <c r="AK57" s="0" t="s">
        <v>82</v>
      </c>
      <c r="AL57" s="0" t="s">
        <v>82</v>
      </c>
      <c r="AM57" s="0" t="s">
        <v>82</v>
      </c>
      <c r="AN57" s="0" t="s">
        <v>82</v>
      </c>
      <c r="AO57" s="0" t="s">
        <v>82</v>
      </c>
      <c r="AP57" s="0" t="s">
        <v>82</v>
      </c>
      <c r="AQ57" s="2" t="s">
        <v>1</v>
      </c>
      <c r="AR57" s="0" t="s">
        <v>82</v>
      </c>
      <c r="AS57" s="0" t="s">
        <v>82</v>
      </c>
      <c r="AT57" s="0" t="s">
        <v>82</v>
      </c>
      <c r="AU57" s="0" t="s">
        <v>82</v>
      </c>
      <c r="AV57" s="0" t="s">
        <v>82</v>
      </c>
      <c r="AW57" s="0" t="s">
        <v>82</v>
      </c>
      <c r="AX57" s="0" t="s">
        <v>82</v>
      </c>
      <c r="AY57" s="0" t="s">
        <v>82</v>
      </c>
      <c r="AZ57" s="0" t="s">
        <v>82</v>
      </c>
      <c r="BA57" s="0" t="s">
        <v>82</v>
      </c>
      <c r="BB57" s="0" t="n">
        <v>75.1</v>
      </c>
      <c r="BC57" s="0" t="s">
        <v>82</v>
      </c>
      <c r="BD57" s="0" t="s">
        <v>82</v>
      </c>
      <c r="BE57" s="2" t="s">
        <v>1</v>
      </c>
      <c r="BF57" s="0" t="s">
        <v>82</v>
      </c>
      <c r="BG57" s="0" t="s">
        <v>82</v>
      </c>
      <c r="BH57" s="0" t="s">
        <v>82</v>
      </c>
      <c r="BI57" s="0" t="s">
        <v>82</v>
      </c>
      <c r="BJ57" s="0" t="s">
        <v>82</v>
      </c>
      <c r="BK57" s="0" t="s">
        <v>82</v>
      </c>
      <c r="BL57" s="0" t="s">
        <v>82</v>
      </c>
      <c r="BM57" s="0" t="s">
        <v>82</v>
      </c>
      <c r="BN57" s="0" t="s">
        <v>82</v>
      </c>
      <c r="BO57" s="0" t="s">
        <v>82</v>
      </c>
      <c r="BP57" s="0" t="n">
        <v>94</v>
      </c>
      <c r="BQ57" s="0" t="s">
        <v>82</v>
      </c>
      <c r="BR57" s="0" t="s">
        <v>82</v>
      </c>
    </row>
    <row r="58" customFormat="false" ht="12.75" hidden="false" customHeight="false" outlineLevel="0" collapsed="false">
      <c r="A58" s="0" t="s">
        <v>136</v>
      </c>
      <c r="B58" s="0" t="n">
        <v>40478</v>
      </c>
      <c r="C58" s="0" t="n">
        <v>11733</v>
      </c>
      <c r="D58" s="0" t="n">
        <v>52211</v>
      </c>
      <c r="E58" s="0" t="n">
        <v>16893</v>
      </c>
      <c r="F58" s="0" t="n">
        <v>7086</v>
      </c>
      <c r="G58" s="0" t="n">
        <v>7138</v>
      </c>
      <c r="H58" s="0" t="s">
        <v>82</v>
      </c>
      <c r="I58" s="0" t="s">
        <v>82</v>
      </c>
      <c r="J58" s="0" t="n">
        <v>68016</v>
      </c>
      <c r="K58" s="0" t="n">
        <v>17.6</v>
      </c>
      <c r="L58" s="0" t="n">
        <v>69.1</v>
      </c>
      <c r="M58" s="0" t="n">
        <v>38.3</v>
      </c>
      <c r="N58" s="0" t="n">
        <v>4.98</v>
      </c>
      <c r="O58" s="2" t="s">
        <v>1</v>
      </c>
      <c r="P58" s="0" t="s">
        <v>82</v>
      </c>
      <c r="Q58" s="0" t="s">
        <v>82</v>
      </c>
      <c r="R58" s="0" t="s">
        <v>82</v>
      </c>
      <c r="S58" s="0" t="s">
        <v>82</v>
      </c>
      <c r="T58" s="0" t="s">
        <v>82</v>
      </c>
      <c r="U58" s="0" t="s">
        <v>82</v>
      </c>
      <c r="V58" s="0" t="s">
        <v>82</v>
      </c>
      <c r="W58" s="0" t="s">
        <v>82</v>
      </c>
      <c r="X58" s="0" t="s">
        <v>82</v>
      </c>
      <c r="Y58" s="0" t="s">
        <v>82</v>
      </c>
      <c r="Z58" s="0" t="n">
        <v>62</v>
      </c>
      <c r="AA58" s="0" t="n">
        <v>40.1</v>
      </c>
      <c r="AB58" s="0" t="n">
        <v>5.08</v>
      </c>
      <c r="AC58" s="2" t="s">
        <v>1</v>
      </c>
      <c r="AD58" s="0" t="s">
        <v>82</v>
      </c>
      <c r="AE58" s="0" t="s">
        <v>82</v>
      </c>
      <c r="AF58" s="0" t="s">
        <v>82</v>
      </c>
      <c r="AG58" s="0" t="s">
        <v>82</v>
      </c>
      <c r="AH58" s="0" t="s">
        <v>82</v>
      </c>
      <c r="AI58" s="0" t="s">
        <v>82</v>
      </c>
      <c r="AJ58" s="0" t="s">
        <v>82</v>
      </c>
      <c r="AK58" s="0" t="s">
        <v>82</v>
      </c>
      <c r="AL58" s="0" t="s">
        <v>82</v>
      </c>
      <c r="AM58" s="0" t="s">
        <v>82</v>
      </c>
      <c r="AN58" s="0" t="s">
        <v>82</v>
      </c>
      <c r="AO58" s="0" t="s">
        <v>82</v>
      </c>
      <c r="AP58" s="0" t="s">
        <v>82</v>
      </c>
      <c r="AQ58" s="2" t="s">
        <v>1</v>
      </c>
      <c r="AR58" s="0" t="s">
        <v>82</v>
      </c>
      <c r="AS58" s="0" t="s">
        <v>82</v>
      </c>
      <c r="AT58" s="0" t="s">
        <v>82</v>
      </c>
      <c r="AU58" s="0" t="s">
        <v>82</v>
      </c>
      <c r="AV58" s="0" t="s">
        <v>82</v>
      </c>
      <c r="AW58" s="0" t="s">
        <v>82</v>
      </c>
      <c r="AX58" s="0" t="s">
        <v>82</v>
      </c>
      <c r="AY58" s="0" t="s">
        <v>82</v>
      </c>
      <c r="AZ58" s="0" t="s">
        <v>82</v>
      </c>
      <c r="BA58" s="0" t="s">
        <v>82</v>
      </c>
      <c r="BB58" s="0" t="n">
        <v>78.1</v>
      </c>
      <c r="BC58" s="0" t="s">
        <v>82</v>
      </c>
      <c r="BD58" s="0" t="s">
        <v>82</v>
      </c>
      <c r="BE58" s="2" t="s">
        <v>1</v>
      </c>
      <c r="BF58" s="0" t="s">
        <v>82</v>
      </c>
      <c r="BG58" s="0" t="s">
        <v>82</v>
      </c>
      <c r="BH58" s="0" t="s">
        <v>82</v>
      </c>
      <c r="BI58" s="0" t="s">
        <v>82</v>
      </c>
      <c r="BJ58" s="0" t="s">
        <v>82</v>
      </c>
      <c r="BK58" s="0" t="s">
        <v>82</v>
      </c>
      <c r="BL58" s="0" t="s">
        <v>82</v>
      </c>
      <c r="BM58" s="0" t="s">
        <v>82</v>
      </c>
      <c r="BN58" s="0" t="s">
        <v>82</v>
      </c>
      <c r="BO58" s="0" t="s">
        <v>82</v>
      </c>
      <c r="BP58" s="0" t="n">
        <v>92.9</v>
      </c>
      <c r="BQ58" s="0" t="s">
        <v>82</v>
      </c>
      <c r="BR58" s="0" t="s">
        <v>82</v>
      </c>
    </row>
    <row r="59" customFormat="false" ht="12.75" hidden="false" customHeight="false" outlineLevel="0" collapsed="false">
      <c r="A59" s="0" t="s">
        <v>137</v>
      </c>
      <c r="B59" s="0" t="n">
        <v>40979</v>
      </c>
      <c r="C59" s="0" t="n">
        <v>11693</v>
      </c>
      <c r="D59" s="0" t="n">
        <v>52672</v>
      </c>
      <c r="E59" s="0" t="n">
        <v>16880</v>
      </c>
      <c r="F59" s="0" t="n">
        <v>6508</v>
      </c>
      <c r="G59" s="0" t="n">
        <v>7262</v>
      </c>
      <c r="H59" s="0" t="s">
        <v>82</v>
      </c>
      <c r="I59" s="0" t="s">
        <v>82</v>
      </c>
      <c r="J59" s="0" t="n">
        <v>66839</v>
      </c>
      <c r="K59" s="0" t="n">
        <v>18.9</v>
      </c>
      <c r="L59" s="0" t="n">
        <v>69.3</v>
      </c>
      <c r="M59" s="0" t="n">
        <v>38.7</v>
      </c>
      <c r="N59" s="0" t="n">
        <v>6.2</v>
      </c>
      <c r="O59" s="2" t="s">
        <v>1</v>
      </c>
      <c r="P59" s="0" t="s">
        <v>82</v>
      </c>
      <c r="Q59" s="0" t="s">
        <v>82</v>
      </c>
      <c r="R59" s="0" t="s">
        <v>82</v>
      </c>
      <c r="S59" s="0" t="s">
        <v>82</v>
      </c>
      <c r="T59" s="0" t="s">
        <v>82</v>
      </c>
      <c r="U59" s="0" t="s">
        <v>82</v>
      </c>
      <c r="V59" s="0" t="s">
        <v>82</v>
      </c>
      <c r="W59" s="0" t="s">
        <v>82</v>
      </c>
      <c r="X59" s="0" t="s">
        <v>82</v>
      </c>
      <c r="Y59" s="0" t="s">
        <v>82</v>
      </c>
      <c r="Z59" s="0" t="n">
        <v>66</v>
      </c>
      <c r="AA59" s="0" t="n">
        <v>39.8</v>
      </c>
      <c r="AB59" s="0" t="n">
        <v>6.63</v>
      </c>
      <c r="AC59" s="2" t="s">
        <v>1</v>
      </c>
      <c r="AD59" s="0" t="s">
        <v>82</v>
      </c>
      <c r="AE59" s="0" t="s">
        <v>82</v>
      </c>
      <c r="AF59" s="0" t="s">
        <v>82</v>
      </c>
      <c r="AG59" s="0" t="s">
        <v>82</v>
      </c>
      <c r="AH59" s="0" t="s">
        <v>82</v>
      </c>
      <c r="AI59" s="0" t="s">
        <v>82</v>
      </c>
      <c r="AJ59" s="0" t="s">
        <v>82</v>
      </c>
      <c r="AK59" s="0" t="s">
        <v>82</v>
      </c>
      <c r="AL59" s="0" t="s">
        <v>82</v>
      </c>
      <c r="AM59" s="0" t="s">
        <v>82</v>
      </c>
      <c r="AN59" s="0" t="s">
        <v>82</v>
      </c>
      <c r="AO59" s="0" t="s">
        <v>82</v>
      </c>
      <c r="AP59" s="0" t="s">
        <v>82</v>
      </c>
      <c r="AQ59" s="2" t="s">
        <v>1</v>
      </c>
      <c r="AR59" s="0" t="s">
        <v>82</v>
      </c>
      <c r="AS59" s="0" t="s">
        <v>82</v>
      </c>
      <c r="AT59" s="0" t="s">
        <v>82</v>
      </c>
      <c r="AU59" s="0" t="s">
        <v>82</v>
      </c>
      <c r="AV59" s="0" t="s">
        <v>82</v>
      </c>
      <c r="AW59" s="0" t="s">
        <v>82</v>
      </c>
      <c r="AX59" s="0" t="s">
        <v>82</v>
      </c>
      <c r="AY59" s="0" t="s">
        <v>82</v>
      </c>
      <c r="AZ59" s="0" t="s">
        <v>82</v>
      </c>
      <c r="BA59" s="0" t="s">
        <v>82</v>
      </c>
      <c r="BB59" s="0" t="n">
        <v>78.1</v>
      </c>
      <c r="BC59" s="0" t="s">
        <v>82</v>
      </c>
      <c r="BD59" s="0" t="s">
        <v>82</v>
      </c>
      <c r="BE59" s="2" t="s">
        <v>1</v>
      </c>
      <c r="BF59" s="0" t="s">
        <v>82</v>
      </c>
      <c r="BG59" s="0" t="s">
        <v>82</v>
      </c>
      <c r="BH59" s="0" t="s">
        <v>82</v>
      </c>
      <c r="BI59" s="0" t="s">
        <v>82</v>
      </c>
      <c r="BJ59" s="0" t="s">
        <v>82</v>
      </c>
      <c r="BK59" s="0" t="s">
        <v>82</v>
      </c>
      <c r="BL59" s="0" t="s">
        <v>82</v>
      </c>
      <c r="BM59" s="0" t="s">
        <v>82</v>
      </c>
      <c r="BN59" s="0" t="s">
        <v>82</v>
      </c>
      <c r="BO59" s="0" t="s">
        <v>82</v>
      </c>
      <c r="BP59" s="0" t="n">
        <v>94.1</v>
      </c>
      <c r="BQ59" s="0" t="s">
        <v>82</v>
      </c>
      <c r="BR59" s="0" t="s">
        <v>82</v>
      </c>
    </row>
    <row r="60" customFormat="false" ht="12.75" hidden="false" customHeight="false" outlineLevel="0" collapsed="false">
      <c r="A60" s="0" t="s">
        <v>138</v>
      </c>
      <c r="B60" s="0" t="n">
        <v>41446</v>
      </c>
      <c r="C60" s="0" t="n">
        <v>11873</v>
      </c>
      <c r="D60" s="0" t="n">
        <v>53319</v>
      </c>
      <c r="E60" s="0" t="n">
        <v>17593</v>
      </c>
      <c r="F60" s="0" t="n">
        <v>6555</v>
      </c>
      <c r="G60" s="0" t="n">
        <v>7944</v>
      </c>
      <c r="H60" s="0" t="s">
        <v>82</v>
      </c>
      <c r="I60" s="0" t="s">
        <v>82</v>
      </c>
      <c r="J60" s="0" t="n">
        <v>68457</v>
      </c>
      <c r="K60" s="0" t="n">
        <v>19.1</v>
      </c>
      <c r="L60" s="0" t="n">
        <v>70</v>
      </c>
      <c r="M60" s="0" t="n">
        <v>39.4</v>
      </c>
      <c r="N60" s="0" t="n">
        <v>7.38</v>
      </c>
      <c r="O60" s="2" t="s">
        <v>1</v>
      </c>
      <c r="P60" s="0" t="s">
        <v>82</v>
      </c>
      <c r="Q60" s="0" t="s">
        <v>82</v>
      </c>
      <c r="R60" s="0" t="s">
        <v>82</v>
      </c>
      <c r="S60" s="0" t="s">
        <v>82</v>
      </c>
      <c r="T60" s="0" t="s">
        <v>82</v>
      </c>
      <c r="U60" s="0" t="s">
        <v>82</v>
      </c>
      <c r="V60" s="0" t="s">
        <v>82</v>
      </c>
      <c r="W60" s="0" t="s">
        <v>82</v>
      </c>
      <c r="X60" s="0" t="s">
        <v>82</v>
      </c>
      <c r="Y60" s="0" t="s">
        <v>82</v>
      </c>
      <c r="Z60" s="0" t="n">
        <v>67.9</v>
      </c>
      <c r="AA60" s="0" t="n">
        <v>39.3</v>
      </c>
      <c r="AB60" s="0" t="n">
        <v>8.46</v>
      </c>
      <c r="AC60" s="2" t="s">
        <v>1</v>
      </c>
      <c r="AD60" s="0" t="s">
        <v>82</v>
      </c>
      <c r="AE60" s="0" t="s">
        <v>82</v>
      </c>
      <c r="AF60" s="0" t="s">
        <v>82</v>
      </c>
      <c r="AG60" s="0" t="s">
        <v>82</v>
      </c>
      <c r="AH60" s="0" t="s">
        <v>82</v>
      </c>
      <c r="AI60" s="0" t="s">
        <v>82</v>
      </c>
      <c r="AJ60" s="0" t="s">
        <v>82</v>
      </c>
      <c r="AK60" s="0" t="s">
        <v>82</v>
      </c>
      <c r="AL60" s="0" t="s">
        <v>82</v>
      </c>
      <c r="AM60" s="0" t="s">
        <v>82</v>
      </c>
      <c r="AN60" s="0" t="s">
        <v>82</v>
      </c>
      <c r="AO60" s="0" t="s">
        <v>82</v>
      </c>
      <c r="AP60" s="0" t="s">
        <v>82</v>
      </c>
      <c r="AQ60" s="2" t="s">
        <v>1</v>
      </c>
      <c r="AR60" s="0" t="s">
        <v>82</v>
      </c>
      <c r="AS60" s="0" t="s">
        <v>82</v>
      </c>
      <c r="AT60" s="0" t="s">
        <v>82</v>
      </c>
      <c r="AU60" s="0" t="s">
        <v>82</v>
      </c>
      <c r="AV60" s="0" t="s">
        <v>82</v>
      </c>
      <c r="AW60" s="0" t="s">
        <v>82</v>
      </c>
      <c r="AX60" s="0" t="s">
        <v>82</v>
      </c>
      <c r="AY60" s="0" t="s">
        <v>82</v>
      </c>
      <c r="AZ60" s="0" t="s">
        <v>82</v>
      </c>
      <c r="BA60" s="0" t="s">
        <v>82</v>
      </c>
      <c r="BB60" s="0" t="n">
        <v>79.2</v>
      </c>
      <c r="BC60" s="0" t="s">
        <v>82</v>
      </c>
      <c r="BD60" s="0" t="s">
        <v>82</v>
      </c>
      <c r="BE60" s="2" t="s">
        <v>1</v>
      </c>
      <c r="BF60" s="0" t="s">
        <v>82</v>
      </c>
      <c r="BG60" s="0" t="s">
        <v>82</v>
      </c>
      <c r="BH60" s="0" t="s">
        <v>82</v>
      </c>
      <c r="BI60" s="0" t="s">
        <v>82</v>
      </c>
      <c r="BJ60" s="0" t="s">
        <v>82</v>
      </c>
      <c r="BK60" s="0" t="s">
        <v>82</v>
      </c>
      <c r="BL60" s="0" t="s">
        <v>82</v>
      </c>
      <c r="BM60" s="0" t="s">
        <v>82</v>
      </c>
      <c r="BN60" s="0" t="s">
        <v>82</v>
      </c>
      <c r="BO60" s="0" t="s">
        <v>82</v>
      </c>
      <c r="BP60" s="0" t="n">
        <v>96</v>
      </c>
      <c r="BQ60" s="0" t="s">
        <v>82</v>
      </c>
      <c r="BR60" s="0" t="s">
        <v>82</v>
      </c>
    </row>
    <row r="61" customFormat="false" ht="12.75" hidden="false" customHeight="false" outlineLevel="0" collapsed="false">
      <c r="A61" s="0" t="s">
        <v>139</v>
      </c>
      <c r="B61" s="0" t="n">
        <v>41966</v>
      </c>
      <c r="C61" s="0" t="n">
        <v>11477</v>
      </c>
      <c r="D61" s="0" t="n">
        <v>53443</v>
      </c>
      <c r="E61" s="0" t="n">
        <v>17948</v>
      </c>
      <c r="F61" s="0" t="n">
        <v>6823</v>
      </c>
      <c r="G61" s="0" t="n">
        <v>8364</v>
      </c>
      <c r="H61" s="0" t="s">
        <v>82</v>
      </c>
      <c r="I61" s="0" t="s">
        <v>82</v>
      </c>
      <c r="J61" s="0" t="n">
        <v>71005</v>
      </c>
      <c r="K61" s="0" t="n">
        <v>20</v>
      </c>
      <c r="L61" s="0" t="n">
        <v>70.8</v>
      </c>
      <c r="M61" s="0" t="n">
        <v>38.9</v>
      </c>
      <c r="N61" s="0" t="n">
        <v>9.37</v>
      </c>
      <c r="O61" s="2" t="s">
        <v>1</v>
      </c>
      <c r="P61" s="0" t="s">
        <v>82</v>
      </c>
      <c r="Q61" s="0" t="s">
        <v>82</v>
      </c>
      <c r="R61" s="0" t="s">
        <v>82</v>
      </c>
      <c r="S61" s="0" t="s">
        <v>82</v>
      </c>
      <c r="T61" s="0" t="s">
        <v>82</v>
      </c>
      <c r="U61" s="0" t="s">
        <v>82</v>
      </c>
      <c r="V61" s="0" t="s">
        <v>82</v>
      </c>
      <c r="W61" s="0" t="s">
        <v>82</v>
      </c>
      <c r="X61" s="0" t="s">
        <v>82</v>
      </c>
      <c r="Y61" s="0" t="s">
        <v>82</v>
      </c>
      <c r="Z61" s="0" t="n">
        <v>66.5</v>
      </c>
      <c r="AA61" s="0" t="n">
        <v>39.3</v>
      </c>
      <c r="AB61" s="0" t="n">
        <v>9.65</v>
      </c>
      <c r="AC61" s="2" t="s">
        <v>1</v>
      </c>
      <c r="AD61" s="0" t="s">
        <v>82</v>
      </c>
      <c r="AE61" s="0" t="s">
        <v>82</v>
      </c>
      <c r="AF61" s="0" t="s">
        <v>82</v>
      </c>
      <c r="AG61" s="0" t="s">
        <v>82</v>
      </c>
      <c r="AH61" s="0" t="s">
        <v>82</v>
      </c>
      <c r="AI61" s="0" t="s">
        <v>82</v>
      </c>
      <c r="AJ61" s="0" t="s">
        <v>82</v>
      </c>
      <c r="AK61" s="0" t="s">
        <v>82</v>
      </c>
      <c r="AL61" s="0" t="s">
        <v>82</v>
      </c>
      <c r="AM61" s="0" t="s">
        <v>82</v>
      </c>
      <c r="AN61" s="0" t="s">
        <v>82</v>
      </c>
      <c r="AO61" s="0" t="s">
        <v>82</v>
      </c>
      <c r="AP61" s="0" t="s">
        <v>82</v>
      </c>
      <c r="AQ61" s="2" t="s">
        <v>1</v>
      </c>
      <c r="AR61" s="0" t="s">
        <v>82</v>
      </c>
      <c r="AS61" s="0" t="s">
        <v>82</v>
      </c>
      <c r="AT61" s="0" t="s">
        <v>82</v>
      </c>
      <c r="AU61" s="0" t="s">
        <v>82</v>
      </c>
      <c r="AV61" s="0" t="s">
        <v>82</v>
      </c>
      <c r="AW61" s="0" t="s">
        <v>82</v>
      </c>
      <c r="AX61" s="0" t="s">
        <v>82</v>
      </c>
      <c r="AY61" s="0" t="s">
        <v>82</v>
      </c>
      <c r="AZ61" s="0" t="s">
        <v>82</v>
      </c>
      <c r="BA61" s="0" t="s">
        <v>82</v>
      </c>
      <c r="BB61" s="0" t="n">
        <v>79.2</v>
      </c>
      <c r="BC61" s="0" t="s">
        <v>82</v>
      </c>
      <c r="BD61" s="0" t="s">
        <v>82</v>
      </c>
      <c r="BE61" s="2" t="s">
        <v>1</v>
      </c>
      <c r="BF61" s="0" t="s">
        <v>82</v>
      </c>
      <c r="BG61" s="0" t="s">
        <v>82</v>
      </c>
      <c r="BH61" s="0" t="s">
        <v>82</v>
      </c>
      <c r="BI61" s="0" t="s">
        <v>82</v>
      </c>
      <c r="BJ61" s="0" t="s">
        <v>82</v>
      </c>
      <c r="BK61" s="0" t="s">
        <v>82</v>
      </c>
      <c r="BL61" s="0" t="s">
        <v>82</v>
      </c>
      <c r="BM61" s="0" t="s">
        <v>82</v>
      </c>
      <c r="BN61" s="0" t="s">
        <v>82</v>
      </c>
      <c r="BO61" s="0" t="s">
        <v>82</v>
      </c>
      <c r="BP61" s="0" t="n">
        <v>95.1</v>
      </c>
      <c r="BQ61" s="0" t="s">
        <v>82</v>
      </c>
      <c r="BR61" s="0" t="s">
        <v>82</v>
      </c>
    </row>
    <row r="62" customFormat="false" ht="12.75" hidden="false" customHeight="false" outlineLevel="0" collapsed="false">
      <c r="A62" s="0" t="s">
        <v>140</v>
      </c>
      <c r="B62" s="0" t="n">
        <v>42965</v>
      </c>
      <c r="C62" s="0" t="n">
        <v>11907</v>
      </c>
      <c r="D62" s="0" t="n">
        <v>54872</v>
      </c>
      <c r="E62" s="0" t="n">
        <v>17875</v>
      </c>
      <c r="F62" s="0" t="n">
        <v>6143</v>
      </c>
      <c r="G62" s="0" t="n">
        <v>9170</v>
      </c>
      <c r="H62" s="0" t="s">
        <v>82</v>
      </c>
      <c r="I62" s="0" t="s">
        <v>82</v>
      </c>
      <c r="J62" s="0" t="n">
        <v>70230</v>
      </c>
      <c r="K62" s="0" t="n">
        <v>21.1</v>
      </c>
      <c r="L62" s="0" t="n">
        <v>71.5</v>
      </c>
      <c r="M62" s="0" t="n">
        <v>39.3</v>
      </c>
      <c r="N62" s="0" t="n">
        <v>9.62</v>
      </c>
      <c r="O62" s="2" t="s">
        <v>1</v>
      </c>
      <c r="P62" s="0" t="s">
        <v>82</v>
      </c>
      <c r="Q62" s="0" t="s">
        <v>82</v>
      </c>
      <c r="R62" s="0" t="s">
        <v>82</v>
      </c>
      <c r="S62" s="0" t="s">
        <v>82</v>
      </c>
      <c r="T62" s="0" t="s">
        <v>82</v>
      </c>
      <c r="U62" s="0" t="s">
        <v>82</v>
      </c>
      <c r="V62" s="0" t="s">
        <v>82</v>
      </c>
      <c r="W62" s="0" t="s">
        <v>82</v>
      </c>
      <c r="X62" s="0" t="s">
        <v>82</v>
      </c>
      <c r="Y62" s="0" t="s">
        <v>82</v>
      </c>
      <c r="Z62" s="0" t="n">
        <v>64.9</v>
      </c>
      <c r="AA62" s="0" t="n">
        <v>39.5</v>
      </c>
      <c r="AB62" s="0" t="n">
        <v>9.03</v>
      </c>
      <c r="AC62" s="2" t="s">
        <v>1</v>
      </c>
      <c r="AD62" s="0" t="s">
        <v>82</v>
      </c>
      <c r="AE62" s="0" t="s">
        <v>82</v>
      </c>
      <c r="AF62" s="0" t="s">
        <v>82</v>
      </c>
      <c r="AG62" s="0" t="s">
        <v>82</v>
      </c>
      <c r="AH62" s="0" t="s">
        <v>82</v>
      </c>
      <c r="AI62" s="0" t="s">
        <v>82</v>
      </c>
      <c r="AJ62" s="0" t="s">
        <v>82</v>
      </c>
      <c r="AK62" s="0" t="s">
        <v>82</v>
      </c>
      <c r="AL62" s="0" t="s">
        <v>82</v>
      </c>
      <c r="AM62" s="0" t="s">
        <v>82</v>
      </c>
      <c r="AN62" s="0" t="s">
        <v>82</v>
      </c>
      <c r="AO62" s="0" t="s">
        <v>82</v>
      </c>
      <c r="AP62" s="0" t="s">
        <v>82</v>
      </c>
      <c r="AQ62" s="2" t="s">
        <v>1</v>
      </c>
      <c r="AR62" s="0" t="s">
        <v>82</v>
      </c>
      <c r="AS62" s="0" t="s">
        <v>82</v>
      </c>
      <c r="AT62" s="0" t="s">
        <v>82</v>
      </c>
      <c r="AU62" s="0" t="s">
        <v>82</v>
      </c>
      <c r="AV62" s="0" t="s">
        <v>82</v>
      </c>
      <c r="AW62" s="0" t="s">
        <v>82</v>
      </c>
      <c r="AX62" s="0" t="s">
        <v>82</v>
      </c>
      <c r="AY62" s="0" t="s">
        <v>82</v>
      </c>
      <c r="AZ62" s="0" t="s">
        <v>82</v>
      </c>
      <c r="BA62" s="0" t="s">
        <v>82</v>
      </c>
      <c r="BB62" s="0" t="n">
        <v>82.2</v>
      </c>
      <c r="BC62" s="0" t="s">
        <v>82</v>
      </c>
      <c r="BD62" s="0" t="n">
        <v>8.71</v>
      </c>
      <c r="BE62" s="2" t="s">
        <v>1</v>
      </c>
      <c r="BF62" s="0" t="s">
        <v>82</v>
      </c>
      <c r="BG62" s="0" t="s">
        <v>82</v>
      </c>
      <c r="BH62" s="0" t="s">
        <v>82</v>
      </c>
      <c r="BI62" s="0" t="s">
        <v>82</v>
      </c>
      <c r="BJ62" s="0" t="s">
        <v>82</v>
      </c>
      <c r="BK62" s="0" t="s">
        <v>82</v>
      </c>
      <c r="BL62" s="0" t="s">
        <v>82</v>
      </c>
      <c r="BM62" s="0" t="s">
        <v>82</v>
      </c>
      <c r="BN62" s="0" t="s">
        <v>82</v>
      </c>
      <c r="BO62" s="0" t="s">
        <v>82</v>
      </c>
      <c r="BP62" s="0" t="n">
        <v>94.7</v>
      </c>
      <c r="BQ62" s="0" t="s">
        <v>82</v>
      </c>
      <c r="BR62" s="0" t="s">
        <v>82</v>
      </c>
    </row>
    <row r="63" customFormat="false" ht="12.75" hidden="false" customHeight="false" outlineLevel="0" collapsed="false">
      <c r="A63" s="0" t="s">
        <v>141</v>
      </c>
      <c r="B63" s="0" t="n">
        <v>43052</v>
      </c>
      <c r="C63" s="0" t="n">
        <v>11773</v>
      </c>
      <c r="D63" s="0" t="n">
        <v>54825</v>
      </c>
      <c r="E63" s="0" t="n">
        <v>16800</v>
      </c>
      <c r="F63" s="0" t="n">
        <v>6200</v>
      </c>
      <c r="G63" s="0" t="n">
        <v>9457</v>
      </c>
      <c r="H63" s="0" t="s">
        <v>82</v>
      </c>
      <c r="I63" s="0" t="s">
        <v>82</v>
      </c>
      <c r="J63" s="0" t="n">
        <v>68431</v>
      </c>
      <c r="K63" s="0" t="n">
        <v>21.5</v>
      </c>
      <c r="L63" s="0" t="n">
        <v>71.7</v>
      </c>
      <c r="M63" s="0" t="n">
        <v>38.7</v>
      </c>
      <c r="N63" s="0" t="n">
        <v>18.93</v>
      </c>
      <c r="O63" s="2" t="s">
        <v>1</v>
      </c>
      <c r="P63" s="0" t="s">
        <v>82</v>
      </c>
      <c r="Q63" s="0" t="s">
        <v>82</v>
      </c>
      <c r="R63" s="0" t="s">
        <v>82</v>
      </c>
      <c r="S63" s="0" t="s">
        <v>82</v>
      </c>
      <c r="T63" s="0" t="s">
        <v>82</v>
      </c>
      <c r="U63" s="0" t="s">
        <v>82</v>
      </c>
      <c r="V63" s="0" t="s">
        <v>82</v>
      </c>
      <c r="W63" s="0" t="s">
        <v>82</v>
      </c>
      <c r="X63" s="0" t="s">
        <v>82</v>
      </c>
      <c r="Y63" s="0" t="s">
        <v>82</v>
      </c>
      <c r="Z63" s="0" t="n">
        <v>68.3</v>
      </c>
      <c r="AA63" s="0" t="n">
        <v>39.1</v>
      </c>
      <c r="AB63" s="0" t="n">
        <v>11.44</v>
      </c>
      <c r="AC63" s="2" t="s">
        <v>1</v>
      </c>
      <c r="AD63" s="0" t="s">
        <v>82</v>
      </c>
      <c r="AE63" s="0" t="s">
        <v>82</v>
      </c>
      <c r="AF63" s="0" t="s">
        <v>82</v>
      </c>
      <c r="AG63" s="0" t="s">
        <v>82</v>
      </c>
      <c r="AH63" s="0" t="s">
        <v>82</v>
      </c>
      <c r="AI63" s="0" t="s">
        <v>82</v>
      </c>
      <c r="AJ63" s="0" t="s">
        <v>82</v>
      </c>
      <c r="AK63" s="0" t="s">
        <v>82</v>
      </c>
      <c r="AL63" s="0" t="s">
        <v>82</v>
      </c>
      <c r="AM63" s="0" t="s">
        <v>82</v>
      </c>
      <c r="AN63" s="0" t="s">
        <v>82</v>
      </c>
      <c r="AO63" s="0" t="s">
        <v>82</v>
      </c>
      <c r="AP63" s="0" t="s">
        <v>82</v>
      </c>
      <c r="AQ63" s="2" t="s">
        <v>1</v>
      </c>
      <c r="AR63" s="0" t="s">
        <v>82</v>
      </c>
      <c r="AS63" s="0" t="s">
        <v>82</v>
      </c>
      <c r="AT63" s="0" t="s">
        <v>82</v>
      </c>
      <c r="AU63" s="0" t="s">
        <v>82</v>
      </c>
      <c r="AV63" s="0" t="s">
        <v>82</v>
      </c>
      <c r="AW63" s="0" t="s">
        <v>82</v>
      </c>
      <c r="AX63" s="0" t="s">
        <v>82</v>
      </c>
      <c r="AY63" s="0" t="s">
        <v>82</v>
      </c>
      <c r="AZ63" s="0" t="s">
        <v>82</v>
      </c>
      <c r="BA63" s="0" t="s">
        <v>82</v>
      </c>
      <c r="BB63" s="0" t="n">
        <v>82.2</v>
      </c>
      <c r="BC63" s="0" t="s">
        <v>82</v>
      </c>
      <c r="BD63" s="0" t="n">
        <v>9.18</v>
      </c>
      <c r="BE63" s="2" t="s">
        <v>1</v>
      </c>
      <c r="BF63" s="0" t="s">
        <v>82</v>
      </c>
      <c r="BG63" s="0" t="s">
        <v>82</v>
      </c>
      <c r="BH63" s="0" t="s">
        <v>82</v>
      </c>
      <c r="BI63" s="0" t="s">
        <v>82</v>
      </c>
      <c r="BJ63" s="0" t="s">
        <v>82</v>
      </c>
      <c r="BK63" s="0" t="s">
        <v>82</v>
      </c>
      <c r="BL63" s="0" t="s">
        <v>82</v>
      </c>
      <c r="BM63" s="0" t="s">
        <v>82</v>
      </c>
      <c r="BN63" s="0" t="s">
        <v>82</v>
      </c>
      <c r="BO63" s="0" t="s">
        <v>82</v>
      </c>
      <c r="BP63" s="0" t="n">
        <v>96.7</v>
      </c>
      <c r="BQ63" s="0" t="s">
        <v>82</v>
      </c>
      <c r="BR63" s="0" t="s">
        <v>82</v>
      </c>
    </row>
    <row r="64" customFormat="false" ht="12.75" hidden="false" customHeight="false" outlineLevel="0" collapsed="false">
      <c r="A64" s="0" t="s">
        <v>142</v>
      </c>
      <c r="B64" s="0" t="n">
        <v>43560</v>
      </c>
      <c r="C64" s="0" t="n">
        <v>12350</v>
      </c>
      <c r="D64" s="0" t="n">
        <v>57256</v>
      </c>
      <c r="E64" s="0" t="n">
        <v>15368</v>
      </c>
      <c r="F64" s="0" t="n">
        <v>6786</v>
      </c>
      <c r="G64" s="0" t="n">
        <v>10121</v>
      </c>
      <c r="H64" s="0" t="n">
        <v>-694</v>
      </c>
      <c r="I64" s="0" t="n">
        <v>2040</v>
      </c>
      <c r="J64" s="0" t="n">
        <v>69289</v>
      </c>
      <c r="K64" s="0" t="n">
        <v>22.7</v>
      </c>
      <c r="L64" s="0" t="n">
        <v>70.9</v>
      </c>
      <c r="M64" s="0" t="n">
        <v>38.4</v>
      </c>
      <c r="N64" s="0" t="n">
        <v>13.93</v>
      </c>
      <c r="O64" s="2" t="s">
        <v>1</v>
      </c>
      <c r="P64" s="0" t="s">
        <v>82</v>
      </c>
      <c r="Q64" s="0" t="s">
        <v>82</v>
      </c>
      <c r="R64" s="0" t="s">
        <v>82</v>
      </c>
      <c r="S64" s="0" t="s">
        <v>82</v>
      </c>
      <c r="T64" s="0" t="s">
        <v>82</v>
      </c>
      <c r="U64" s="0" t="s">
        <v>82</v>
      </c>
      <c r="V64" s="0" t="s">
        <v>82</v>
      </c>
      <c r="W64" s="0" t="s">
        <v>82</v>
      </c>
      <c r="X64" s="0" t="s">
        <v>82</v>
      </c>
      <c r="Y64" s="0" t="s">
        <v>82</v>
      </c>
      <c r="Z64" s="0" t="n">
        <v>71.1</v>
      </c>
      <c r="AA64" s="0" t="n">
        <v>38.7</v>
      </c>
      <c r="AB64" s="0" t="n">
        <v>11.48</v>
      </c>
      <c r="AC64" s="2" t="s">
        <v>1</v>
      </c>
      <c r="AD64" s="0" t="s">
        <v>82</v>
      </c>
      <c r="AE64" s="0" t="s">
        <v>82</v>
      </c>
      <c r="AF64" s="0" t="s">
        <v>82</v>
      </c>
      <c r="AG64" s="0" t="s">
        <v>82</v>
      </c>
      <c r="AH64" s="0" t="s">
        <v>82</v>
      </c>
      <c r="AI64" s="0" t="s">
        <v>82</v>
      </c>
      <c r="AJ64" s="0" t="s">
        <v>82</v>
      </c>
      <c r="AK64" s="0" t="s">
        <v>82</v>
      </c>
      <c r="AL64" s="0" t="s">
        <v>82</v>
      </c>
      <c r="AM64" s="0" t="s">
        <v>82</v>
      </c>
      <c r="AN64" s="0" t="s">
        <v>82</v>
      </c>
      <c r="AO64" s="0" t="s">
        <v>82</v>
      </c>
      <c r="AP64" s="0" t="s">
        <v>82</v>
      </c>
      <c r="AQ64" s="2" t="s">
        <v>1</v>
      </c>
      <c r="AR64" s="0" t="s">
        <v>82</v>
      </c>
      <c r="AS64" s="0" t="s">
        <v>82</v>
      </c>
      <c r="AT64" s="0" t="s">
        <v>82</v>
      </c>
      <c r="AU64" s="0" t="s">
        <v>82</v>
      </c>
      <c r="AV64" s="0" t="s">
        <v>82</v>
      </c>
      <c r="AW64" s="0" t="s">
        <v>82</v>
      </c>
      <c r="AX64" s="0" t="s">
        <v>82</v>
      </c>
      <c r="AY64" s="0" t="s">
        <v>82</v>
      </c>
      <c r="AZ64" s="0" t="s">
        <v>82</v>
      </c>
      <c r="BA64" s="0" t="s">
        <v>82</v>
      </c>
      <c r="BB64" s="0" t="n">
        <v>82.8</v>
      </c>
      <c r="BC64" s="0" t="s">
        <v>82</v>
      </c>
      <c r="BD64" s="0" t="n">
        <v>11.21</v>
      </c>
      <c r="BE64" s="2" t="s">
        <v>1</v>
      </c>
      <c r="BF64" s="0" t="s">
        <v>82</v>
      </c>
      <c r="BG64" s="0" t="s">
        <v>82</v>
      </c>
      <c r="BH64" s="0" t="s">
        <v>82</v>
      </c>
      <c r="BI64" s="0" t="s">
        <v>82</v>
      </c>
      <c r="BJ64" s="0" t="s">
        <v>82</v>
      </c>
      <c r="BK64" s="0" t="s">
        <v>82</v>
      </c>
      <c r="BL64" s="0" t="s">
        <v>82</v>
      </c>
      <c r="BM64" s="0" t="s">
        <v>82</v>
      </c>
      <c r="BN64" s="0" t="s">
        <v>82</v>
      </c>
      <c r="BO64" s="0" t="s">
        <v>82</v>
      </c>
      <c r="BP64" s="0" t="n">
        <v>98.5</v>
      </c>
      <c r="BQ64" s="0" t="s">
        <v>82</v>
      </c>
      <c r="BR64" s="0" t="s">
        <v>82</v>
      </c>
    </row>
    <row r="65" customFormat="false" ht="12.75" hidden="false" customHeight="false" outlineLevel="0" collapsed="false">
      <c r="A65" s="0" t="s">
        <v>143</v>
      </c>
      <c r="B65" s="0" t="n">
        <v>43173</v>
      </c>
      <c r="C65" s="0" t="n">
        <v>12605</v>
      </c>
      <c r="D65" s="0" t="n">
        <v>57756</v>
      </c>
      <c r="E65" s="0" t="n">
        <v>15181</v>
      </c>
      <c r="F65" s="0" t="n">
        <v>7086</v>
      </c>
      <c r="G65" s="0" t="n">
        <v>9480</v>
      </c>
      <c r="H65" s="0" t="n">
        <v>295</v>
      </c>
      <c r="I65" s="0" t="n">
        <v>1683</v>
      </c>
      <c r="J65" s="0" t="n">
        <v>70543</v>
      </c>
      <c r="K65" s="0" t="n">
        <v>23.8</v>
      </c>
      <c r="L65" s="0" t="n">
        <v>71.3</v>
      </c>
      <c r="M65" s="0" t="n">
        <v>38.9</v>
      </c>
      <c r="N65" s="0" t="n">
        <v>10.15</v>
      </c>
      <c r="O65" s="2" t="s">
        <v>1</v>
      </c>
      <c r="P65" s="0" t="s">
        <v>82</v>
      </c>
      <c r="Q65" s="0" t="s">
        <v>82</v>
      </c>
      <c r="R65" s="0" t="s">
        <v>82</v>
      </c>
      <c r="S65" s="0" t="s">
        <v>82</v>
      </c>
      <c r="T65" s="0" t="s">
        <v>82</v>
      </c>
      <c r="U65" s="0" t="s">
        <v>82</v>
      </c>
      <c r="V65" s="0" t="s">
        <v>82</v>
      </c>
      <c r="W65" s="0" t="s">
        <v>82</v>
      </c>
      <c r="X65" s="0" t="s">
        <v>82</v>
      </c>
      <c r="Y65" s="0" t="s">
        <v>82</v>
      </c>
      <c r="Z65" s="0" t="n">
        <v>69</v>
      </c>
      <c r="AA65" s="0" t="n">
        <v>38.3</v>
      </c>
      <c r="AB65" s="0" t="n">
        <v>10.08</v>
      </c>
      <c r="AC65" s="2" t="s">
        <v>1</v>
      </c>
      <c r="AD65" s="0" t="s">
        <v>82</v>
      </c>
      <c r="AE65" s="0" t="s">
        <v>82</v>
      </c>
      <c r="AF65" s="0" t="s">
        <v>82</v>
      </c>
      <c r="AG65" s="0" t="s">
        <v>82</v>
      </c>
      <c r="AH65" s="0" t="s">
        <v>82</v>
      </c>
      <c r="AI65" s="0" t="s">
        <v>82</v>
      </c>
      <c r="AJ65" s="0" t="s">
        <v>82</v>
      </c>
      <c r="AK65" s="0" t="s">
        <v>82</v>
      </c>
      <c r="AL65" s="0" t="s">
        <v>82</v>
      </c>
      <c r="AM65" s="0" t="s">
        <v>82</v>
      </c>
      <c r="AN65" s="0" t="s">
        <v>82</v>
      </c>
      <c r="AO65" s="0" t="s">
        <v>82</v>
      </c>
      <c r="AP65" s="0" t="s">
        <v>82</v>
      </c>
      <c r="AQ65" s="2" t="s">
        <v>1</v>
      </c>
      <c r="AR65" s="0" t="s">
        <v>82</v>
      </c>
      <c r="AS65" s="0" t="s">
        <v>82</v>
      </c>
      <c r="AT65" s="0" t="s">
        <v>82</v>
      </c>
      <c r="AU65" s="0" t="s">
        <v>82</v>
      </c>
      <c r="AV65" s="0" t="s">
        <v>82</v>
      </c>
      <c r="AW65" s="0" t="s">
        <v>82</v>
      </c>
      <c r="AX65" s="0" t="s">
        <v>82</v>
      </c>
      <c r="AY65" s="0" t="s">
        <v>82</v>
      </c>
      <c r="AZ65" s="0" t="s">
        <v>82</v>
      </c>
      <c r="BA65" s="0" t="s">
        <v>82</v>
      </c>
      <c r="BB65" s="0" t="n">
        <v>82.8</v>
      </c>
      <c r="BC65" s="0" t="s">
        <v>82</v>
      </c>
      <c r="BD65" s="0" t="n">
        <v>12.5</v>
      </c>
      <c r="BE65" s="2" t="s">
        <v>1</v>
      </c>
      <c r="BF65" s="0" t="s">
        <v>82</v>
      </c>
      <c r="BG65" s="0" t="s">
        <v>82</v>
      </c>
      <c r="BH65" s="0" t="s">
        <v>82</v>
      </c>
      <c r="BI65" s="0" t="s">
        <v>82</v>
      </c>
      <c r="BJ65" s="0" t="s">
        <v>82</v>
      </c>
      <c r="BK65" s="0" t="s">
        <v>82</v>
      </c>
      <c r="BL65" s="0" t="s">
        <v>82</v>
      </c>
      <c r="BM65" s="0" t="s">
        <v>82</v>
      </c>
      <c r="BN65" s="0" t="s">
        <v>82</v>
      </c>
      <c r="BO65" s="0" t="s">
        <v>82</v>
      </c>
      <c r="BP65" s="0" t="n">
        <v>97.5</v>
      </c>
      <c r="BQ65" s="0" t="s">
        <v>82</v>
      </c>
      <c r="BR65" s="0" t="s">
        <v>82</v>
      </c>
    </row>
    <row r="66" customFormat="false" ht="12.75" hidden="false" customHeight="false" outlineLevel="0" collapsed="false">
      <c r="A66" s="0" t="s">
        <v>144</v>
      </c>
      <c r="B66" s="0" t="n">
        <v>44216</v>
      </c>
      <c r="C66" s="0" t="n">
        <v>12964</v>
      </c>
      <c r="D66" s="0" t="n">
        <v>56191</v>
      </c>
      <c r="E66" s="0" t="n">
        <v>15171</v>
      </c>
      <c r="F66" s="0" t="n">
        <v>7095</v>
      </c>
      <c r="G66" s="0" t="n">
        <v>8099</v>
      </c>
      <c r="H66" s="0" t="n">
        <v>-1100</v>
      </c>
      <c r="I66" s="0" t="n">
        <v>111</v>
      </c>
      <c r="J66" s="0" t="n">
        <v>70358</v>
      </c>
      <c r="K66" s="0" t="n">
        <v>24.3</v>
      </c>
      <c r="L66" s="0" t="n">
        <v>70.6</v>
      </c>
      <c r="M66" s="0" t="n">
        <v>38.2</v>
      </c>
      <c r="N66" s="0" t="n">
        <v>8.9</v>
      </c>
      <c r="O66" s="2" t="s">
        <v>1</v>
      </c>
      <c r="P66" s="0" t="s">
        <v>82</v>
      </c>
      <c r="Q66" s="0" t="s">
        <v>82</v>
      </c>
      <c r="R66" s="0" t="s">
        <v>82</v>
      </c>
      <c r="S66" s="0" t="s">
        <v>82</v>
      </c>
      <c r="T66" s="0" t="s">
        <v>82</v>
      </c>
      <c r="U66" s="0" t="s">
        <v>82</v>
      </c>
      <c r="V66" s="0" t="s">
        <v>82</v>
      </c>
      <c r="W66" s="0" t="s">
        <v>82</v>
      </c>
      <c r="X66" s="0" t="s">
        <v>82</v>
      </c>
      <c r="Y66" s="0" t="s">
        <v>82</v>
      </c>
      <c r="Z66" s="0" t="n">
        <v>66</v>
      </c>
      <c r="AA66" s="0" t="n">
        <v>38.6</v>
      </c>
      <c r="AB66" s="0" t="n">
        <v>6.86</v>
      </c>
      <c r="AC66" s="2" t="s">
        <v>1</v>
      </c>
      <c r="AD66" s="0" t="s">
        <v>82</v>
      </c>
      <c r="AE66" s="0" t="s">
        <v>82</v>
      </c>
      <c r="AF66" s="0" t="s">
        <v>82</v>
      </c>
      <c r="AG66" s="0" t="s">
        <v>82</v>
      </c>
      <c r="AH66" s="0" t="s">
        <v>82</v>
      </c>
      <c r="AI66" s="0" t="s">
        <v>82</v>
      </c>
      <c r="AJ66" s="0" t="s">
        <v>82</v>
      </c>
      <c r="AK66" s="0" t="s">
        <v>82</v>
      </c>
      <c r="AL66" s="0" t="s">
        <v>82</v>
      </c>
      <c r="AM66" s="0" t="s">
        <v>82</v>
      </c>
      <c r="AN66" s="0" t="s">
        <v>82</v>
      </c>
      <c r="AO66" s="0" t="s">
        <v>82</v>
      </c>
      <c r="AP66" s="0" t="s">
        <v>82</v>
      </c>
      <c r="AQ66" s="2" t="s">
        <v>1</v>
      </c>
      <c r="AR66" s="0" t="s">
        <v>82</v>
      </c>
      <c r="AS66" s="0" t="s">
        <v>82</v>
      </c>
      <c r="AT66" s="0" t="s">
        <v>82</v>
      </c>
      <c r="AU66" s="0" t="s">
        <v>82</v>
      </c>
      <c r="AV66" s="0" t="s">
        <v>82</v>
      </c>
      <c r="AW66" s="0" t="s">
        <v>82</v>
      </c>
      <c r="AX66" s="0" t="s">
        <v>82</v>
      </c>
      <c r="AY66" s="0" t="s">
        <v>82</v>
      </c>
      <c r="AZ66" s="0" t="s">
        <v>82</v>
      </c>
      <c r="BA66" s="0" t="s">
        <v>82</v>
      </c>
      <c r="BB66" s="0" t="n">
        <v>84.2</v>
      </c>
      <c r="BC66" s="0" t="s">
        <v>82</v>
      </c>
      <c r="BD66" s="0" t="n">
        <v>10.21</v>
      </c>
      <c r="BE66" s="2" t="s">
        <v>1</v>
      </c>
      <c r="BF66" s="0" t="s">
        <v>82</v>
      </c>
      <c r="BG66" s="0" t="s">
        <v>82</v>
      </c>
      <c r="BH66" s="0" t="s">
        <v>82</v>
      </c>
      <c r="BI66" s="0" t="s">
        <v>82</v>
      </c>
      <c r="BJ66" s="0" t="s">
        <v>82</v>
      </c>
      <c r="BK66" s="0" t="s">
        <v>82</v>
      </c>
      <c r="BL66" s="0" t="s">
        <v>82</v>
      </c>
      <c r="BM66" s="0" t="s">
        <v>82</v>
      </c>
      <c r="BN66" s="0" t="s">
        <v>82</v>
      </c>
      <c r="BO66" s="0" t="s">
        <v>82</v>
      </c>
      <c r="BP66" s="0" t="n">
        <v>97.7</v>
      </c>
      <c r="BQ66" s="0" t="s">
        <v>82</v>
      </c>
      <c r="BR66" s="0" t="s">
        <v>82</v>
      </c>
    </row>
    <row r="67" customFormat="false" ht="12.75" hidden="false" customHeight="false" outlineLevel="0" collapsed="false">
      <c r="A67" s="0" t="s">
        <v>145</v>
      </c>
      <c r="B67" s="0" t="n">
        <v>44692</v>
      </c>
      <c r="C67" s="0" t="n">
        <v>13247</v>
      </c>
      <c r="D67" s="0" t="n">
        <v>55982</v>
      </c>
      <c r="E67" s="0" t="n">
        <v>15423</v>
      </c>
      <c r="F67" s="0" t="n">
        <v>7343</v>
      </c>
      <c r="G67" s="0" t="n">
        <v>7886</v>
      </c>
      <c r="H67" s="0" t="n">
        <v>-1887</v>
      </c>
      <c r="I67" s="0" t="n">
        <v>-70</v>
      </c>
      <c r="J67" s="0" t="n">
        <v>70862</v>
      </c>
      <c r="K67" s="0" t="n">
        <v>25</v>
      </c>
      <c r="L67" s="0" t="n">
        <v>70.9</v>
      </c>
      <c r="M67" s="0" t="n">
        <v>37.3</v>
      </c>
      <c r="N67" s="0" t="n">
        <v>9.17</v>
      </c>
      <c r="O67" s="2" t="s">
        <v>1</v>
      </c>
      <c r="P67" s="0" t="s">
        <v>82</v>
      </c>
      <c r="Q67" s="0" t="s">
        <v>82</v>
      </c>
      <c r="R67" s="0" t="s">
        <v>82</v>
      </c>
      <c r="S67" s="0" t="s">
        <v>82</v>
      </c>
      <c r="T67" s="0" t="s">
        <v>82</v>
      </c>
      <c r="U67" s="0" t="s">
        <v>82</v>
      </c>
      <c r="V67" s="0" t="s">
        <v>82</v>
      </c>
      <c r="W67" s="0" t="s">
        <v>82</v>
      </c>
      <c r="X67" s="0" t="s">
        <v>82</v>
      </c>
      <c r="Y67" s="0" t="s">
        <v>82</v>
      </c>
      <c r="Z67" s="0" t="n">
        <v>69.6</v>
      </c>
      <c r="AA67" s="0" t="n">
        <v>38.6</v>
      </c>
      <c r="AB67" s="0" t="n">
        <v>7.34</v>
      </c>
      <c r="AC67" s="2" t="s">
        <v>1</v>
      </c>
      <c r="AD67" s="0" t="s">
        <v>82</v>
      </c>
      <c r="AE67" s="0" t="s">
        <v>82</v>
      </c>
      <c r="AF67" s="0" t="s">
        <v>82</v>
      </c>
      <c r="AG67" s="0" t="s">
        <v>82</v>
      </c>
      <c r="AH67" s="0" t="s">
        <v>82</v>
      </c>
      <c r="AI67" s="0" t="s">
        <v>82</v>
      </c>
      <c r="AJ67" s="0" t="s">
        <v>82</v>
      </c>
      <c r="AK67" s="0" t="s">
        <v>82</v>
      </c>
      <c r="AL67" s="0" t="s">
        <v>82</v>
      </c>
      <c r="AM67" s="0" t="s">
        <v>82</v>
      </c>
      <c r="AN67" s="0" t="s">
        <v>82</v>
      </c>
      <c r="AO67" s="0" t="s">
        <v>82</v>
      </c>
      <c r="AP67" s="0" t="s">
        <v>82</v>
      </c>
      <c r="AQ67" s="2" t="s">
        <v>1</v>
      </c>
      <c r="AR67" s="0" t="s">
        <v>82</v>
      </c>
      <c r="AS67" s="0" t="s">
        <v>82</v>
      </c>
      <c r="AT67" s="0" t="s">
        <v>82</v>
      </c>
      <c r="AU67" s="0" t="s">
        <v>82</v>
      </c>
      <c r="AV67" s="0" t="s">
        <v>82</v>
      </c>
      <c r="AW67" s="0" t="s">
        <v>82</v>
      </c>
      <c r="AX67" s="0" t="s">
        <v>82</v>
      </c>
      <c r="AY67" s="0" t="s">
        <v>82</v>
      </c>
      <c r="AZ67" s="0" t="s">
        <v>82</v>
      </c>
      <c r="BA67" s="0" t="s">
        <v>82</v>
      </c>
      <c r="BB67" s="0" t="n">
        <v>84.2</v>
      </c>
      <c r="BC67" s="0" t="s">
        <v>82</v>
      </c>
      <c r="BD67" s="0" t="n">
        <v>8.5</v>
      </c>
      <c r="BE67" s="2" t="s">
        <v>1</v>
      </c>
      <c r="BF67" s="0" t="s">
        <v>82</v>
      </c>
      <c r="BG67" s="0" t="s">
        <v>82</v>
      </c>
      <c r="BH67" s="0" t="s">
        <v>82</v>
      </c>
      <c r="BI67" s="0" t="s">
        <v>82</v>
      </c>
      <c r="BJ67" s="0" t="s">
        <v>82</v>
      </c>
      <c r="BK67" s="0" t="s">
        <v>82</v>
      </c>
      <c r="BL67" s="0" t="s">
        <v>82</v>
      </c>
      <c r="BM67" s="0" t="s">
        <v>82</v>
      </c>
      <c r="BN67" s="0" t="s">
        <v>82</v>
      </c>
      <c r="BO67" s="0" t="s">
        <v>82</v>
      </c>
      <c r="BP67" s="0" t="n">
        <v>99.4</v>
      </c>
      <c r="BQ67" s="0" t="s">
        <v>82</v>
      </c>
      <c r="BR67" s="0" t="s">
        <v>82</v>
      </c>
    </row>
    <row r="68" customFormat="false" ht="12.75" hidden="false" customHeight="false" outlineLevel="0" collapsed="false">
      <c r="A68" s="0" t="s">
        <v>146</v>
      </c>
      <c r="B68" s="0" t="n">
        <v>44517</v>
      </c>
      <c r="C68" s="0" t="n">
        <v>13729</v>
      </c>
      <c r="D68" s="0" t="n">
        <v>56745</v>
      </c>
      <c r="E68" s="0" t="n">
        <v>15431</v>
      </c>
      <c r="F68" s="0" t="n">
        <v>7141</v>
      </c>
      <c r="G68" s="0" t="n">
        <v>7988</v>
      </c>
      <c r="H68" s="0" t="n">
        <v>-1043</v>
      </c>
      <c r="I68" s="0" t="n">
        <v>-458</v>
      </c>
      <c r="J68" s="0" t="n">
        <v>71329</v>
      </c>
      <c r="K68" s="0" t="n">
        <v>25.9</v>
      </c>
      <c r="L68" s="0" t="n">
        <v>70.8</v>
      </c>
      <c r="M68" s="0" t="n">
        <v>38</v>
      </c>
      <c r="N68" s="0" t="n">
        <v>8.13</v>
      </c>
      <c r="O68" s="2" t="s">
        <v>1</v>
      </c>
      <c r="P68" s="0" t="s">
        <v>82</v>
      </c>
      <c r="Q68" s="0" t="s">
        <v>82</v>
      </c>
      <c r="R68" s="0" t="s">
        <v>82</v>
      </c>
      <c r="S68" s="0" t="s">
        <v>82</v>
      </c>
      <c r="T68" s="0" t="s">
        <v>82</v>
      </c>
      <c r="U68" s="0" t="s">
        <v>82</v>
      </c>
      <c r="V68" s="0" t="s">
        <v>82</v>
      </c>
      <c r="W68" s="0" t="s">
        <v>82</v>
      </c>
      <c r="X68" s="0" t="s">
        <v>82</v>
      </c>
      <c r="Y68" s="0" t="s">
        <v>82</v>
      </c>
      <c r="Z68" s="0" t="n">
        <v>72.2</v>
      </c>
      <c r="AA68" s="0" t="n">
        <v>38.5</v>
      </c>
      <c r="AB68" s="0" t="n">
        <v>8.38</v>
      </c>
      <c r="AC68" s="2" t="s">
        <v>1</v>
      </c>
      <c r="AD68" s="0" t="s">
        <v>82</v>
      </c>
      <c r="AE68" s="0" t="s">
        <v>82</v>
      </c>
      <c r="AF68" s="0" t="s">
        <v>82</v>
      </c>
      <c r="AG68" s="0" t="s">
        <v>82</v>
      </c>
      <c r="AH68" s="0" t="s">
        <v>82</v>
      </c>
      <c r="AI68" s="0" t="s">
        <v>82</v>
      </c>
      <c r="AJ68" s="0" t="s">
        <v>82</v>
      </c>
      <c r="AK68" s="0" t="s">
        <v>82</v>
      </c>
      <c r="AL68" s="0" t="s">
        <v>82</v>
      </c>
      <c r="AM68" s="0" t="s">
        <v>82</v>
      </c>
      <c r="AN68" s="0" t="s">
        <v>82</v>
      </c>
      <c r="AO68" s="0" t="s">
        <v>82</v>
      </c>
      <c r="AP68" s="0" t="s">
        <v>82</v>
      </c>
      <c r="AQ68" s="2" t="s">
        <v>1</v>
      </c>
      <c r="AR68" s="0" t="s">
        <v>82</v>
      </c>
      <c r="AS68" s="0" t="s">
        <v>82</v>
      </c>
      <c r="AT68" s="0" t="s">
        <v>82</v>
      </c>
      <c r="AU68" s="0" t="s">
        <v>82</v>
      </c>
      <c r="AV68" s="0" t="s">
        <v>82</v>
      </c>
      <c r="AW68" s="0" t="s">
        <v>82</v>
      </c>
      <c r="AX68" s="0" t="s">
        <v>82</v>
      </c>
      <c r="AY68" s="0" t="s">
        <v>82</v>
      </c>
      <c r="AZ68" s="0" t="s">
        <v>82</v>
      </c>
      <c r="BA68" s="0" t="s">
        <v>82</v>
      </c>
      <c r="BB68" s="0" t="n">
        <v>83.6</v>
      </c>
      <c r="BC68" s="0" t="s">
        <v>82</v>
      </c>
      <c r="BD68" s="0" t="n">
        <v>7.25</v>
      </c>
      <c r="BE68" s="2" t="s">
        <v>1</v>
      </c>
      <c r="BF68" s="0" t="s">
        <v>82</v>
      </c>
      <c r="BG68" s="0" t="s">
        <v>82</v>
      </c>
      <c r="BH68" s="0" t="s">
        <v>82</v>
      </c>
      <c r="BI68" s="0" t="s">
        <v>82</v>
      </c>
      <c r="BJ68" s="0" t="s">
        <v>82</v>
      </c>
      <c r="BK68" s="0" t="s">
        <v>82</v>
      </c>
      <c r="BL68" s="0" t="s">
        <v>82</v>
      </c>
      <c r="BM68" s="0" t="s">
        <v>82</v>
      </c>
      <c r="BN68" s="0" t="s">
        <v>82</v>
      </c>
      <c r="BO68" s="0" t="s">
        <v>82</v>
      </c>
      <c r="BP68" s="0" t="n">
        <v>101</v>
      </c>
      <c r="BQ68" s="0" t="s">
        <v>82</v>
      </c>
      <c r="BR68" s="0" t="s">
        <v>82</v>
      </c>
    </row>
    <row r="69" customFormat="false" ht="12.75" hidden="false" customHeight="false" outlineLevel="0" collapsed="false">
      <c r="A69" s="0" t="s">
        <v>147</v>
      </c>
      <c r="B69" s="0" t="n">
        <v>43755</v>
      </c>
      <c r="C69" s="0" t="n">
        <v>13560</v>
      </c>
      <c r="D69" s="0" t="n">
        <v>56408</v>
      </c>
      <c r="E69" s="0" t="n">
        <v>15409</v>
      </c>
      <c r="F69" s="0" t="n">
        <v>7271</v>
      </c>
      <c r="G69" s="0" t="n">
        <v>8398</v>
      </c>
      <c r="H69" s="0" t="n">
        <v>-468</v>
      </c>
      <c r="I69" s="0" t="n">
        <v>-439</v>
      </c>
      <c r="J69" s="0" t="n">
        <v>70690</v>
      </c>
      <c r="K69" s="0" t="n">
        <v>27.6</v>
      </c>
      <c r="L69" s="0" t="n">
        <v>72</v>
      </c>
      <c r="M69" s="0" t="n">
        <v>38.4</v>
      </c>
      <c r="N69" s="0" t="n">
        <v>7.9</v>
      </c>
      <c r="O69" s="2" t="s">
        <v>1</v>
      </c>
      <c r="P69" s="0" t="s">
        <v>82</v>
      </c>
      <c r="Q69" s="0" t="s">
        <v>82</v>
      </c>
      <c r="R69" s="0" t="s">
        <v>82</v>
      </c>
      <c r="S69" s="0" t="s">
        <v>82</v>
      </c>
      <c r="T69" s="0" t="s">
        <v>82</v>
      </c>
      <c r="U69" s="0" t="s">
        <v>82</v>
      </c>
      <c r="V69" s="0" t="s">
        <v>82</v>
      </c>
      <c r="W69" s="0" t="s">
        <v>82</v>
      </c>
      <c r="X69" s="0" t="s">
        <v>82</v>
      </c>
      <c r="Y69" s="0" t="s">
        <v>82</v>
      </c>
      <c r="Z69" s="0" t="n">
        <v>70.2</v>
      </c>
      <c r="AA69" s="0" t="n">
        <v>38.6</v>
      </c>
      <c r="AB69" s="0" t="n">
        <v>9.16</v>
      </c>
      <c r="AC69" s="2" t="s">
        <v>1</v>
      </c>
      <c r="AD69" s="0" t="s">
        <v>82</v>
      </c>
      <c r="AE69" s="0" t="s">
        <v>82</v>
      </c>
      <c r="AF69" s="0" t="s">
        <v>82</v>
      </c>
      <c r="AG69" s="0" t="s">
        <v>82</v>
      </c>
      <c r="AH69" s="0" t="s">
        <v>82</v>
      </c>
      <c r="AI69" s="0" t="s">
        <v>82</v>
      </c>
      <c r="AJ69" s="0" t="s">
        <v>82</v>
      </c>
      <c r="AK69" s="0" t="s">
        <v>82</v>
      </c>
      <c r="AL69" s="0" t="s">
        <v>82</v>
      </c>
      <c r="AM69" s="0" t="s">
        <v>82</v>
      </c>
      <c r="AN69" s="0" t="s">
        <v>82</v>
      </c>
      <c r="AO69" s="0" t="s">
        <v>82</v>
      </c>
      <c r="AP69" s="0" t="s">
        <v>82</v>
      </c>
      <c r="AQ69" s="2" t="s">
        <v>1</v>
      </c>
      <c r="AR69" s="0" t="s">
        <v>82</v>
      </c>
      <c r="AS69" s="0" t="s">
        <v>82</v>
      </c>
      <c r="AT69" s="0" t="s">
        <v>82</v>
      </c>
      <c r="AU69" s="0" t="s">
        <v>82</v>
      </c>
      <c r="AV69" s="0" t="s">
        <v>82</v>
      </c>
      <c r="AW69" s="0" t="s">
        <v>82</v>
      </c>
      <c r="AX69" s="0" t="s">
        <v>82</v>
      </c>
      <c r="AY69" s="0" t="s">
        <v>82</v>
      </c>
      <c r="AZ69" s="0" t="s">
        <v>82</v>
      </c>
      <c r="BA69" s="0" t="s">
        <v>82</v>
      </c>
      <c r="BB69" s="0" t="n">
        <v>83.6</v>
      </c>
      <c r="BC69" s="0" t="s">
        <v>82</v>
      </c>
      <c r="BD69" s="0" t="n">
        <v>7.19</v>
      </c>
      <c r="BE69" s="2" t="s">
        <v>1</v>
      </c>
      <c r="BF69" s="0" t="s">
        <v>82</v>
      </c>
      <c r="BG69" s="0" t="s">
        <v>82</v>
      </c>
      <c r="BH69" s="0" t="s">
        <v>82</v>
      </c>
      <c r="BI69" s="0" t="s">
        <v>82</v>
      </c>
      <c r="BJ69" s="0" t="s">
        <v>82</v>
      </c>
      <c r="BK69" s="0" t="s">
        <v>82</v>
      </c>
      <c r="BL69" s="0" t="s">
        <v>82</v>
      </c>
      <c r="BM69" s="0" t="s">
        <v>82</v>
      </c>
      <c r="BN69" s="0" t="s">
        <v>82</v>
      </c>
      <c r="BO69" s="0" t="s">
        <v>82</v>
      </c>
      <c r="BP69" s="0" t="n">
        <v>100</v>
      </c>
      <c r="BQ69" s="0" t="s">
        <v>82</v>
      </c>
      <c r="BR69" s="0" t="s">
        <v>82</v>
      </c>
    </row>
    <row r="70" customFormat="false" ht="12.75" hidden="false" customHeight="false" outlineLevel="0" collapsed="false">
      <c r="A70" s="0" t="s">
        <v>148</v>
      </c>
      <c r="B70" s="0" t="n">
        <v>44452</v>
      </c>
      <c r="C70" s="0" t="n">
        <v>14094</v>
      </c>
      <c r="D70" s="0" t="n">
        <v>59051</v>
      </c>
      <c r="E70" s="0" t="n">
        <v>15517</v>
      </c>
      <c r="F70" s="0" t="n">
        <v>7441</v>
      </c>
      <c r="G70" s="0" t="n">
        <v>8695</v>
      </c>
      <c r="H70" s="0" t="n">
        <v>-650</v>
      </c>
      <c r="I70" s="0" t="n">
        <v>1155</v>
      </c>
      <c r="J70" s="0" t="n">
        <v>73314</v>
      </c>
      <c r="K70" s="0" t="n">
        <v>27.2</v>
      </c>
      <c r="L70" s="0" t="n">
        <v>72.1</v>
      </c>
      <c r="M70" s="0" t="n">
        <v>38.1</v>
      </c>
      <c r="N70" s="0" t="n">
        <v>8.13</v>
      </c>
      <c r="O70" s="2" t="s">
        <v>1</v>
      </c>
      <c r="P70" s="0" t="s">
        <v>82</v>
      </c>
      <c r="Q70" s="0" t="s">
        <v>82</v>
      </c>
      <c r="R70" s="0" t="s">
        <v>82</v>
      </c>
      <c r="S70" s="0" t="s">
        <v>82</v>
      </c>
      <c r="T70" s="0" t="s">
        <v>82</v>
      </c>
      <c r="U70" s="0" t="s">
        <v>82</v>
      </c>
      <c r="V70" s="0" t="s">
        <v>82</v>
      </c>
      <c r="W70" s="0" t="s">
        <v>82</v>
      </c>
      <c r="X70" s="0" t="s">
        <v>82</v>
      </c>
      <c r="Y70" s="0" t="s">
        <v>82</v>
      </c>
      <c r="Z70" s="0" t="n">
        <v>70.4</v>
      </c>
      <c r="AA70" s="0" t="n">
        <v>38.9</v>
      </c>
      <c r="AB70" s="0" t="n">
        <v>9.29</v>
      </c>
      <c r="AC70" s="2" t="s">
        <v>1</v>
      </c>
      <c r="AD70" s="0" t="s">
        <v>82</v>
      </c>
      <c r="AE70" s="0" t="s">
        <v>82</v>
      </c>
      <c r="AF70" s="0" t="s">
        <v>82</v>
      </c>
      <c r="AG70" s="0" t="s">
        <v>82</v>
      </c>
      <c r="AH70" s="0" t="s">
        <v>82</v>
      </c>
      <c r="AI70" s="0" t="s">
        <v>82</v>
      </c>
      <c r="AJ70" s="0" t="s">
        <v>82</v>
      </c>
      <c r="AK70" s="0" t="s">
        <v>82</v>
      </c>
      <c r="AL70" s="0" t="s">
        <v>82</v>
      </c>
      <c r="AM70" s="0" t="s">
        <v>82</v>
      </c>
      <c r="AN70" s="0" t="s">
        <v>82</v>
      </c>
      <c r="AO70" s="0" t="s">
        <v>82</v>
      </c>
      <c r="AP70" s="0" t="s">
        <v>82</v>
      </c>
      <c r="AQ70" s="2" t="s">
        <v>1</v>
      </c>
      <c r="AR70" s="0" t="s">
        <v>82</v>
      </c>
      <c r="AS70" s="0" t="s">
        <v>82</v>
      </c>
      <c r="AT70" s="0" t="s">
        <v>82</v>
      </c>
      <c r="AU70" s="0" t="s">
        <v>82</v>
      </c>
      <c r="AV70" s="0" t="s">
        <v>82</v>
      </c>
      <c r="AW70" s="0" t="s">
        <v>82</v>
      </c>
      <c r="AX70" s="0" t="s">
        <v>82</v>
      </c>
      <c r="AY70" s="0" t="s">
        <v>82</v>
      </c>
      <c r="AZ70" s="0" t="s">
        <v>82</v>
      </c>
      <c r="BA70" s="0" t="s">
        <v>82</v>
      </c>
      <c r="BB70" s="0" t="n">
        <v>85.5</v>
      </c>
      <c r="BC70" s="0" t="s">
        <v>82</v>
      </c>
      <c r="BD70" s="0" t="n">
        <v>7.29</v>
      </c>
      <c r="BE70" s="2" t="s">
        <v>1</v>
      </c>
      <c r="BF70" s="0" t="s">
        <v>82</v>
      </c>
      <c r="BG70" s="0" t="s">
        <v>82</v>
      </c>
      <c r="BH70" s="0" t="s">
        <v>82</v>
      </c>
      <c r="BI70" s="0" t="s">
        <v>82</v>
      </c>
      <c r="BJ70" s="0" t="s">
        <v>82</v>
      </c>
      <c r="BK70" s="0" t="s">
        <v>82</v>
      </c>
      <c r="BL70" s="0" t="s">
        <v>82</v>
      </c>
      <c r="BM70" s="0" t="s">
        <v>82</v>
      </c>
      <c r="BN70" s="0" t="s">
        <v>82</v>
      </c>
      <c r="BO70" s="0" t="s">
        <v>82</v>
      </c>
      <c r="BP70" s="0" t="n">
        <v>99.2</v>
      </c>
      <c r="BQ70" s="0" t="s">
        <v>82</v>
      </c>
      <c r="BR70" s="0" t="s">
        <v>82</v>
      </c>
    </row>
    <row r="71" customFormat="false" ht="12.75" hidden="false" customHeight="false" outlineLevel="0" collapsed="false">
      <c r="A71" s="0" t="s">
        <v>149</v>
      </c>
      <c r="B71" s="0" t="n">
        <v>45369</v>
      </c>
      <c r="C71" s="0" t="n">
        <v>13977</v>
      </c>
      <c r="D71" s="0" t="n">
        <v>58560</v>
      </c>
      <c r="E71" s="0" t="n">
        <v>15997</v>
      </c>
      <c r="F71" s="0" t="n">
        <v>7593</v>
      </c>
      <c r="G71" s="0" t="n">
        <v>8882</v>
      </c>
      <c r="H71" s="0" t="n">
        <v>-951</v>
      </c>
      <c r="I71" s="0" t="n">
        <v>165</v>
      </c>
      <c r="J71" s="0" t="n">
        <v>73268</v>
      </c>
      <c r="K71" s="0" t="n">
        <v>28.9</v>
      </c>
      <c r="L71" s="0" t="n">
        <v>72.5</v>
      </c>
      <c r="M71" s="0" t="n">
        <v>37.2</v>
      </c>
      <c r="N71" s="0" t="n">
        <v>10.04</v>
      </c>
      <c r="O71" s="2" t="s">
        <v>1</v>
      </c>
      <c r="P71" s="0" t="s">
        <v>82</v>
      </c>
      <c r="Q71" s="0" t="s">
        <v>82</v>
      </c>
      <c r="R71" s="0" t="s">
        <v>82</v>
      </c>
      <c r="S71" s="0" t="s">
        <v>82</v>
      </c>
      <c r="T71" s="0" t="s">
        <v>82</v>
      </c>
      <c r="U71" s="0" t="s">
        <v>82</v>
      </c>
      <c r="V71" s="0" t="s">
        <v>82</v>
      </c>
      <c r="W71" s="0" t="s">
        <v>82</v>
      </c>
      <c r="X71" s="0" t="s">
        <v>82</v>
      </c>
      <c r="Y71" s="0" t="s">
        <v>82</v>
      </c>
      <c r="Z71" s="0" t="n">
        <v>73.5</v>
      </c>
      <c r="AA71" s="0" t="n">
        <v>38.7</v>
      </c>
      <c r="AB71" s="0" t="n">
        <v>9.38</v>
      </c>
      <c r="AC71" s="2" t="s">
        <v>1</v>
      </c>
      <c r="AD71" s="0" t="s">
        <v>82</v>
      </c>
      <c r="AE71" s="0" t="s">
        <v>82</v>
      </c>
      <c r="AF71" s="0" t="s">
        <v>82</v>
      </c>
      <c r="AG71" s="0" t="s">
        <v>82</v>
      </c>
      <c r="AH71" s="0" t="s">
        <v>82</v>
      </c>
      <c r="AI71" s="0" t="s">
        <v>82</v>
      </c>
      <c r="AJ71" s="0" t="s">
        <v>82</v>
      </c>
      <c r="AK71" s="0" t="s">
        <v>82</v>
      </c>
      <c r="AL71" s="0" t="s">
        <v>82</v>
      </c>
      <c r="AM71" s="0" t="s">
        <v>82</v>
      </c>
      <c r="AN71" s="0" t="s">
        <v>82</v>
      </c>
      <c r="AO71" s="0" t="s">
        <v>82</v>
      </c>
      <c r="AP71" s="0" t="s">
        <v>82</v>
      </c>
      <c r="AQ71" s="2" t="s">
        <v>1</v>
      </c>
      <c r="AR71" s="0" t="s">
        <v>82</v>
      </c>
      <c r="AS71" s="0" t="s">
        <v>82</v>
      </c>
      <c r="AT71" s="0" t="s">
        <v>82</v>
      </c>
      <c r="AU71" s="0" t="s">
        <v>82</v>
      </c>
      <c r="AV71" s="0" t="s">
        <v>82</v>
      </c>
      <c r="AW71" s="0" t="s">
        <v>82</v>
      </c>
      <c r="AX71" s="0" t="s">
        <v>82</v>
      </c>
      <c r="AY71" s="0" t="s">
        <v>82</v>
      </c>
      <c r="AZ71" s="0" t="s">
        <v>82</v>
      </c>
      <c r="BA71" s="0" t="s">
        <v>82</v>
      </c>
      <c r="BB71" s="0" t="n">
        <v>85.5</v>
      </c>
      <c r="BC71" s="0" t="s">
        <v>82</v>
      </c>
      <c r="BD71" s="0" t="n">
        <v>7.71</v>
      </c>
      <c r="BE71" s="2" t="s">
        <v>1</v>
      </c>
      <c r="BF71" s="0" t="s">
        <v>82</v>
      </c>
      <c r="BG71" s="0" t="s">
        <v>82</v>
      </c>
      <c r="BH71" s="0" t="s">
        <v>82</v>
      </c>
      <c r="BI71" s="0" t="s">
        <v>82</v>
      </c>
      <c r="BJ71" s="0" t="s">
        <v>82</v>
      </c>
      <c r="BK71" s="0" t="s">
        <v>82</v>
      </c>
      <c r="BL71" s="0" t="s">
        <v>82</v>
      </c>
      <c r="BM71" s="0" t="s">
        <v>82</v>
      </c>
      <c r="BN71" s="0" t="s">
        <v>82</v>
      </c>
      <c r="BO71" s="0" t="s">
        <v>82</v>
      </c>
      <c r="BP71" s="0" t="n">
        <v>100.8</v>
      </c>
      <c r="BQ71" s="0" t="s">
        <v>82</v>
      </c>
      <c r="BR71" s="0" t="s">
        <v>82</v>
      </c>
    </row>
    <row r="72" customFormat="false" ht="12.75" hidden="false" customHeight="false" outlineLevel="0" collapsed="false">
      <c r="A72" s="0" t="s">
        <v>150</v>
      </c>
      <c r="B72" s="0" t="n">
        <v>46174</v>
      </c>
      <c r="C72" s="0" t="n">
        <v>14015</v>
      </c>
      <c r="D72" s="0" t="n">
        <v>59471</v>
      </c>
      <c r="E72" s="0" t="n">
        <v>15410</v>
      </c>
      <c r="F72" s="0" t="n">
        <v>8224</v>
      </c>
      <c r="G72" s="0" t="n">
        <v>9298</v>
      </c>
      <c r="H72" s="0" t="n">
        <v>-1055</v>
      </c>
      <c r="I72" s="0" t="n">
        <v>337</v>
      </c>
      <c r="J72" s="0" t="n">
        <v>73807</v>
      </c>
      <c r="K72" s="0" t="n">
        <v>29.8</v>
      </c>
      <c r="L72" s="0" t="n">
        <v>71.4</v>
      </c>
      <c r="M72" s="0" t="n">
        <v>37.8</v>
      </c>
      <c r="N72" s="0" t="n">
        <v>9.45</v>
      </c>
      <c r="O72" s="2" t="s">
        <v>1</v>
      </c>
      <c r="P72" s="0" t="s">
        <v>82</v>
      </c>
      <c r="Q72" s="0" t="s">
        <v>82</v>
      </c>
      <c r="R72" s="0" t="s">
        <v>82</v>
      </c>
      <c r="S72" s="0" t="s">
        <v>82</v>
      </c>
      <c r="T72" s="0" t="s">
        <v>82</v>
      </c>
      <c r="U72" s="0" t="s">
        <v>82</v>
      </c>
      <c r="V72" s="0" t="s">
        <v>82</v>
      </c>
      <c r="W72" s="0" t="s">
        <v>82</v>
      </c>
      <c r="X72" s="0" t="s">
        <v>82</v>
      </c>
      <c r="Y72" s="0" t="s">
        <v>82</v>
      </c>
      <c r="Z72" s="0" t="n">
        <v>75.7</v>
      </c>
      <c r="AA72" s="0" t="n">
        <v>38.5</v>
      </c>
      <c r="AB72" s="0" t="n">
        <v>9.38</v>
      </c>
      <c r="AC72" s="2" t="s">
        <v>1</v>
      </c>
      <c r="AD72" s="0" t="s">
        <v>82</v>
      </c>
      <c r="AE72" s="0" t="s">
        <v>82</v>
      </c>
      <c r="AF72" s="0" t="s">
        <v>82</v>
      </c>
      <c r="AG72" s="0" t="s">
        <v>82</v>
      </c>
      <c r="AH72" s="0" t="s">
        <v>82</v>
      </c>
      <c r="AI72" s="0" t="s">
        <v>82</v>
      </c>
      <c r="AJ72" s="0" t="s">
        <v>82</v>
      </c>
      <c r="AK72" s="0" t="s">
        <v>82</v>
      </c>
      <c r="AL72" s="0" t="s">
        <v>82</v>
      </c>
      <c r="AM72" s="0" t="s">
        <v>82</v>
      </c>
      <c r="AN72" s="0" t="s">
        <v>82</v>
      </c>
      <c r="AO72" s="0" t="s">
        <v>82</v>
      </c>
      <c r="AP72" s="0" t="s">
        <v>82</v>
      </c>
      <c r="AQ72" s="2" t="s">
        <v>1</v>
      </c>
      <c r="AR72" s="0" t="s">
        <v>82</v>
      </c>
      <c r="AS72" s="0" t="s">
        <v>82</v>
      </c>
      <c r="AT72" s="0" t="s">
        <v>82</v>
      </c>
      <c r="AU72" s="0" t="s">
        <v>82</v>
      </c>
      <c r="AV72" s="0" t="s">
        <v>82</v>
      </c>
      <c r="AW72" s="0" t="s">
        <v>82</v>
      </c>
      <c r="AX72" s="0" t="s">
        <v>82</v>
      </c>
      <c r="AY72" s="0" t="s">
        <v>82</v>
      </c>
      <c r="AZ72" s="0" t="s">
        <v>82</v>
      </c>
      <c r="BA72" s="0" t="s">
        <v>82</v>
      </c>
      <c r="BB72" s="0" t="n">
        <v>84.8</v>
      </c>
      <c r="BC72" s="0" t="s">
        <v>82</v>
      </c>
      <c r="BD72" s="0" t="n">
        <v>8.87</v>
      </c>
      <c r="BE72" s="2" t="s">
        <v>1</v>
      </c>
      <c r="BF72" s="0" t="s">
        <v>82</v>
      </c>
      <c r="BG72" s="0" t="s">
        <v>82</v>
      </c>
      <c r="BH72" s="0" t="s">
        <v>82</v>
      </c>
      <c r="BI72" s="0" t="s">
        <v>82</v>
      </c>
      <c r="BJ72" s="0" t="s">
        <v>82</v>
      </c>
      <c r="BK72" s="0" t="s">
        <v>82</v>
      </c>
      <c r="BL72" s="0" t="s">
        <v>82</v>
      </c>
      <c r="BM72" s="0" t="s">
        <v>82</v>
      </c>
      <c r="BN72" s="0" t="s">
        <v>82</v>
      </c>
      <c r="BO72" s="0" t="s">
        <v>82</v>
      </c>
      <c r="BP72" s="0" t="n">
        <v>101.6</v>
      </c>
      <c r="BQ72" s="0" t="s">
        <v>82</v>
      </c>
      <c r="BR72" s="0" t="s">
        <v>82</v>
      </c>
    </row>
    <row r="73" customFormat="false" ht="12.75" hidden="false" customHeight="false" outlineLevel="0" collapsed="false">
      <c r="A73" s="0" t="s">
        <v>151</v>
      </c>
      <c r="B73" s="0" t="n">
        <v>46493</v>
      </c>
      <c r="C73" s="0" t="n">
        <v>13816</v>
      </c>
      <c r="D73" s="0" t="n">
        <v>59758</v>
      </c>
      <c r="E73" s="0" t="n">
        <v>16134</v>
      </c>
      <c r="F73" s="0" t="n">
        <v>8023</v>
      </c>
      <c r="G73" s="0" t="n">
        <v>9283</v>
      </c>
      <c r="H73" s="0" t="n">
        <v>-1032</v>
      </c>
      <c r="I73" s="0" t="n">
        <v>481</v>
      </c>
      <c r="J73" s="0" t="n">
        <v>74632</v>
      </c>
      <c r="K73" s="0" t="n">
        <v>30</v>
      </c>
      <c r="L73" s="0" t="n">
        <v>72.1</v>
      </c>
      <c r="M73" s="0" t="n">
        <v>37.8</v>
      </c>
      <c r="N73" s="0" t="n">
        <v>9.34</v>
      </c>
      <c r="O73" s="2" t="s">
        <v>1</v>
      </c>
      <c r="P73" s="0" t="s">
        <v>82</v>
      </c>
      <c r="Q73" s="0" t="s">
        <v>82</v>
      </c>
      <c r="R73" s="0" t="s">
        <v>82</v>
      </c>
      <c r="S73" s="0" t="s">
        <v>82</v>
      </c>
      <c r="T73" s="0" t="s">
        <v>82</v>
      </c>
      <c r="U73" s="0" t="s">
        <v>82</v>
      </c>
      <c r="V73" s="0" t="s">
        <v>82</v>
      </c>
      <c r="W73" s="0" t="s">
        <v>82</v>
      </c>
      <c r="X73" s="0" t="s">
        <v>82</v>
      </c>
      <c r="Y73" s="0" t="s">
        <v>82</v>
      </c>
      <c r="Z73" s="0" t="n">
        <v>73.3</v>
      </c>
      <c r="AA73" s="0" t="n">
        <v>38.7</v>
      </c>
      <c r="AB73" s="0" t="n">
        <v>8.64</v>
      </c>
      <c r="AC73" s="2" t="s">
        <v>1</v>
      </c>
      <c r="AD73" s="0" t="s">
        <v>82</v>
      </c>
      <c r="AE73" s="0" t="s">
        <v>82</v>
      </c>
      <c r="AF73" s="0" t="s">
        <v>82</v>
      </c>
      <c r="AG73" s="0" t="s">
        <v>82</v>
      </c>
      <c r="AH73" s="0" t="s">
        <v>82</v>
      </c>
      <c r="AI73" s="0" t="s">
        <v>82</v>
      </c>
      <c r="AJ73" s="0" t="s">
        <v>82</v>
      </c>
      <c r="AK73" s="0" t="s">
        <v>82</v>
      </c>
      <c r="AL73" s="0" t="s">
        <v>82</v>
      </c>
      <c r="AM73" s="0" t="s">
        <v>82</v>
      </c>
      <c r="AN73" s="0" t="s">
        <v>82</v>
      </c>
      <c r="AO73" s="0" t="s">
        <v>82</v>
      </c>
      <c r="AP73" s="0" t="s">
        <v>82</v>
      </c>
      <c r="AQ73" s="2" t="s">
        <v>1</v>
      </c>
      <c r="AR73" s="0" t="s">
        <v>82</v>
      </c>
      <c r="AS73" s="0" t="s">
        <v>82</v>
      </c>
      <c r="AT73" s="0" t="s">
        <v>82</v>
      </c>
      <c r="AU73" s="0" t="s">
        <v>82</v>
      </c>
      <c r="AV73" s="0" t="s">
        <v>82</v>
      </c>
      <c r="AW73" s="0" t="s">
        <v>82</v>
      </c>
      <c r="AX73" s="0" t="s">
        <v>82</v>
      </c>
      <c r="AY73" s="0" t="s">
        <v>82</v>
      </c>
      <c r="AZ73" s="0" t="s">
        <v>82</v>
      </c>
      <c r="BA73" s="0" t="s">
        <v>82</v>
      </c>
      <c r="BB73" s="0" t="n">
        <v>84.8</v>
      </c>
      <c r="BC73" s="0" t="s">
        <v>82</v>
      </c>
      <c r="BD73" s="0" t="n">
        <v>9.75</v>
      </c>
      <c r="BE73" s="2" t="s">
        <v>1</v>
      </c>
      <c r="BF73" s="0" t="s">
        <v>82</v>
      </c>
      <c r="BG73" s="0" t="s">
        <v>82</v>
      </c>
      <c r="BH73" s="0" t="s">
        <v>82</v>
      </c>
      <c r="BI73" s="0" t="s">
        <v>82</v>
      </c>
      <c r="BJ73" s="0" t="s">
        <v>82</v>
      </c>
      <c r="BK73" s="0" t="s">
        <v>82</v>
      </c>
      <c r="BL73" s="0" t="s">
        <v>82</v>
      </c>
      <c r="BM73" s="0" t="s">
        <v>82</v>
      </c>
      <c r="BN73" s="0" t="s">
        <v>82</v>
      </c>
      <c r="BO73" s="0" t="s">
        <v>82</v>
      </c>
      <c r="BP73" s="0" t="n">
        <v>100.7</v>
      </c>
      <c r="BQ73" s="0" t="s">
        <v>82</v>
      </c>
      <c r="BR73" s="0" t="s">
        <v>82</v>
      </c>
    </row>
    <row r="74" customFormat="false" ht="12.75" hidden="false" customHeight="false" outlineLevel="0" collapsed="false">
      <c r="A74" s="0" t="s">
        <v>152</v>
      </c>
      <c r="B74" s="0" t="n">
        <v>46415</v>
      </c>
      <c r="C74" s="0" t="n">
        <v>14264</v>
      </c>
      <c r="D74" s="0" t="n">
        <v>60252</v>
      </c>
      <c r="E74" s="0" t="n">
        <v>15913</v>
      </c>
      <c r="F74" s="0" t="n">
        <v>7768</v>
      </c>
      <c r="G74" s="0" t="n">
        <v>9330</v>
      </c>
      <c r="H74" s="0" t="n">
        <v>-965</v>
      </c>
      <c r="I74" s="0" t="n">
        <v>538</v>
      </c>
      <c r="J74" s="0" t="n">
        <v>74603</v>
      </c>
      <c r="K74" s="0" t="n">
        <v>30.9</v>
      </c>
      <c r="L74" s="0" t="n">
        <v>72.5</v>
      </c>
      <c r="M74" s="0" t="n">
        <v>36.7</v>
      </c>
      <c r="N74" s="0" t="n">
        <v>9.32</v>
      </c>
      <c r="O74" s="2" t="s">
        <v>1</v>
      </c>
      <c r="P74" s="0" t="s">
        <v>82</v>
      </c>
      <c r="Q74" s="0" t="s">
        <v>82</v>
      </c>
      <c r="R74" s="0" t="s">
        <v>82</v>
      </c>
      <c r="S74" s="0" t="s">
        <v>82</v>
      </c>
      <c r="T74" s="0" t="s">
        <v>82</v>
      </c>
      <c r="U74" s="0" t="s">
        <v>82</v>
      </c>
      <c r="V74" s="0" t="s">
        <v>82</v>
      </c>
      <c r="W74" s="0" t="s">
        <v>82</v>
      </c>
      <c r="X74" s="0" t="s">
        <v>82</v>
      </c>
      <c r="Y74" s="0" t="s">
        <v>82</v>
      </c>
      <c r="Z74" s="0" t="n">
        <v>71.3</v>
      </c>
      <c r="AA74" s="0" t="n">
        <v>38.8</v>
      </c>
      <c r="AB74" s="0" t="n">
        <v>7.9</v>
      </c>
      <c r="AC74" s="2" t="s">
        <v>1</v>
      </c>
      <c r="AD74" s="0" t="n">
        <v>27824</v>
      </c>
      <c r="AE74" s="0" t="n">
        <v>11761</v>
      </c>
      <c r="AF74" s="0" t="n">
        <v>39754</v>
      </c>
      <c r="AG74" s="0" t="n">
        <v>11708</v>
      </c>
      <c r="AH74" s="0" t="n">
        <v>18169</v>
      </c>
      <c r="AI74" s="0" t="n">
        <v>18756</v>
      </c>
      <c r="AJ74" s="0" t="n">
        <v>-562</v>
      </c>
      <c r="AK74" s="0" t="n">
        <v>731</v>
      </c>
      <c r="AL74" s="0" t="n">
        <v>50875</v>
      </c>
      <c r="AM74" s="0" t="n">
        <v>62.4</v>
      </c>
      <c r="AN74" s="0" t="s">
        <v>82</v>
      </c>
      <c r="AO74" s="0" t="s">
        <v>82</v>
      </c>
      <c r="AP74" s="0" t="s">
        <v>82</v>
      </c>
      <c r="AQ74" s="2" t="s">
        <v>1</v>
      </c>
      <c r="AR74" s="0" t="s">
        <v>82</v>
      </c>
      <c r="AS74" s="0" t="s">
        <v>82</v>
      </c>
      <c r="AT74" s="0" t="s">
        <v>82</v>
      </c>
      <c r="AU74" s="0" t="s">
        <v>82</v>
      </c>
      <c r="AV74" s="0" t="s">
        <v>82</v>
      </c>
      <c r="AW74" s="0" t="s">
        <v>82</v>
      </c>
      <c r="AX74" s="0" t="s">
        <v>82</v>
      </c>
      <c r="AY74" s="0" t="s">
        <v>82</v>
      </c>
      <c r="AZ74" s="0" t="s">
        <v>82</v>
      </c>
      <c r="BA74" s="0" t="s">
        <v>82</v>
      </c>
      <c r="BB74" s="0" t="n">
        <v>86.9</v>
      </c>
      <c r="BC74" s="0" t="s">
        <v>82</v>
      </c>
      <c r="BD74" s="0" t="n">
        <v>13.38</v>
      </c>
      <c r="BE74" s="2" t="s">
        <v>1</v>
      </c>
      <c r="BF74" s="0" t="s">
        <v>82</v>
      </c>
      <c r="BG74" s="0" t="s">
        <v>82</v>
      </c>
      <c r="BH74" s="0" t="s">
        <v>82</v>
      </c>
      <c r="BI74" s="0" t="s">
        <v>82</v>
      </c>
      <c r="BJ74" s="0" t="s">
        <v>82</v>
      </c>
      <c r="BK74" s="0" t="s">
        <v>82</v>
      </c>
      <c r="BL74" s="0" t="s">
        <v>82</v>
      </c>
      <c r="BM74" s="0" t="s">
        <v>82</v>
      </c>
      <c r="BN74" s="0" t="s">
        <v>82</v>
      </c>
      <c r="BO74" s="0" t="s">
        <v>82</v>
      </c>
      <c r="BP74" s="0" t="n">
        <v>99.8</v>
      </c>
      <c r="BQ74" s="0" t="s">
        <v>82</v>
      </c>
      <c r="BR74" s="0" t="s">
        <v>82</v>
      </c>
    </row>
    <row r="75" customFormat="false" ht="12.75" hidden="false" customHeight="false" outlineLevel="0" collapsed="false">
      <c r="A75" s="0" t="s">
        <v>153</v>
      </c>
      <c r="B75" s="0" t="n">
        <v>46745</v>
      </c>
      <c r="C75" s="0" t="n">
        <v>14019</v>
      </c>
      <c r="D75" s="0" t="n">
        <v>60839</v>
      </c>
      <c r="E75" s="0" t="n">
        <v>15618</v>
      </c>
      <c r="F75" s="0" t="n">
        <v>7598</v>
      </c>
      <c r="G75" s="0" t="n">
        <v>9227</v>
      </c>
      <c r="H75" s="0" t="n">
        <v>-1461</v>
      </c>
      <c r="I75" s="0" t="n">
        <v>1536</v>
      </c>
      <c r="J75" s="0" t="n">
        <v>74828</v>
      </c>
      <c r="K75" s="0" t="n">
        <v>31.8</v>
      </c>
      <c r="L75" s="0" t="n">
        <v>73</v>
      </c>
      <c r="M75" s="0" t="n">
        <v>37.1</v>
      </c>
      <c r="N75" s="0" t="n">
        <v>10.92</v>
      </c>
      <c r="O75" s="2" t="s">
        <v>1</v>
      </c>
      <c r="P75" s="0" t="s">
        <v>82</v>
      </c>
      <c r="Q75" s="0" t="s">
        <v>82</v>
      </c>
      <c r="R75" s="0" t="s">
        <v>82</v>
      </c>
      <c r="S75" s="0" t="s">
        <v>82</v>
      </c>
      <c r="T75" s="0" t="s">
        <v>82</v>
      </c>
      <c r="U75" s="0" t="s">
        <v>82</v>
      </c>
      <c r="V75" s="0" t="s">
        <v>82</v>
      </c>
      <c r="W75" s="0" t="s">
        <v>82</v>
      </c>
      <c r="X75" s="0" t="s">
        <v>82</v>
      </c>
      <c r="Y75" s="0" t="s">
        <v>82</v>
      </c>
      <c r="Z75" s="0" t="n">
        <v>74.4</v>
      </c>
      <c r="AA75" s="0" t="n">
        <v>38.6</v>
      </c>
      <c r="AB75" s="0" t="n">
        <v>7.25</v>
      </c>
      <c r="AC75" s="2" t="s">
        <v>1</v>
      </c>
      <c r="AD75" s="0" t="n">
        <v>28747</v>
      </c>
      <c r="AE75" s="0" t="n">
        <v>12131</v>
      </c>
      <c r="AF75" s="0" t="n">
        <v>40786</v>
      </c>
      <c r="AG75" s="0" t="n">
        <v>11544</v>
      </c>
      <c r="AH75" s="0" t="n">
        <v>17691</v>
      </c>
      <c r="AI75" s="0" t="n">
        <v>18809</v>
      </c>
      <c r="AJ75" s="0" t="n">
        <v>-763</v>
      </c>
      <c r="AK75" s="0" t="n">
        <v>671</v>
      </c>
      <c r="AL75" s="0" t="n">
        <v>51212</v>
      </c>
      <c r="AM75" s="0" t="n">
        <v>63.3</v>
      </c>
      <c r="AN75" s="0" t="s">
        <v>82</v>
      </c>
      <c r="AO75" s="0" t="s">
        <v>82</v>
      </c>
      <c r="AP75" s="0" t="s">
        <v>82</v>
      </c>
      <c r="AQ75" s="2" t="s">
        <v>1</v>
      </c>
      <c r="AR75" s="0" t="s">
        <v>82</v>
      </c>
      <c r="AS75" s="0" t="s">
        <v>82</v>
      </c>
      <c r="AT75" s="0" t="s">
        <v>82</v>
      </c>
      <c r="AU75" s="0" t="s">
        <v>82</v>
      </c>
      <c r="AV75" s="0" t="s">
        <v>82</v>
      </c>
      <c r="AW75" s="0" t="s">
        <v>82</v>
      </c>
      <c r="AX75" s="0" t="s">
        <v>82</v>
      </c>
      <c r="AY75" s="0" t="s">
        <v>82</v>
      </c>
      <c r="AZ75" s="0" t="s">
        <v>82</v>
      </c>
      <c r="BA75" s="0" t="s">
        <v>82</v>
      </c>
      <c r="BB75" s="0" t="n">
        <v>86.9</v>
      </c>
      <c r="BC75" s="0" t="s">
        <v>82</v>
      </c>
      <c r="BD75" s="0" t="n">
        <v>14.21</v>
      </c>
      <c r="BE75" s="2" t="s">
        <v>1</v>
      </c>
      <c r="BF75" s="0" t="s">
        <v>82</v>
      </c>
      <c r="BG75" s="0" t="s">
        <v>82</v>
      </c>
      <c r="BH75" s="0" t="s">
        <v>82</v>
      </c>
      <c r="BI75" s="0" t="s">
        <v>82</v>
      </c>
      <c r="BJ75" s="0" t="s">
        <v>82</v>
      </c>
      <c r="BK75" s="0" t="s">
        <v>82</v>
      </c>
      <c r="BL75" s="0" t="s">
        <v>82</v>
      </c>
      <c r="BM75" s="0" t="s">
        <v>82</v>
      </c>
      <c r="BN75" s="0" t="s">
        <v>82</v>
      </c>
      <c r="BO75" s="0" t="s">
        <v>82</v>
      </c>
      <c r="BP75" s="0" t="n">
        <v>101.3</v>
      </c>
      <c r="BQ75" s="0" t="s">
        <v>82</v>
      </c>
      <c r="BR75" s="0" t="s">
        <v>82</v>
      </c>
    </row>
    <row r="76" customFormat="false" ht="12.75" hidden="false" customHeight="false" outlineLevel="0" collapsed="false">
      <c r="A76" s="0" t="s">
        <v>154</v>
      </c>
      <c r="B76" s="0" t="n">
        <v>46847</v>
      </c>
      <c r="C76" s="0" t="n">
        <v>14270</v>
      </c>
      <c r="D76" s="0" t="n">
        <v>58969</v>
      </c>
      <c r="E76" s="0" t="n">
        <v>16079</v>
      </c>
      <c r="F76" s="0" t="n">
        <v>7918</v>
      </c>
      <c r="G76" s="0" t="n">
        <v>8867</v>
      </c>
      <c r="H76" s="0" t="n">
        <v>-2142</v>
      </c>
      <c r="I76" s="0" t="n">
        <v>-6</v>
      </c>
      <c r="J76" s="0" t="n">
        <v>74099</v>
      </c>
      <c r="K76" s="0" t="n">
        <v>32.7</v>
      </c>
      <c r="L76" s="0" t="n">
        <v>72.6</v>
      </c>
      <c r="M76" s="0" t="n">
        <v>37.8</v>
      </c>
      <c r="N76" s="0" t="n">
        <v>10.68</v>
      </c>
      <c r="O76" s="2" t="s">
        <v>1</v>
      </c>
      <c r="P76" s="0" t="s">
        <v>82</v>
      </c>
      <c r="Q76" s="0" t="s">
        <v>82</v>
      </c>
      <c r="R76" s="0" t="s">
        <v>82</v>
      </c>
      <c r="S76" s="0" t="s">
        <v>82</v>
      </c>
      <c r="T76" s="0" t="s">
        <v>82</v>
      </c>
      <c r="U76" s="0" t="s">
        <v>82</v>
      </c>
      <c r="V76" s="0" t="s">
        <v>82</v>
      </c>
      <c r="W76" s="0" t="s">
        <v>82</v>
      </c>
      <c r="X76" s="0" t="s">
        <v>82</v>
      </c>
      <c r="Y76" s="0" t="s">
        <v>82</v>
      </c>
      <c r="Z76" s="0" t="n">
        <v>76.8</v>
      </c>
      <c r="AA76" s="0" t="n">
        <v>38.6</v>
      </c>
      <c r="AB76" s="0" t="n">
        <v>7.34</v>
      </c>
      <c r="AC76" s="2" t="s">
        <v>1</v>
      </c>
      <c r="AD76" s="0" t="n">
        <v>28517</v>
      </c>
      <c r="AE76" s="0" t="n">
        <v>12196</v>
      </c>
      <c r="AF76" s="0" t="n">
        <v>40020</v>
      </c>
      <c r="AG76" s="0" t="n">
        <v>12083</v>
      </c>
      <c r="AH76" s="0" t="n">
        <v>18320</v>
      </c>
      <c r="AI76" s="0" t="n">
        <v>18803</v>
      </c>
      <c r="AJ76" s="0" t="n">
        <v>-743</v>
      </c>
      <c r="AK76" s="0" t="n">
        <v>50</v>
      </c>
      <c r="AL76" s="0" t="n">
        <v>51620</v>
      </c>
      <c r="AM76" s="0" t="n">
        <v>64.3</v>
      </c>
      <c r="AN76" s="0" t="s">
        <v>82</v>
      </c>
      <c r="AO76" s="0" t="s">
        <v>82</v>
      </c>
      <c r="AP76" s="0" t="s">
        <v>82</v>
      </c>
      <c r="AQ76" s="2" t="s">
        <v>1</v>
      </c>
      <c r="AR76" s="0" t="s">
        <v>82</v>
      </c>
      <c r="AS76" s="0" t="s">
        <v>82</v>
      </c>
      <c r="AT76" s="0" t="s">
        <v>82</v>
      </c>
      <c r="AU76" s="0" t="s">
        <v>82</v>
      </c>
      <c r="AV76" s="0" t="s">
        <v>82</v>
      </c>
      <c r="AW76" s="0" t="s">
        <v>82</v>
      </c>
      <c r="AX76" s="0" t="s">
        <v>82</v>
      </c>
      <c r="AY76" s="0" t="s">
        <v>82</v>
      </c>
      <c r="AZ76" s="0" t="s">
        <v>82</v>
      </c>
      <c r="BA76" s="0" t="s">
        <v>82</v>
      </c>
      <c r="BB76" s="0" t="n">
        <v>85.3</v>
      </c>
      <c r="BC76" s="0" t="s">
        <v>82</v>
      </c>
      <c r="BD76" s="0" t="n">
        <v>14.73</v>
      </c>
      <c r="BE76" s="2" t="s">
        <v>1</v>
      </c>
      <c r="BF76" s="0" t="s">
        <v>82</v>
      </c>
      <c r="BG76" s="0" t="s">
        <v>82</v>
      </c>
      <c r="BH76" s="0" t="s">
        <v>82</v>
      </c>
      <c r="BI76" s="0" t="s">
        <v>82</v>
      </c>
      <c r="BJ76" s="0" t="s">
        <v>82</v>
      </c>
      <c r="BK76" s="0" t="s">
        <v>82</v>
      </c>
      <c r="BL76" s="0" t="s">
        <v>82</v>
      </c>
      <c r="BM76" s="0" t="s">
        <v>82</v>
      </c>
      <c r="BN76" s="0" t="s">
        <v>82</v>
      </c>
      <c r="BO76" s="0" t="s">
        <v>82</v>
      </c>
      <c r="BP76" s="0" t="n">
        <v>102.2</v>
      </c>
      <c r="BQ76" s="0" t="s">
        <v>82</v>
      </c>
      <c r="BR76" s="0" t="s">
        <v>82</v>
      </c>
    </row>
    <row r="77" customFormat="false" ht="12.75" hidden="false" customHeight="false" outlineLevel="0" collapsed="false">
      <c r="A77" s="0" t="s">
        <v>155</v>
      </c>
      <c r="B77" s="0" t="n">
        <v>46911</v>
      </c>
      <c r="C77" s="0" t="n">
        <v>14265</v>
      </c>
      <c r="D77" s="0" t="n">
        <v>58674</v>
      </c>
      <c r="E77" s="0" t="n">
        <v>15816</v>
      </c>
      <c r="F77" s="0" t="n">
        <v>8328</v>
      </c>
      <c r="G77" s="0" t="n">
        <v>8490</v>
      </c>
      <c r="H77" s="0" t="n">
        <v>-1649</v>
      </c>
      <c r="I77" s="0" t="n">
        <v>-853</v>
      </c>
      <c r="J77" s="0" t="n">
        <v>74328</v>
      </c>
      <c r="K77" s="0" t="n">
        <v>32.8</v>
      </c>
      <c r="L77" s="0" t="n">
        <v>72.6</v>
      </c>
      <c r="M77" s="0" t="n">
        <v>38</v>
      </c>
      <c r="N77" s="0" t="n">
        <v>9.93</v>
      </c>
      <c r="O77" s="2" t="s">
        <v>1</v>
      </c>
      <c r="P77" s="0" t="s">
        <v>82</v>
      </c>
      <c r="Q77" s="0" t="s">
        <v>82</v>
      </c>
      <c r="R77" s="0" t="s">
        <v>82</v>
      </c>
      <c r="S77" s="0" t="s">
        <v>82</v>
      </c>
      <c r="T77" s="0" t="s">
        <v>82</v>
      </c>
      <c r="U77" s="0" t="s">
        <v>82</v>
      </c>
      <c r="V77" s="0" t="s">
        <v>82</v>
      </c>
      <c r="W77" s="0" t="s">
        <v>82</v>
      </c>
      <c r="X77" s="0" t="s">
        <v>82</v>
      </c>
      <c r="Y77" s="0" t="s">
        <v>82</v>
      </c>
      <c r="Z77" s="0" t="n">
        <v>74.4</v>
      </c>
      <c r="AA77" s="0" t="n">
        <v>38.7</v>
      </c>
      <c r="AB77" s="0" t="n">
        <v>7.42</v>
      </c>
      <c r="AC77" s="2" t="s">
        <v>1</v>
      </c>
      <c r="AD77" s="0" t="n">
        <v>29055</v>
      </c>
      <c r="AE77" s="0" t="n">
        <v>12638</v>
      </c>
      <c r="AF77" s="0" t="n">
        <v>40127</v>
      </c>
      <c r="AG77" s="0" t="n">
        <v>12529</v>
      </c>
      <c r="AH77" s="0" t="n">
        <v>18626</v>
      </c>
      <c r="AI77" s="0" t="n">
        <v>19325</v>
      </c>
      <c r="AJ77" s="0" t="n">
        <v>-506</v>
      </c>
      <c r="AK77" s="0" t="n">
        <v>-1060</v>
      </c>
      <c r="AL77" s="0" t="n">
        <v>51957</v>
      </c>
      <c r="AM77" s="0" t="n">
        <v>64.7</v>
      </c>
      <c r="AN77" s="0" t="s">
        <v>82</v>
      </c>
      <c r="AO77" s="0" t="s">
        <v>82</v>
      </c>
      <c r="AP77" s="0" t="s">
        <v>82</v>
      </c>
      <c r="AQ77" s="2" t="s">
        <v>1</v>
      </c>
      <c r="AR77" s="0" t="s">
        <v>82</v>
      </c>
      <c r="AS77" s="0" t="s">
        <v>82</v>
      </c>
      <c r="AT77" s="0" t="s">
        <v>82</v>
      </c>
      <c r="AU77" s="0" t="s">
        <v>82</v>
      </c>
      <c r="AV77" s="0" t="s">
        <v>82</v>
      </c>
      <c r="AW77" s="0" t="s">
        <v>82</v>
      </c>
      <c r="AX77" s="0" t="s">
        <v>82</v>
      </c>
      <c r="AY77" s="0" t="s">
        <v>82</v>
      </c>
      <c r="AZ77" s="0" t="s">
        <v>82</v>
      </c>
      <c r="BA77" s="0" t="s">
        <v>82</v>
      </c>
      <c r="BB77" s="0" t="n">
        <v>85.3</v>
      </c>
      <c r="BC77" s="0" t="s">
        <v>82</v>
      </c>
      <c r="BD77" s="0" t="n">
        <v>12.46</v>
      </c>
      <c r="BE77" s="2" t="s">
        <v>1</v>
      </c>
      <c r="BF77" s="0" t="s">
        <v>82</v>
      </c>
      <c r="BG77" s="0" t="s">
        <v>82</v>
      </c>
      <c r="BH77" s="0" t="s">
        <v>82</v>
      </c>
      <c r="BI77" s="0" t="s">
        <v>82</v>
      </c>
      <c r="BJ77" s="0" t="s">
        <v>82</v>
      </c>
      <c r="BK77" s="0" t="s">
        <v>82</v>
      </c>
      <c r="BL77" s="0" t="s">
        <v>82</v>
      </c>
      <c r="BM77" s="0" t="s">
        <v>82</v>
      </c>
      <c r="BN77" s="0" t="s">
        <v>82</v>
      </c>
      <c r="BO77" s="0" t="s">
        <v>82</v>
      </c>
      <c r="BP77" s="0" t="n">
        <v>100.9</v>
      </c>
      <c r="BQ77" s="0" t="s">
        <v>82</v>
      </c>
      <c r="BR77" s="0" t="s">
        <v>82</v>
      </c>
    </row>
    <row r="78" customFormat="false" ht="12.75" hidden="false" customHeight="false" outlineLevel="0" collapsed="false">
      <c r="A78" s="0" t="s">
        <v>156</v>
      </c>
      <c r="B78" s="0" t="n">
        <v>47202</v>
      </c>
      <c r="C78" s="0" t="n">
        <v>14768</v>
      </c>
      <c r="D78" s="0" t="n">
        <v>60419</v>
      </c>
      <c r="E78" s="0" t="n">
        <v>16122</v>
      </c>
      <c r="F78" s="0" t="n">
        <v>7971</v>
      </c>
      <c r="G78" s="0" t="n">
        <v>8851</v>
      </c>
      <c r="H78" s="0" t="n">
        <v>-1606</v>
      </c>
      <c r="I78" s="0" t="n">
        <v>55</v>
      </c>
      <c r="J78" s="0" t="n">
        <v>75661</v>
      </c>
      <c r="K78" s="0" t="n">
        <v>33</v>
      </c>
      <c r="L78" s="0" t="n">
        <v>71.9</v>
      </c>
      <c r="M78" s="0" t="n">
        <v>34.9</v>
      </c>
      <c r="N78" s="0" t="n">
        <v>9.69</v>
      </c>
      <c r="O78" s="2" t="s">
        <v>1</v>
      </c>
      <c r="P78" s="0" t="s">
        <v>82</v>
      </c>
      <c r="Q78" s="0" t="s">
        <v>82</v>
      </c>
      <c r="R78" s="0" t="s">
        <v>82</v>
      </c>
      <c r="S78" s="0" t="s">
        <v>82</v>
      </c>
      <c r="T78" s="0" t="s">
        <v>82</v>
      </c>
      <c r="U78" s="0" t="s">
        <v>82</v>
      </c>
      <c r="V78" s="0" t="s">
        <v>82</v>
      </c>
      <c r="W78" s="0" t="s">
        <v>82</v>
      </c>
      <c r="X78" s="0" t="s">
        <v>82</v>
      </c>
      <c r="Y78" s="0" t="s">
        <v>82</v>
      </c>
      <c r="Z78" s="0" t="n">
        <v>72.7</v>
      </c>
      <c r="AA78" s="0" t="n">
        <v>38.5</v>
      </c>
      <c r="AB78" s="0" t="n">
        <v>7.45</v>
      </c>
      <c r="AC78" s="2" t="s">
        <v>1</v>
      </c>
      <c r="AD78" s="0" t="n">
        <v>29471</v>
      </c>
      <c r="AE78" s="0" t="n">
        <v>12380</v>
      </c>
      <c r="AF78" s="0" t="n">
        <v>40952</v>
      </c>
      <c r="AG78" s="0" t="n">
        <v>12560</v>
      </c>
      <c r="AH78" s="0" t="n">
        <v>18239</v>
      </c>
      <c r="AI78" s="0" t="n">
        <v>19636</v>
      </c>
      <c r="AJ78" s="0" t="n">
        <v>-957</v>
      </c>
      <c r="AK78" s="0" t="n">
        <v>58</v>
      </c>
      <c r="AL78" s="0" t="n">
        <v>52115</v>
      </c>
      <c r="AM78" s="0" t="n">
        <v>65.6</v>
      </c>
      <c r="AN78" s="0" t="s">
        <v>82</v>
      </c>
      <c r="AO78" s="0" t="s">
        <v>82</v>
      </c>
      <c r="AP78" s="0" t="s">
        <v>82</v>
      </c>
      <c r="AQ78" s="2" t="s">
        <v>1</v>
      </c>
      <c r="AR78" s="0" t="s">
        <v>82</v>
      </c>
      <c r="AS78" s="0" t="s">
        <v>82</v>
      </c>
      <c r="AT78" s="0" t="s">
        <v>82</v>
      </c>
      <c r="AU78" s="0" t="s">
        <v>82</v>
      </c>
      <c r="AV78" s="0" t="s">
        <v>82</v>
      </c>
      <c r="AW78" s="0" t="s">
        <v>82</v>
      </c>
      <c r="AX78" s="0" t="s">
        <v>82</v>
      </c>
      <c r="AY78" s="0" t="s">
        <v>82</v>
      </c>
      <c r="AZ78" s="0" t="s">
        <v>82</v>
      </c>
      <c r="BA78" s="0" t="s">
        <v>82</v>
      </c>
      <c r="BB78" s="0" t="n">
        <v>86.4</v>
      </c>
      <c r="BC78" s="0" t="s">
        <v>82</v>
      </c>
      <c r="BD78" s="0" t="n">
        <v>11.92</v>
      </c>
      <c r="BE78" s="2" t="s">
        <v>1</v>
      </c>
      <c r="BF78" s="0" t="s">
        <v>82</v>
      </c>
      <c r="BG78" s="0" t="s">
        <v>82</v>
      </c>
      <c r="BH78" s="0" t="s">
        <v>82</v>
      </c>
      <c r="BI78" s="0" t="s">
        <v>82</v>
      </c>
      <c r="BJ78" s="0" t="s">
        <v>82</v>
      </c>
      <c r="BK78" s="0" t="s">
        <v>82</v>
      </c>
      <c r="BL78" s="0" t="s">
        <v>82</v>
      </c>
      <c r="BM78" s="0" t="s">
        <v>82</v>
      </c>
      <c r="BN78" s="0" t="s">
        <v>82</v>
      </c>
      <c r="BO78" s="0" t="s">
        <v>82</v>
      </c>
      <c r="BP78" s="0" t="n">
        <v>100</v>
      </c>
      <c r="BQ78" s="0" t="s">
        <v>82</v>
      </c>
      <c r="BR78" s="0" t="s">
        <v>82</v>
      </c>
    </row>
    <row r="79" customFormat="false" ht="12.75" hidden="false" customHeight="false" outlineLevel="0" collapsed="false">
      <c r="A79" s="0" t="s">
        <v>157</v>
      </c>
      <c r="B79" s="0" t="n">
        <v>48397</v>
      </c>
      <c r="C79" s="0" t="n">
        <v>14616</v>
      </c>
      <c r="D79" s="0" t="n">
        <v>60754</v>
      </c>
      <c r="E79" s="0" t="n">
        <v>16550</v>
      </c>
      <c r="F79" s="0" t="n">
        <v>7991</v>
      </c>
      <c r="G79" s="0" t="n">
        <v>9188</v>
      </c>
      <c r="H79" s="0" t="n">
        <v>-2058</v>
      </c>
      <c r="I79" s="0" t="n">
        <v>-201</v>
      </c>
      <c r="J79" s="0" t="n">
        <v>76107</v>
      </c>
      <c r="K79" s="0" t="n">
        <v>34.3</v>
      </c>
      <c r="L79" s="0" t="n">
        <v>72.7</v>
      </c>
      <c r="M79" s="0" t="n">
        <v>37.5</v>
      </c>
      <c r="N79" s="0" t="n">
        <v>10.7</v>
      </c>
      <c r="O79" s="2" t="s">
        <v>1</v>
      </c>
      <c r="P79" s="0" t="s">
        <v>82</v>
      </c>
      <c r="Q79" s="0" t="s">
        <v>82</v>
      </c>
      <c r="R79" s="0" t="s">
        <v>82</v>
      </c>
      <c r="S79" s="0" t="s">
        <v>82</v>
      </c>
      <c r="T79" s="0" t="s">
        <v>82</v>
      </c>
      <c r="U79" s="0" t="s">
        <v>82</v>
      </c>
      <c r="V79" s="0" t="s">
        <v>82</v>
      </c>
      <c r="W79" s="0" t="s">
        <v>82</v>
      </c>
      <c r="X79" s="0" t="s">
        <v>82</v>
      </c>
      <c r="Y79" s="0" t="s">
        <v>82</v>
      </c>
      <c r="Z79" s="0" t="n">
        <v>76.3</v>
      </c>
      <c r="AA79" s="0" t="n">
        <v>38.8</v>
      </c>
      <c r="AB79" s="0" t="n">
        <v>8.34</v>
      </c>
      <c r="AC79" s="2" t="s">
        <v>1</v>
      </c>
      <c r="AD79" s="0" t="n">
        <v>29811</v>
      </c>
      <c r="AE79" s="0" t="n">
        <v>12523</v>
      </c>
      <c r="AF79" s="0" t="n">
        <v>41200</v>
      </c>
      <c r="AG79" s="0" t="n">
        <v>12486</v>
      </c>
      <c r="AH79" s="0" t="n">
        <v>18480</v>
      </c>
      <c r="AI79" s="0" t="n">
        <v>19866</v>
      </c>
      <c r="AJ79" s="0" t="n">
        <v>-936</v>
      </c>
      <c r="AK79" s="0" t="n">
        <v>-198</v>
      </c>
      <c r="AL79" s="0" t="n">
        <v>52300</v>
      </c>
      <c r="AM79" s="0" t="n">
        <v>66.8</v>
      </c>
      <c r="AN79" s="0" t="s">
        <v>82</v>
      </c>
      <c r="AO79" s="0" t="s">
        <v>82</v>
      </c>
      <c r="AP79" s="0" t="s">
        <v>82</v>
      </c>
      <c r="AQ79" s="2" t="s">
        <v>1</v>
      </c>
      <c r="AR79" s="0" t="s">
        <v>82</v>
      </c>
      <c r="AS79" s="0" t="s">
        <v>82</v>
      </c>
      <c r="AT79" s="0" t="s">
        <v>82</v>
      </c>
      <c r="AU79" s="0" t="s">
        <v>82</v>
      </c>
      <c r="AV79" s="0" t="s">
        <v>82</v>
      </c>
      <c r="AW79" s="0" t="s">
        <v>82</v>
      </c>
      <c r="AX79" s="0" t="s">
        <v>82</v>
      </c>
      <c r="AY79" s="0" t="s">
        <v>82</v>
      </c>
      <c r="AZ79" s="0" t="s">
        <v>82</v>
      </c>
      <c r="BA79" s="0" t="s">
        <v>82</v>
      </c>
      <c r="BB79" s="0" t="n">
        <v>86.4</v>
      </c>
      <c r="BC79" s="0" t="s">
        <v>82</v>
      </c>
      <c r="BD79" s="0" t="n">
        <v>10.92</v>
      </c>
      <c r="BE79" s="2" t="s">
        <v>1</v>
      </c>
      <c r="BF79" s="0" t="s">
        <v>82</v>
      </c>
      <c r="BG79" s="0" t="s">
        <v>82</v>
      </c>
      <c r="BH79" s="0" t="s">
        <v>82</v>
      </c>
      <c r="BI79" s="0" t="s">
        <v>82</v>
      </c>
      <c r="BJ79" s="0" t="s">
        <v>82</v>
      </c>
      <c r="BK79" s="0" t="s">
        <v>82</v>
      </c>
      <c r="BL79" s="0" t="s">
        <v>82</v>
      </c>
      <c r="BM79" s="0" t="s">
        <v>82</v>
      </c>
      <c r="BN79" s="0" t="s">
        <v>82</v>
      </c>
      <c r="BO79" s="0" t="s">
        <v>82</v>
      </c>
      <c r="BP79" s="0" t="n">
        <v>101.3</v>
      </c>
      <c r="BQ79" s="0" t="s">
        <v>82</v>
      </c>
      <c r="BR79" s="0" t="s">
        <v>82</v>
      </c>
    </row>
    <row r="80" customFormat="false" ht="12.75" hidden="false" customHeight="false" outlineLevel="0" collapsed="false">
      <c r="A80" s="0" t="s">
        <v>158</v>
      </c>
      <c r="B80" s="0" t="n">
        <v>48365</v>
      </c>
      <c r="C80" s="0" t="n">
        <v>15046</v>
      </c>
      <c r="D80" s="0" t="n">
        <v>62403</v>
      </c>
      <c r="E80" s="0" t="n">
        <v>16664</v>
      </c>
      <c r="F80" s="0" t="n">
        <v>8154</v>
      </c>
      <c r="G80" s="0" t="n">
        <v>9503</v>
      </c>
      <c r="H80" s="0" t="n">
        <v>-1324</v>
      </c>
      <c r="I80" s="0" t="n">
        <v>316</v>
      </c>
      <c r="J80" s="0" t="n">
        <v>77718</v>
      </c>
      <c r="K80" s="0" t="n">
        <v>34.4</v>
      </c>
      <c r="L80" s="0" t="n">
        <v>72.5</v>
      </c>
      <c r="M80" s="0" t="n">
        <v>38.1</v>
      </c>
      <c r="N80" s="0" t="n">
        <v>9.75</v>
      </c>
      <c r="O80" s="2" t="s">
        <v>1</v>
      </c>
      <c r="P80" s="0" t="s">
        <v>82</v>
      </c>
      <c r="Q80" s="0" t="s">
        <v>82</v>
      </c>
      <c r="R80" s="0" t="s">
        <v>82</v>
      </c>
      <c r="S80" s="0" t="s">
        <v>82</v>
      </c>
      <c r="T80" s="0" t="s">
        <v>82</v>
      </c>
      <c r="U80" s="0" t="s">
        <v>82</v>
      </c>
      <c r="V80" s="0" t="s">
        <v>82</v>
      </c>
      <c r="W80" s="0" t="s">
        <v>82</v>
      </c>
      <c r="X80" s="0" t="s">
        <v>82</v>
      </c>
      <c r="Y80" s="0" t="s">
        <v>82</v>
      </c>
      <c r="Z80" s="0" t="n">
        <v>79.4</v>
      </c>
      <c r="AA80" s="0" t="n">
        <v>38.8</v>
      </c>
      <c r="AB80" s="0" t="n">
        <v>9.05</v>
      </c>
      <c r="AC80" s="2" t="s">
        <v>1</v>
      </c>
      <c r="AD80" s="0" t="n">
        <v>30434</v>
      </c>
      <c r="AE80" s="0" t="n">
        <v>12670</v>
      </c>
      <c r="AF80" s="0" t="n">
        <v>41967</v>
      </c>
      <c r="AG80" s="0" t="n">
        <v>11939</v>
      </c>
      <c r="AH80" s="0" t="n">
        <v>19043</v>
      </c>
      <c r="AI80" s="0" t="n">
        <v>20324</v>
      </c>
      <c r="AJ80" s="0" t="n">
        <v>-776</v>
      </c>
      <c r="AK80" s="0" t="n">
        <v>-361</v>
      </c>
      <c r="AL80" s="0" t="n">
        <v>52625</v>
      </c>
      <c r="AM80" s="0" t="n">
        <v>67.9</v>
      </c>
      <c r="AN80" s="0" t="s">
        <v>82</v>
      </c>
      <c r="AO80" s="0" t="s">
        <v>82</v>
      </c>
      <c r="AP80" s="0" t="s">
        <v>82</v>
      </c>
      <c r="AQ80" s="2" t="s">
        <v>1</v>
      </c>
      <c r="AR80" s="0" t="s">
        <v>82</v>
      </c>
      <c r="AS80" s="0" t="s">
        <v>82</v>
      </c>
      <c r="AT80" s="0" t="s">
        <v>82</v>
      </c>
      <c r="AU80" s="0" t="s">
        <v>82</v>
      </c>
      <c r="AV80" s="0" t="s">
        <v>82</v>
      </c>
      <c r="AW80" s="0" t="s">
        <v>82</v>
      </c>
      <c r="AX80" s="0" t="s">
        <v>82</v>
      </c>
      <c r="AY80" s="0" t="s">
        <v>82</v>
      </c>
      <c r="AZ80" s="0" t="s">
        <v>82</v>
      </c>
      <c r="BA80" s="0" t="s">
        <v>82</v>
      </c>
      <c r="BB80" s="0" t="n">
        <v>85.8</v>
      </c>
      <c r="BC80" s="0" t="s">
        <v>82</v>
      </c>
      <c r="BD80" s="0" t="n">
        <v>10.15</v>
      </c>
      <c r="BE80" s="2" t="s">
        <v>1</v>
      </c>
      <c r="BF80" s="0" t="s">
        <v>82</v>
      </c>
      <c r="BG80" s="0" t="s">
        <v>82</v>
      </c>
      <c r="BH80" s="0" t="s">
        <v>82</v>
      </c>
      <c r="BI80" s="0" t="s">
        <v>82</v>
      </c>
      <c r="BJ80" s="0" t="s">
        <v>82</v>
      </c>
      <c r="BK80" s="0" t="s">
        <v>82</v>
      </c>
      <c r="BL80" s="0" t="s">
        <v>82</v>
      </c>
      <c r="BM80" s="0" t="s">
        <v>82</v>
      </c>
      <c r="BN80" s="0" t="s">
        <v>82</v>
      </c>
      <c r="BO80" s="0" t="s">
        <v>82</v>
      </c>
      <c r="BP80" s="0" t="n">
        <v>102.8</v>
      </c>
      <c r="BQ80" s="0" t="s">
        <v>82</v>
      </c>
      <c r="BR80" s="0" t="s">
        <v>82</v>
      </c>
    </row>
    <row r="81" customFormat="false" ht="12.75" hidden="false" customHeight="false" outlineLevel="0" collapsed="false">
      <c r="A81" s="0" t="s">
        <v>159</v>
      </c>
      <c r="B81" s="0" t="n">
        <v>48000</v>
      </c>
      <c r="C81" s="0" t="n">
        <v>14928</v>
      </c>
      <c r="D81" s="0" t="n">
        <v>63339</v>
      </c>
      <c r="E81" s="0" t="n">
        <v>17218</v>
      </c>
      <c r="F81" s="0" t="n">
        <v>8510</v>
      </c>
      <c r="G81" s="0" t="n">
        <v>9748</v>
      </c>
      <c r="H81" s="0" t="n">
        <v>-605</v>
      </c>
      <c r="I81" s="0" t="n">
        <v>1016</v>
      </c>
      <c r="J81" s="0" t="n">
        <v>79319</v>
      </c>
      <c r="K81" s="0" t="n">
        <v>34.5</v>
      </c>
      <c r="L81" s="0" t="n">
        <v>73.1</v>
      </c>
      <c r="M81" s="0" t="n">
        <v>37.2</v>
      </c>
      <c r="N81" s="0" t="n">
        <v>9.23</v>
      </c>
      <c r="O81" s="2" t="s">
        <v>1</v>
      </c>
      <c r="P81" s="0" t="s">
        <v>82</v>
      </c>
      <c r="Q81" s="0" t="s">
        <v>82</v>
      </c>
      <c r="R81" s="0" t="s">
        <v>82</v>
      </c>
      <c r="S81" s="0" t="s">
        <v>82</v>
      </c>
      <c r="T81" s="0" t="s">
        <v>82</v>
      </c>
      <c r="U81" s="0" t="s">
        <v>82</v>
      </c>
      <c r="V81" s="0" t="s">
        <v>82</v>
      </c>
      <c r="W81" s="0" t="s">
        <v>82</v>
      </c>
      <c r="X81" s="0" t="s">
        <v>82</v>
      </c>
      <c r="Y81" s="0" t="s">
        <v>82</v>
      </c>
      <c r="Z81" s="0" t="n">
        <v>77.4</v>
      </c>
      <c r="AA81" s="0" t="n">
        <v>39</v>
      </c>
      <c r="AB81" s="0" t="n">
        <v>10.5</v>
      </c>
      <c r="AC81" s="2" t="s">
        <v>1</v>
      </c>
      <c r="AD81" s="0" t="n">
        <v>29995</v>
      </c>
      <c r="AE81" s="0" t="n">
        <v>12689</v>
      </c>
      <c r="AF81" s="0" t="n">
        <v>42538</v>
      </c>
      <c r="AG81" s="0" t="n">
        <v>11996</v>
      </c>
      <c r="AH81" s="0" t="n">
        <v>19510</v>
      </c>
      <c r="AI81" s="0" t="n">
        <v>20573</v>
      </c>
      <c r="AJ81" s="0" t="n">
        <v>-603</v>
      </c>
      <c r="AK81" s="0" t="n">
        <v>457</v>
      </c>
      <c r="AL81" s="0" t="n">
        <v>53471</v>
      </c>
      <c r="AM81" s="0" t="n">
        <v>67.9</v>
      </c>
      <c r="AN81" s="0" t="s">
        <v>82</v>
      </c>
      <c r="AO81" s="0" t="s">
        <v>82</v>
      </c>
      <c r="AP81" s="0" t="s">
        <v>82</v>
      </c>
      <c r="AQ81" s="2" t="s">
        <v>1</v>
      </c>
      <c r="AR81" s="0" t="s">
        <v>82</v>
      </c>
      <c r="AS81" s="0" t="s">
        <v>82</v>
      </c>
      <c r="AT81" s="0" t="s">
        <v>82</v>
      </c>
      <c r="AU81" s="0" t="s">
        <v>82</v>
      </c>
      <c r="AV81" s="0" t="s">
        <v>82</v>
      </c>
      <c r="AW81" s="0" t="s">
        <v>82</v>
      </c>
      <c r="AX81" s="0" t="s">
        <v>82</v>
      </c>
      <c r="AY81" s="0" t="s">
        <v>82</v>
      </c>
      <c r="AZ81" s="0" t="s">
        <v>82</v>
      </c>
      <c r="BA81" s="0" t="s">
        <v>82</v>
      </c>
      <c r="BB81" s="0" t="n">
        <v>85.8</v>
      </c>
      <c r="BC81" s="0" t="s">
        <v>82</v>
      </c>
      <c r="BD81" s="0" t="n">
        <v>10.92</v>
      </c>
      <c r="BE81" s="2" t="s">
        <v>1</v>
      </c>
      <c r="BF81" s="0" t="s">
        <v>82</v>
      </c>
      <c r="BG81" s="0" t="s">
        <v>82</v>
      </c>
      <c r="BH81" s="0" t="s">
        <v>82</v>
      </c>
      <c r="BI81" s="0" t="s">
        <v>82</v>
      </c>
      <c r="BJ81" s="0" t="s">
        <v>82</v>
      </c>
      <c r="BK81" s="0" t="s">
        <v>82</v>
      </c>
      <c r="BL81" s="0" t="s">
        <v>82</v>
      </c>
      <c r="BM81" s="0" t="s">
        <v>82</v>
      </c>
      <c r="BN81" s="0" t="s">
        <v>82</v>
      </c>
      <c r="BO81" s="0" t="s">
        <v>82</v>
      </c>
      <c r="BP81" s="0" t="n">
        <v>101.6</v>
      </c>
      <c r="BQ81" s="0" t="s">
        <v>82</v>
      </c>
      <c r="BR81" s="0" t="s">
        <v>82</v>
      </c>
    </row>
    <row r="82" customFormat="false" ht="12.75" hidden="false" customHeight="false" outlineLevel="0" collapsed="false">
      <c r="A82" s="0" t="s">
        <v>160</v>
      </c>
      <c r="B82" s="0" t="n">
        <v>48644</v>
      </c>
      <c r="C82" s="0" t="n">
        <v>14903</v>
      </c>
      <c r="D82" s="0" t="n">
        <v>62681</v>
      </c>
      <c r="E82" s="0" t="n">
        <v>17340</v>
      </c>
      <c r="F82" s="0" t="n">
        <v>8921</v>
      </c>
      <c r="G82" s="0" t="n">
        <v>9287</v>
      </c>
      <c r="H82" s="0" t="n">
        <v>-1602</v>
      </c>
      <c r="I82" s="0" t="n">
        <v>736</v>
      </c>
      <c r="J82" s="0" t="n">
        <v>79655</v>
      </c>
      <c r="K82" s="0" t="n">
        <v>36.9</v>
      </c>
      <c r="L82" s="0" t="n">
        <v>73.2</v>
      </c>
      <c r="M82" s="0" t="n">
        <v>38</v>
      </c>
      <c r="N82" s="0" t="n">
        <v>8.76</v>
      </c>
      <c r="O82" s="2" t="s">
        <v>1</v>
      </c>
      <c r="P82" s="0" t="s">
        <v>82</v>
      </c>
      <c r="Q82" s="0" t="s">
        <v>82</v>
      </c>
      <c r="R82" s="0" t="s">
        <v>82</v>
      </c>
      <c r="S82" s="0" t="s">
        <v>82</v>
      </c>
      <c r="T82" s="0" t="s">
        <v>82</v>
      </c>
      <c r="U82" s="0" t="s">
        <v>82</v>
      </c>
      <c r="V82" s="0" t="s">
        <v>82</v>
      </c>
      <c r="W82" s="0" t="s">
        <v>82</v>
      </c>
      <c r="X82" s="0" t="s">
        <v>82</v>
      </c>
      <c r="Y82" s="0" t="s">
        <v>82</v>
      </c>
      <c r="Z82" s="0" t="n">
        <v>76</v>
      </c>
      <c r="AA82" s="0" t="n">
        <v>39</v>
      </c>
      <c r="AB82" s="0" t="n">
        <v>11.13</v>
      </c>
      <c r="AC82" s="2" t="s">
        <v>1</v>
      </c>
      <c r="AD82" s="0" t="n">
        <v>30263</v>
      </c>
      <c r="AE82" s="0" t="n">
        <v>12835</v>
      </c>
      <c r="AF82" s="0" t="n">
        <v>42516</v>
      </c>
      <c r="AG82" s="0" t="n">
        <v>11182</v>
      </c>
      <c r="AH82" s="0" t="n">
        <v>19545</v>
      </c>
      <c r="AI82" s="0" t="n">
        <v>20819</v>
      </c>
      <c r="AJ82" s="0" t="n">
        <v>-977</v>
      </c>
      <c r="AK82" s="0" t="n">
        <v>395</v>
      </c>
      <c r="AL82" s="0" t="n">
        <v>52424</v>
      </c>
      <c r="AM82" s="0" t="n">
        <v>68.2</v>
      </c>
      <c r="AN82" s="0" t="s">
        <v>82</v>
      </c>
      <c r="AO82" s="0" t="s">
        <v>82</v>
      </c>
      <c r="AP82" s="0" t="s">
        <v>82</v>
      </c>
      <c r="AQ82" s="2" t="s">
        <v>1</v>
      </c>
      <c r="AR82" s="0" t="s">
        <v>82</v>
      </c>
      <c r="AS82" s="0" t="s">
        <v>82</v>
      </c>
      <c r="AT82" s="0" t="s">
        <v>82</v>
      </c>
      <c r="AU82" s="0" t="s">
        <v>82</v>
      </c>
      <c r="AV82" s="0" t="s">
        <v>82</v>
      </c>
      <c r="AW82" s="0" t="s">
        <v>82</v>
      </c>
      <c r="AX82" s="0" t="s">
        <v>82</v>
      </c>
      <c r="AY82" s="0" t="s">
        <v>82</v>
      </c>
      <c r="AZ82" s="0" t="s">
        <v>82</v>
      </c>
      <c r="BA82" s="0" t="s">
        <v>82</v>
      </c>
      <c r="BB82" s="0" t="n">
        <v>88</v>
      </c>
      <c r="BC82" s="0" t="s">
        <v>82</v>
      </c>
      <c r="BD82" s="0" t="n">
        <v>12.79</v>
      </c>
      <c r="BE82" s="2" t="s">
        <v>1</v>
      </c>
      <c r="BF82" s="0" t="s">
        <v>82</v>
      </c>
      <c r="BG82" s="0" t="s">
        <v>82</v>
      </c>
      <c r="BH82" s="0" t="s">
        <v>82</v>
      </c>
      <c r="BI82" s="0" t="s">
        <v>82</v>
      </c>
      <c r="BJ82" s="0" t="s">
        <v>82</v>
      </c>
      <c r="BK82" s="0" t="s">
        <v>82</v>
      </c>
      <c r="BL82" s="0" t="s">
        <v>82</v>
      </c>
      <c r="BM82" s="0" t="s">
        <v>82</v>
      </c>
      <c r="BN82" s="0" t="s">
        <v>82</v>
      </c>
      <c r="BO82" s="0" t="s">
        <v>82</v>
      </c>
      <c r="BP82" s="0" t="n">
        <v>101</v>
      </c>
      <c r="BQ82" s="0" t="s">
        <v>82</v>
      </c>
      <c r="BR82" s="0" t="s">
        <v>82</v>
      </c>
    </row>
    <row r="83" customFormat="false" ht="12.75" hidden="false" customHeight="false" outlineLevel="0" collapsed="false">
      <c r="A83" s="0" t="s">
        <v>161</v>
      </c>
      <c r="B83" s="0" t="n">
        <v>48860</v>
      </c>
      <c r="C83" s="0" t="n">
        <v>14709</v>
      </c>
      <c r="D83" s="0" t="n">
        <v>63524</v>
      </c>
      <c r="E83" s="0" t="n">
        <v>17399</v>
      </c>
      <c r="F83" s="0" t="n">
        <v>8870</v>
      </c>
      <c r="G83" s="0" t="n">
        <v>9735</v>
      </c>
      <c r="H83" s="0" t="n">
        <v>-857</v>
      </c>
      <c r="I83" s="0" t="n">
        <v>812</v>
      </c>
      <c r="J83" s="0" t="n">
        <v>80058</v>
      </c>
      <c r="K83" s="0" t="n">
        <v>36.9</v>
      </c>
      <c r="L83" s="0" t="n">
        <v>73.7</v>
      </c>
      <c r="M83" s="0" t="n">
        <v>37.8</v>
      </c>
      <c r="N83" s="0" t="n">
        <v>10.41</v>
      </c>
      <c r="O83" s="2" t="s">
        <v>1</v>
      </c>
      <c r="P83" s="0" t="s">
        <v>82</v>
      </c>
      <c r="Q83" s="0" t="s">
        <v>82</v>
      </c>
      <c r="R83" s="0" t="s">
        <v>82</v>
      </c>
      <c r="S83" s="0" t="s">
        <v>82</v>
      </c>
      <c r="T83" s="0" t="s">
        <v>82</v>
      </c>
      <c r="U83" s="0" t="s">
        <v>82</v>
      </c>
      <c r="V83" s="0" t="s">
        <v>82</v>
      </c>
      <c r="W83" s="0" t="s">
        <v>82</v>
      </c>
      <c r="X83" s="0" t="s">
        <v>82</v>
      </c>
      <c r="Y83" s="0" t="s">
        <v>82</v>
      </c>
      <c r="Z83" s="0" t="n">
        <v>79.6</v>
      </c>
      <c r="AA83" s="0" t="n">
        <v>38.9</v>
      </c>
      <c r="AB83" s="0" t="n">
        <v>11.17</v>
      </c>
      <c r="AC83" s="2" t="s">
        <v>1</v>
      </c>
      <c r="AD83" s="0" t="n">
        <v>30436</v>
      </c>
      <c r="AE83" s="0" t="n">
        <v>12930</v>
      </c>
      <c r="AF83" s="0" t="n">
        <v>41045</v>
      </c>
      <c r="AG83" s="0" t="n">
        <v>13264</v>
      </c>
      <c r="AH83" s="0" t="n">
        <v>20616</v>
      </c>
      <c r="AI83" s="0" t="n">
        <v>21186</v>
      </c>
      <c r="AJ83" s="0" t="n">
        <v>-981</v>
      </c>
      <c r="AK83" s="0" t="n">
        <v>-1340</v>
      </c>
      <c r="AL83" s="0" t="n">
        <v>53739</v>
      </c>
      <c r="AM83" s="0" t="n">
        <v>69.5</v>
      </c>
      <c r="AN83" s="0" t="s">
        <v>82</v>
      </c>
      <c r="AO83" s="0" t="s">
        <v>82</v>
      </c>
      <c r="AP83" s="0" t="s">
        <v>82</v>
      </c>
      <c r="AQ83" s="2" t="s">
        <v>1</v>
      </c>
      <c r="AR83" s="0" t="s">
        <v>82</v>
      </c>
      <c r="AS83" s="0" t="s">
        <v>82</v>
      </c>
      <c r="AT83" s="0" t="s">
        <v>82</v>
      </c>
      <c r="AU83" s="0" t="s">
        <v>82</v>
      </c>
      <c r="AV83" s="0" t="s">
        <v>82</v>
      </c>
      <c r="AW83" s="0" t="s">
        <v>82</v>
      </c>
      <c r="AX83" s="0" t="s">
        <v>82</v>
      </c>
      <c r="AY83" s="0" t="s">
        <v>82</v>
      </c>
      <c r="AZ83" s="0" t="s">
        <v>82</v>
      </c>
      <c r="BA83" s="0" t="s">
        <v>82</v>
      </c>
      <c r="BB83" s="0" t="n">
        <v>88</v>
      </c>
      <c r="BC83" s="0" t="s">
        <v>82</v>
      </c>
      <c r="BD83" s="0" t="n">
        <v>14.42</v>
      </c>
      <c r="BE83" s="2" t="s">
        <v>1</v>
      </c>
      <c r="BF83" s="0" t="s">
        <v>82</v>
      </c>
      <c r="BG83" s="0" t="s">
        <v>82</v>
      </c>
      <c r="BH83" s="0" t="s">
        <v>82</v>
      </c>
      <c r="BI83" s="0" t="s">
        <v>82</v>
      </c>
      <c r="BJ83" s="0" t="s">
        <v>82</v>
      </c>
      <c r="BK83" s="0" t="s">
        <v>82</v>
      </c>
      <c r="BL83" s="0" t="s">
        <v>82</v>
      </c>
      <c r="BM83" s="0" t="s">
        <v>82</v>
      </c>
      <c r="BN83" s="0" t="s">
        <v>82</v>
      </c>
      <c r="BO83" s="0" t="s">
        <v>82</v>
      </c>
      <c r="BP83" s="0" t="n">
        <v>103.2</v>
      </c>
      <c r="BQ83" s="0" t="s">
        <v>82</v>
      </c>
      <c r="BR83" s="0" t="s">
        <v>82</v>
      </c>
    </row>
    <row r="84" customFormat="false" ht="12.75" hidden="false" customHeight="false" outlineLevel="0" collapsed="false">
      <c r="A84" s="0" t="s">
        <v>162</v>
      </c>
      <c r="B84" s="0" t="n">
        <v>49048</v>
      </c>
      <c r="C84" s="0" t="n">
        <v>15002</v>
      </c>
      <c r="D84" s="0" t="n">
        <v>63913</v>
      </c>
      <c r="E84" s="0" t="n">
        <v>17063</v>
      </c>
      <c r="F84" s="0" t="n">
        <v>8952</v>
      </c>
      <c r="G84" s="0" t="n">
        <v>9412</v>
      </c>
      <c r="H84" s="0" t="n">
        <v>-534</v>
      </c>
      <c r="I84" s="0" t="n">
        <v>397</v>
      </c>
      <c r="J84" s="0" t="n">
        <v>80516</v>
      </c>
      <c r="K84" s="0" t="n">
        <v>38</v>
      </c>
      <c r="L84" s="0" t="n">
        <v>74</v>
      </c>
      <c r="M84" s="0" t="n">
        <v>38.1</v>
      </c>
      <c r="N84" s="0" t="n">
        <v>9.84</v>
      </c>
      <c r="O84" s="2" t="s">
        <v>1</v>
      </c>
      <c r="P84" s="0" t="s">
        <v>82</v>
      </c>
      <c r="Q84" s="0" t="s">
        <v>82</v>
      </c>
      <c r="R84" s="0" t="s">
        <v>82</v>
      </c>
      <c r="S84" s="0" t="s">
        <v>82</v>
      </c>
      <c r="T84" s="0" t="s">
        <v>82</v>
      </c>
      <c r="U84" s="0" t="s">
        <v>82</v>
      </c>
      <c r="V84" s="0" t="s">
        <v>82</v>
      </c>
      <c r="W84" s="0" t="s">
        <v>82</v>
      </c>
      <c r="X84" s="0" t="s">
        <v>82</v>
      </c>
      <c r="Y84" s="0" t="s">
        <v>82</v>
      </c>
      <c r="Z84" s="0" t="n">
        <v>82.9</v>
      </c>
      <c r="AA84" s="0" t="n">
        <v>38.7</v>
      </c>
      <c r="AB84" s="0" t="n">
        <v>11.8</v>
      </c>
      <c r="AC84" s="2" t="s">
        <v>1</v>
      </c>
      <c r="AD84" s="0" t="n">
        <v>30689</v>
      </c>
      <c r="AE84" s="0" t="n">
        <v>13060</v>
      </c>
      <c r="AF84" s="0" t="n">
        <v>43332</v>
      </c>
      <c r="AG84" s="0" t="n">
        <v>12067</v>
      </c>
      <c r="AH84" s="0" t="n">
        <v>20131</v>
      </c>
      <c r="AI84" s="0" t="n">
        <v>21299</v>
      </c>
      <c r="AJ84" s="0" t="n">
        <v>-662</v>
      </c>
      <c r="AK84" s="0" t="n">
        <v>245</v>
      </c>
      <c r="AL84" s="0" t="n">
        <v>54231</v>
      </c>
      <c r="AM84" s="0" t="n">
        <v>70.4</v>
      </c>
      <c r="AN84" s="0" t="s">
        <v>82</v>
      </c>
      <c r="AO84" s="0" t="s">
        <v>82</v>
      </c>
      <c r="AP84" s="0" t="s">
        <v>82</v>
      </c>
      <c r="AQ84" s="2" t="s">
        <v>1</v>
      </c>
      <c r="AR84" s="0" t="s">
        <v>82</v>
      </c>
      <c r="AS84" s="0" t="s">
        <v>82</v>
      </c>
      <c r="AT84" s="0" t="s">
        <v>82</v>
      </c>
      <c r="AU84" s="0" t="s">
        <v>82</v>
      </c>
      <c r="AV84" s="0" t="s">
        <v>82</v>
      </c>
      <c r="AW84" s="0" t="s">
        <v>82</v>
      </c>
      <c r="AX84" s="0" t="s">
        <v>82</v>
      </c>
      <c r="AY84" s="0" t="s">
        <v>82</v>
      </c>
      <c r="AZ84" s="0" t="s">
        <v>82</v>
      </c>
      <c r="BA84" s="0" t="s">
        <v>82</v>
      </c>
      <c r="BB84" s="0" t="n">
        <v>87.3</v>
      </c>
      <c r="BC84" s="0" t="s">
        <v>82</v>
      </c>
      <c r="BD84" s="0" t="n">
        <v>15.1</v>
      </c>
      <c r="BE84" s="2" t="s">
        <v>1</v>
      </c>
      <c r="BF84" s="0" t="s">
        <v>82</v>
      </c>
      <c r="BG84" s="0" t="s">
        <v>82</v>
      </c>
      <c r="BH84" s="0" t="s">
        <v>82</v>
      </c>
      <c r="BI84" s="0" t="s">
        <v>82</v>
      </c>
      <c r="BJ84" s="0" t="s">
        <v>82</v>
      </c>
      <c r="BK84" s="0" t="s">
        <v>82</v>
      </c>
      <c r="BL84" s="0" t="s">
        <v>82</v>
      </c>
      <c r="BM84" s="0" t="s">
        <v>82</v>
      </c>
      <c r="BN84" s="0" t="s">
        <v>82</v>
      </c>
      <c r="BO84" s="0" t="s">
        <v>82</v>
      </c>
      <c r="BP84" s="0" t="n">
        <v>104.3</v>
      </c>
      <c r="BQ84" s="0" t="s">
        <v>82</v>
      </c>
      <c r="BR84" s="0" t="s">
        <v>82</v>
      </c>
    </row>
    <row r="85" customFormat="false" ht="12.75" hidden="false" customHeight="false" outlineLevel="0" collapsed="false">
      <c r="A85" s="0" t="s">
        <v>163</v>
      </c>
      <c r="B85" s="0" t="n">
        <v>49200</v>
      </c>
      <c r="C85" s="0" t="n">
        <v>15417</v>
      </c>
      <c r="D85" s="0" t="n">
        <v>64460</v>
      </c>
      <c r="E85" s="0" t="n">
        <v>17444</v>
      </c>
      <c r="F85" s="0" t="n">
        <v>9762</v>
      </c>
      <c r="G85" s="0" t="n">
        <v>9782</v>
      </c>
      <c r="H85" s="0" t="n">
        <v>-1414</v>
      </c>
      <c r="I85" s="0" t="n">
        <v>1257</v>
      </c>
      <c r="J85" s="0" t="n">
        <v>81884</v>
      </c>
      <c r="K85" s="0" t="n">
        <v>38.7</v>
      </c>
      <c r="L85" s="0" t="n">
        <v>75.1</v>
      </c>
      <c r="M85" s="0" t="n">
        <v>37.3</v>
      </c>
      <c r="N85" s="0" t="n">
        <v>10.09</v>
      </c>
      <c r="O85" s="2" t="s">
        <v>1</v>
      </c>
      <c r="P85" s="0" t="s">
        <v>82</v>
      </c>
      <c r="Q85" s="0" t="s">
        <v>82</v>
      </c>
      <c r="R85" s="0" t="s">
        <v>82</v>
      </c>
      <c r="S85" s="0" t="s">
        <v>82</v>
      </c>
      <c r="T85" s="0" t="s">
        <v>82</v>
      </c>
      <c r="U85" s="0" t="s">
        <v>82</v>
      </c>
      <c r="V85" s="0" t="s">
        <v>82</v>
      </c>
      <c r="W85" s="0" t="s">
        <v>82</v>
      </c>
      <c r="X85" s="0" t="s">
        <v>82</v>
      </c>
      <c r="Y85" s="0" t="s">
        <v>82</v>
      </c>
      <c r="Z85" s="0" t="n">
        <v>80.7</v>
      </c>
      <c r="AA85" s="0" t="n">
        <v>38.5</v>
      </c>
      <c r="AB85" s="0" t="n">
        <v>14.18</v>
      </c>
      <c r="AC85" s="2" t="s">
        <v>1</v>
      </c>
      <c r="AD85" s="0" t="n">
        <v>30917</v>
      </c>
      <c r="AE85" s="0" t="n">
        <v>13113</v>
      </c>
      <c r="AF85" s="0" t="n">
        <v>44211</v>
      </c>
      <c r="AG85" s="0" t="n">
        <v>11807</v>
      </c>
      <c r="AH85" s="0" t="n">
        <v>20579</v>
      </c>
      <c r="AI85" s="0" t="n">
        <v>21799</v>
      </c>
      <c r="AJ85" s="0" t="n">
        <v>-390</v>
      </c>
      <c r="AK85" s="0" t="n">
        <v>571</v>
      </c>
      <c r="AL85" s="0" t="n">
        <v>54798</v>
      </c>
      <c r="AM85" s="0" t="n">
        <v>71.1</v>
      </c>
      <c r="AN85" s="0" t="s">
        <v>82</v>
      </c>
      <c r="AO85" s="0" t="s">
        <v>82</v>
      </c>
      <c r="AP85" s="0" t="s">
        <v>82</v>
      </c>
      <c r="AQ85" s="2" t="s">
        <v>1</v>
      </c>
      <c r="AR85" s="0" t="s">
        <v>82</v>
      </c>
      <c r="AS85" s="0" t="s">
        <v>82</v>
      </c>
      <c r="AT85" s="0" t="s">
        <v>82</v>
      </c>
      <c r="AU85" s="0" t="s">
        <v>82</v>
      </c>
      <c r="AV85" s="0" t="s">
        <v>82</v>
      </c>
      <c r="AW85" s="0" t="s">
        <v>82</v>
      </c>
      <c r="AX85" s="0" t="s">
        <v>82</v>
      </c>
      <c r="AY85" s="0" t="s">
        <v>82</v>
      </c>
      <c r="AZ85" s="0" t="s">
        <v>82</v>
      </c>
      <c r="BA85" s="0" t="s">
        <v>82</v>
      </c>
      <c r="BB85" s="0" t="n">
        <v>87.3</v>
      </c>
      <c r="BC85" s="0" t="s">
        <v>82</v>
      </c>
      <c r="BD85" s="0" t="n">
        <v>16.2</v>
      </c>
      <c r="BE85" s="2" t="s">
        <v>1</v>
      </c>
      <c r="BF85" s="0" t="s">
        <v>82</v>
      </c>
      <c r="BG85" s="0" t="s">
        <v>82</v>
      </c>
      <c r="BH85" s="0" t="s">
        <v>82</v>
      </c>
      <c r="BI85" s="0" t="s">
        <v>82</v>
      </c>
      <c r="BJ85" s="0" t="s">
        <v>82</v>
      </c>
      <c r="BK85" s="0" t="s">
        <v>82</v>
      </c>
      <c r="BL85" s="0" t="s">
        <v>82</v>
      </c>
      <c r="BM85" s="0" t="s">
        <v>82</v>
      </c>
      <c r="BN85" s="0" t="s">
        <v>82</v>
      </c>
      <c r="BO85" s="0" t="s">
        <v>82</v>
      </c>
      <c r="BP85" s="0" t="n">
        <v>103.6</v>
      </c>
      <c r="BQ85" s="0" t="s">
        <v>82</v>
      </c>
      <c r="BR85" s="0" t="s">
        <v>82</v>
      </c>
    </row>
    <row r="86" customFormat="false" ht="12.75" hidden="false" customHeight="false" outlineLevel="0" collapsed="false">
      <c r="A86" s="0" t="s">
        <v>164</v>
      </c>
      <c r="B86" s="0" t="n">
        <v>49772</v>
      </c>
      <c r="C86" s="0" t="n">
        <v>15160</v>
      </c>
      <c r="D86" s="0" t="n">
        <v>63461</v>
      </c>
      <c r="E86" s="0" t="n">
        <v>17400</v>
      </c>
      <c r="F86" s="0" t="n">
        <v>9431</v>
      </c>
      <c r="G86" s="0" t="n">
        <v>9644</v>
      </c>
      <c r="H86" s="0" t="n">
        <v>-1922</v>
      </c>
      <c r="I86" s="0" t="n">
        <v>451</v>
      </c>
      <c r="J86" s="0" t="n">
        <v>80648</v>
      </c>
      <c r="K86" s="0" t="n">
        <v>40.7</v>
      </c>
      <c r="L86" s="0" t="n">
        <v>75.1</v>
      </c>
      <c r="M86" s="0" t="n">
        <v>38</v>
      </c>
      <c r="N86" s="0" t="n">
        <v>10.52</v>
      </c>
      <c r="O86" s="2" t="s">
        <v>1</v>
      </c>
      <c r="P86" s="0" t="s">
        <v>82</v>
      </c>
      <c r="Q86" s="0" t="s">
        <v>82</v>
      </c>
      <c r="R86" s="0" t="s">
        <v>82</v>
      </c>
      <c r="S86" s="0" t="s">
        <v>82</v>
      </c>
      <c r="T86" s="0" t="s">
        <v>82</v>
      </c>
      <c r="U86" s="0" t="s">
        <v>82</v>
      </c>
      <c r="V86" s="0" t="s">
        <v>82</v>
      </c>
      <c r="W86" s="0" t="s">
        <v>82</v>
      </c>
      <c r="X86" s="0" t="s">
        <v>82</v>
      </c>
      <c r="Y86" s="0" t="s">
        <v>82</v>
      </c>
      <c r="Z86" s="0" t="n">
        <v>79</v>
      </c>
      <c r="AA86" s="0" t="n">
        <v>38.9</v>
      </c>
      <c r="AB86" s="0" t="n">
        <v>14.38</v>
      </c>
      <c r="AC86" s="2" t="s">
        <v>1</v>
      </c>
      <c r="AD86" s="0" t="n">
        <v>30469</v>
      </c>
      <c r="AE86" s="0" t="n">
        <v>13176</v>
      </c>
      <c r="AF86" s="0" t="n">
        <v>43322</v>
      </c>
      <c r="AG86" s="0" t="n">
        <v>12280</v>
      </c>
      <c r="AH86" s="0" t="n">
        <v>21758</v>
      </c>
      <c r="AI86" s="0" t="n">
        <v>22448</v>
      </c>
      <c r="AJ86" s="0" t="n">
        <v>-632</v>
      </c>
      <c r="AK86" s="0" t="n">
        <v>309</v>
      </c>
      <c r="AL86" s="0" t="n">
        <v>54912</v>
      </c>
      <c r="AM86" s="0" t="n">
        <v>72</v>
      </c>
      <c r="AN86" s="0" t="s">
        <v>82</v>
      </c>
      <c r="AO86" s="0" t="s">
        <v>82</v>
      </c>
      <c r="AP86" s="0" t="s">
        <v>82</v>
      </c>
      <c r="AQ86" s="2" t="s">
        <v>1</v>
      </c>
      <c r="AR86" s="0" t="s">
        <v>82</v>
      </c>
      <c r="AS86" s="0" t="s">
        <v>82</v>
      </c>
      <c r="AT86" s="0" t="s">
        <v>82</v>
      </c>
      <c r="AU86" s="0" t="s">
        <v>82</v>
      </c>
      <c r="AV86" s="0" t="s">
        <v>82</v>
      </c>
      <c r="AW86" s="0" t="s">
        <v>82</v>
      </c>
      <c r="AX86" s="0" t="s">
        <v>82</v>
      </c>
      <c r="AY86" s="0" t="s">
        <v>82</v>
      </c>
      <c r="AZ86" s="0" t="s">
        <v>82</v>
      </c>
      <c r="BA86" s="0" t="s">
        <v>82</v>
      </c>
      <c r="BB86" s="0" t="n">
        <v>88.8</v>
      </c>
      <c r="BC86" s="0" t="s">
        <v>82</v>
      </c>
      <c r="BD86" s="0" t="n">
        <v>15.73</v>
      </c>
      <c r="BE86" s="2" t="s">
        <v>1</v>
      </c>
      <c r="BF86" s="0" t="n">
        <v>186726.4881</v>
      </c>
      <c r="BG86" s="0" t="n">
        <v>97752.60218</v>
      </c>
      <c r="BH86" s="0" t="n">
        <v>296175.2778342</v>
      </c>
      <c r="BI86" s="0" t="n">
        <v>56587.01817</v>
      </c>
      <c r="BJ86" s="0" t="n">
        <v>90638.32641</v>
      </c>
      <c r="BK86" s="0" t="n">
        <v>92970.80426</v>
      </c>
      <c r="BL86" s="0" t="n">
        <v>-368.9811558</v>
      </c>
      <c r="BM86" s="0" t="n">
        <v>12065.16871</v>
      </c>
      <c r="BN86" s="0" t="n">
        <v>351013.9023</v>
      </c>
      <c r="BO86" s="0" t="n">
        <v>38.50009872</v>
      </c>
      <c r="BP86" s="0" t="n">
        <v>102.9</v>
      </c>
      <c r="BQ86" s="4" t="n">
        <v>29.36934635</v>
      </c>
      <c r="BR86" s="0" t="s">
        <v>82</v>
      </c>
    </row>
    <row r="87" customFormat="false" ht="12.75" hidden="false" customHeight="false" outlineLevel="0" collapsed="false">
      <c r="A87" s="0" t="s">
        <v>165</v>
      </c>
      <c r="B87" s="0" t="n">
        <v>50035</v>
      </c>
      <c r="C87" s="0" t="n">
        <v>15692</v>
      </c>
      <c r="D87" s="0" t="n">
        <v>64156</v>
      </c>
      <c r="E87" s="0" t="n">
        <v>17824</v>
      </c>
      <c r="F87" s="0" t="n">
        <v>8956</v>
      </c>
      <c r="G87" s="0" t="n">
        <v>9500</v>
      </c>
      <c r="H87" s="0" t="n">
        <v>-1702</v>
      </c>
      <c r="I87" s="0" t="n">
        <v>131</v>
      </c>
      <c r="J87" s="0" t="n">
        <v>81436</v>
      </c>
      <c r="K87" s="0" t="n">
        <v>40.9</v>
      </c>
      <c r="L87" s="0" t="n">
        <v>75.8</v>
      </c>
      <c r="M87" s="0" t="n">
        <v>36.7</v>
      </c>
      <c r="N87" s="0" t="n">
        <v>13.65</v>
      </c>
      <c r="O87" s="2" t="s">
        <v>1</v>
      </c>
      <c r="P87" s="0" t="s">
        <v>82</v>
      </c>
      <c r="Q87" s="0" t="s">
        <v>82</v>
      </c>
      <c r="R87" s="0" t="s">
        <v>82</v>
      </c>
      <c r="S87" s="0" t="s">
        <v>82</v>
      </c>
      <c r="T87" s="0" t="s">
        <v>82</v>
      </c>
      <c r="U87" s="0" t="s">
        <v>82</v>
      </c>
      <c r="V87" s="0" t="s">
        <v>82</v>
      </c>
      <c r="W87" s="0" t="s">
        <v>82</v>
      </c>
      <c r="X87" s="0" t="s">
        <v>82</v>
      </c>
      <c r="Y87" s="0" t="s">
        <v>82</v>
      </c>
      <c r="Z87" s="0" t="n">
        <v>82.1</v>
      </c>
      <c r="AA87" s="0" t="n">
        <v>38.4</v>
      </c>
      <c r="AB87" s="0" t="n">
        <v>12.98</v>
      </c>
      <c r="AC87" s="2" t="s">
        <v>1</v>
      </c>
      <c r="AD87" s="0" t="n">
        <v>30285</v>
      </c>
      <c r="AE87" s="0" t="n">
        <v>13239</v>
      </c>
      <c r="AF87" s="0" t="n">
        <v>43548</v>
      </c>
      <c r="AG87" s="0" t="n">
        <v>11847</v>
      </c>
      <c r="AH87" s="0" t="n">
        <v>19881</v>
      </c>
      <c r="AI87" s="0" t="n">
        <v>21212</v>
      </c>
      <c r="AJ87" s="0" t="n">
        <v>-789</v>
      </c>
      <c r="AK87" s="0" t="n">
        <v>813</v>
      </c>
      <c r="AL87" s="0" t="n">
        <v>54064</v>
      </c>
      <c r="AM87" s="0" t="n">
        <v>73.5</v>
      </c>
      <c r="AN87" s="0" t="s">
        <v>82</v>
      </c>
      <c r="AO87" s="0" t="s">
        <v>82</v>
      </c>
      <c r="AP87" s="0" t="s">
        <v>82</v>
      </c>
      <c r="AQ87" s="2" t="s">
        <v>1</v>
      </c>
      <c r="AR87" s="0" t="s">
        <v>82</v>
      </c>
      <c r="AS87" s="0" t="s">
        <v>82</v>
      </c>
      <c r="AT87" s="0" t="s">
        <v>82</v>
      </c>
      <c r="AU87" s="0" t="s">
        <v>82</v>
      </c>
      <c r="AV87" s="0" t="s">
        <v>82</v>
      </c>
      <c r="AW87" s="0" t="s">
        <v>82</v>
      </c>
      <c r="AX87" s="0" t="s">
        <v>82</v>
      </c>
      <c r="AY87" s="0" t="s">
        <v>82</v>
      </c>
      <c r="AZ87" s="0" t="s">
        <v>82</v>
      </c>
      <c r="BA87" s="0" t="s">
        <v>82</v>
      </c>
      <c r="BB87" s="0" t="n">
        <v>88.7</v>
      </c>
      <c r="BC87" s="0" t="s">
        <v>82</v>
      </c>
      <c r="BD87" s="0" t="n">
        <v>14.14</v>
      </c>
      <c r="BE87" s="2" t="s">
        <v>1</v>
      </c>
      <c r="BF87" s="0" t="n">
        <v>185616.5219</v>
      </c>
      <c r="BG87" s="0" t="n">
        <v>100617.4305</v>
      </c>
      <c r="BH87" s="0" t="n">
        <v>286597.673971</v>
      </c>
      <c r="BI87" s="0" t="n">
        <v>61617.3119</v>
      </c>
      <c r="BJ87" s="0" t="n">
        <v>81172.80571</v>
      </c>
      <c r="BK87" s="0" t="n">
        <v>86277.89657</v>
      </c>
      <c r="BL87" s="0" t="n">
        <v>2913.535176</v>
      </c>
      <c r="BM87" s="0" t="n">
        <v>-2549.813605</v>
      </c>
      <c r="BN87" s="0" t="n">
        <v>335696.0846</v>
      </c>
      <c r="BO87" s="0" t="n">
        <v>39.22823297</v>
      </c>
      <c r="BP87" s="0" t="n">
        <v>104.6</v>
      </c>
      <c r="BQ87" s="4" t="n">
        <v>29.5899611582</v>
      </c>
      <c r="BR87" s="0" t="s">
        <v>82</v>
      </c>
    </row>
    <row r="88" customFormat="false" ht="12.75" hidden="false" customHeight="false" outlineLevel="0" collapsed="false">
      <c r="A88" s="0" t="s">
        <v>166</v>
      </c>
      <c r="B88" s="0" t="n">
        <v>50621</v>
      </c>
      <c r="C88" s="0" t="n">
        <v>15448</v>
      </c>
      <c r="D88" s="0" t="n">
        <v>65623</v>
      </c>
      <c r="E88" s="0" t="n">
        <v>18745</v>
      </c>
      <c r="F88" s="0" t="n">
        <v>8729</v>
      </c>
      <c r="G88" s="0" t="n">
        <v>10630</v>
      </c>
      <c r="H88" s="0" t="n">
        <v>-1177</v>
      </c>
      <c r="I88" s="0" t="n">
        <v>731</v>
      </c>
      <c r="J88" s="0" t="n">
        <v>82467</v>
      </c>
      <c r="K88" s="0" t="n">
        <v>41.8</v>
      </c>
      <c r="L88" s="0" t="n">
        <v>76.5</v>
      </c>
      <c r="M88" s="0" t="n">
        <v>38.1</v>
      </c>
      <c r="N88" s="0" t="n">
        <v>12.3</v>
      </c>
      <c r="O88" s="2" t="s">
        <v>1</v>
      </c>
      <c r="P88" s="0" t="s">
        <v>82</v>
      </c>
      <c r="Q88" s="0" t="s">
        <v>82</v>
      </c>
      <c r="R88" s="0" t="s">
        <v>82</v>
      </c>
      <c r="S88" s="0" t="s">
        <v>82</v>
      </c>
      <c r="T88" s="0" t="s">
        <v>82</v>
      </c>
      <c r="U88" s="0" t="s">
        <v>82</v>
      </c>
      <c r="V88" s="0" t="s">
        <v>82</v>
      </c>
      <c r="W88" s="0" t="s">
        <v>82</v>
      </c>
      <c r="X88" s="0" t="s">
        <v>82</v>
      </c>
      <c r="Y88" s="0" t="s">
        <v>82</v>
      </c>
      <c r="Z88" s="0" t="n">
        <v>84.8</v>
      </c>
      <c r="AA88" s="0" t="n">
        <v>38.2</v>
      </c>
      <c r="AB88" s="0" t="n">
        <v>10.72</v>
      </c>
      <c r="AC88" s="2" t="s">
        <v>1</v>
      </c>
      <c r="AD88" s="0" t="n">
        <v>29946</v>
      </c>
      <c r="AE88" s="0" t="n">
        <v>13312</v>
      </c>
      <c r="AF88" s="0" t="n">
        <v>42501</v>
      </c>
      <c r="AG88" s="0" t="n">
        <v>12020</v>
      </c>
      <c r="AH88" s="0" t="n">
        <v>20635</v>
      </c>
      <c r="AI88" s="0" t="n">
        <v>21258</v>
      </c>
      <c r="AJ88" s="0" t="n">
        <v>-628</v>
      </c>
      <c r="AK88" s="0" t="n">
        <v>-129</v>
      </c>
      <c r="AL88" s="0" t="n">
        <v>53898</v>
      </c>
      <c r="AM88" s="0" t="n">
        <v>74.3</v>
      </c>
      <c r="AN88" s="0" t="s">
        <v>82</v>
      </c>
      <c r="AO88" s="0" t="s">
        <v>82</v>
      </c>
      <c r="AP88" s="0" t="s">
        <v>82</v>
      </c>
      <c r="AQ88" s="2" t="s">
        <v>1</v>
      </c>
      <c r="AR88" s="0" t="s">
        <v>82</v>
      </c>
      <c r="AS88" s="0" t="s">
        <v>82</v>
      </c>
      <c r="AT88" s="0" t="s">
        <v>82</v>
      </c>
      <c r="AU88" s="0" t="s">
        <v>82</v>
      </c>
      <c r="AV88" s="0" t="s">
        <v>82</v>
      </c>
      <c r="AW88" s="0" t="s">
        <v>82</v>
      </c>
      <c r="AX88" s="0" t="s">
        <v>82</v>
      </c>
      <c r="AY88" s="0" t="s">
        <v>82</v>
      </c>
      <c r="AZ88" s="0" t="s">
        <v>82</v>
      </c>
      <c r="BA88" s="0" t="s">
        <v>82</v>
      </c>
      <c r="BB88" s="0" t="n">
        <v>86.6</v>
      </c>
      <c r="BC88" s="0" t="s">
        <v>82</v>
      </c>
      <c r="BD88" s="0" t="n">
        <v>13.5</v>
      </c>
      <c r="BE88" s="2" t="s">
        <v>1</v>
      </c>
      <c r="BF88" s="0" t="n">
        <v>179525.2164</v>
      </c>
      <c r="BG88" s="0" t="n">
        <v>77638.80781</v>
      </c>
      <c r="BH88" s="0" t="n">
        <v>286110.305218</v>
      </c>
      <c r="BI88" s="0" t="n">
        <v>56579.44569</v>
      </c>
      <c r="BJ88" s="0" t="n">
        <v>83094.24676</v>
      </c>
      <c r="BK88" s="0" t="n">
        <v>91786.62536</v>
      </c>
      <c r="BL88" s="0" t="n">
        <v>3399.679648</v>
      </c>
      <c r="BM88" s="0" t="n">
        <v>25546.60136</v>
      </c>
      <c r="BN88" s="0" t="n">
        <v>308333.1763</v>
      </c>
      <c r="BO88" s="0" t="n">
        <v>42.50483712</v>
      </c>
      <c r="BP88" s="0" t="n">
        <v>105.8</v>
      </c>
      <c r="BQ88" s="4" t="n">
        <v>29.5072306051</v>
      </c>
      <c r="BR88" s="0" t="s">
        <v>82</v>
      </c>
    </row>
    <row r="89" customFormat="false" ht="12.75" hidden="false" customHeight="false" outlineLevel="0" collapsed="false">
      <c r="A89" s="0" t="s">
        <v>167</v>
      </c>
      <c r="B89" s="0" t="n">
        <v>51218</v>
      </c>
      <c r="C89" s="0" t="n">
        <v>16284</v>
      </c>
      <c r="D89" s="0" t="n">
        <v>66881</v>
      </c>
      <c r="E89" s="0" t="n">
        <v>18842</v>
      </c>
      <c r="F89" s="0" t="n">
        <v>8871</v>
      </c>
      <c r="G89" s="0" t="n">
        <v>10440</v>
      </c>
      <c r="H89" s="0" t="n">
        <v>-852</v>
      </c>
      <c r="I89" s="0" t="n">
        <v>231</v>
      </c>
      <c r="J89" s="0" t="n">
        <v>84154</v>
      </c>
      <c r="K89" s="0" t="n">
        <v>42.7</v>
      </c>
      <c r="L89" s="0" t="n">
        <v>77.1</v>
      </c>
      <c r="M89" s="0" t="n">
        <v>37.2</v>
      </c>
      <c r="N89" s="0" t="n">
        <v>11.65</v>
      </c>
      <c r="O89" s="2" t="s">
        <v>1</v>
      </c>
      <c r="P89" s="0" t="s">
        <v>82</v>
      </c>
      <c r="Q89" s="0" t="s">
        <v>82</v>
      </c>
      <c r="R89" s="0" t="s">
        <v>82</v>
      </c>
      <c r="S89" s="0" t="s">
        <v>82</v>
      </c>
      <c r="T89" s="0" t="s">
        <v>82</v>
      </c>
      <c r="U89" s="0" t="s">
        <v>82</v>
      </c>
      <c r="V89" s="0" t="s">
        <v>82</v>
      </c>
      <c r="W89" s="0" t="s">
        <v>82</v>
      </c>
      <c r="X89" s="0" t="s">
        <v>82</v>
      </c>
      <c r="Y89" s="0" t="s">
        <v>82</v>
      </c>
      <c r="Z89" s="0" t="n">
        <v>82.7</v>
      </c>
      <c r="AA89" s="0" t="n">
        <v>38.6</v>
      </c>
      <c r="AB89" s="0" t="n">
        <v>14.53</v>
      </c>
      <c r="AC89" s="2" t="s">
        <v>1</v>
      </c>
      <c r="AD89" s="0" t="n">
        <v>30178</v>
      </c>
      <c r="AE89" s="0" t="n">
        <v>13431</v>
      </c>
      <c r="AF89" s="0" t="n">
        <v>42912</v>
      </c>
      <c r="AG89" s="0" t="n">
        <v>11984</v>
      </c>
      <c r="AH89" s="0" t="n">
        <v>20420</v>
      </c>
      <c r="AI89" s="0" t="n">
        <v>20400</v>
      </c>
      <c r="AJ89" s="0" t="n">
        <v>-448</v>
      </c>
      <c r="AK89" s="0" t="n">
        <v>-249</v>
      </c>
      <c r="AL89" s="0" t="n">
        <v>54916</v>
      </c>
      <c r="AM89" s="0" t="n">
        <v>75.1</v>
      </c>
      <c r="AN89" s="0" t="s">
        <v>82</v>
      </c>
      <c r="AO89" s="0" t="s">
        <v>82</v>
      </c>
      <c r="AP89" s="0" t="s">
        <v>82</v>
      </c>
      <c r="AQ89" s="2" t="s">
        <v>1</v>
      </c>
      <c r="AR89" s="0" t="s">
        <v>82</v>
      </c>
      <c r="AS89" s="0" t="s">
        <v>82</v>
      </c>
      <c r="AT89" s="0" t="s">
        <v>82</v>
      </c>
      <c r="AU89" s="0" t="s">
        <v>82</v>
      </c>
      <c r="AV89" s="0" t="s">
        <v>82</v>
      </c>
      <c r="AW89" s="0" t="s">
        <v>82</v>
      </c>
      <c r="AX89" s="0" t="s">
        <v>82</v>
      </c>
      <c r="AY89" s="0" t="s">
        <v>82</v>
      </c>
      <c r="AZ89" s="0" t="s">
        <v>82</v>
      </c>
      <c r="BA89" s="0" t="s">
        <v>82</v>
      </c>
      <c r="BB89" s="0" t="n">
        <v>87.6</v>
      </c>
      <c r="BC89" s="0" t="s">
        <v>82</v>
      </c>
      <c r="BD89" s="0" t="n">
        <v>14.1</v>
      </c>
      <c r="BE89" s="2" t="s">
        <v>1</v>
      </c>
      <c r="BF89" s="0" t="n">
        <v>192298.8338</v>
      </c>
      <c r="BG89" s="0" t="n">
        <v>101943.1202</v>
      </c>
      <c r="BH89" s="0" t="n">
        <v>285129.614618</v>
      </c>
      <c r="BI89" s="0" t="n">
        <v>65511.73285</v>
      </c>
      <c r="BJ89" s="0" t="n">
        <v>89900.07546</v>
      </c>
      <c r="BK89" s="0" t="n">
        <v>90131.58222</v>
      </c>
      <c r="BL89" s="0" t="n">
        <v>-1570.599246</v>
      </c>
      <c r="BM89" s="0" t="n">
        <v>-7541.740136</v>
      </c>
      <c r="BN89" s="0" t="n">
        <v>368643.8863</v>
      </c>
      <c r="BO89" s="0" t="n">
        <v>41.13958539</v>
      </c>
      <c r="BP89" s="0" t="n">
        <v>103.8</v>
      </c>
      <c r="BQ89" s="4" t="n">
        <v>29.424500052</v>
      </c>
      <c r="BR89" s="0" t="s">
        <v>82</v>
      </c>
    </row>
    <row r="90" customFormat="false" ht="12.75" hidden="false" customHeight="false" outlineLevel="0" collapsed="false">
      <c r="A90" s="0" t="s">
        <v>168</v>
      </c>
      <c r="B90" s="0" t="n">
        <v>51454</v>
      </c>
      <c r="C90" s="0" t="n">
        <v>16101</v>
      </c>
      <c r="D90" s="0" t="n">
        <v>65387</v>
      </c>
      <c r="E90" s="0" t="n">
        <v>19187</v>
      </c>
      <c r="F90" s="0" t="n">
        <v>8745</v>
      </c>
      <c r="G90" s="0" t="n">
        <v>9922</v>
      </c>
      <c r="H90" s="0" t="n">
        <v>-2191</v>
      </c>
      <c r="I90" s="0" t="n">
        <v>23</v>
      </c>
      <c r="J90" s="0" t="n">
        <v>83397</v>
      </c>
      <c r="K90" s="0" t="n">
        <v>44.4</v>
      </c>
      <c r="L90" s="0" t="n">
        <v>76.9</v>
      </c>
      <c r="M90" s="0" t="n">
        <v>38.4</v>
      </c>
      <c r="N90" s="0" t="n">
        <v>13.53</v>
      </c>
      <c r="O90" s="2" t="s">
        <v>1</v>
      </c>
      <c r="P90" s="0" t="n">
        <v>346286</v>
      </c>
      <c r="Q90" s="0" t="n">
        <v>135671</v>
      </c>
      <c r="R90" s="0" t="n">
        <v>476602</v>
      </c>
      <c r="S90" s="0" t="n">
        <v>121927</v>
      </c>
      <c r="T90" s="0" t="n">
        <v>127403</v>
      </c>
      <c r="U90" s="0" t="n">
        <v>126977</v>
      </c>
      <c r="V90" s="0" t="n">
        <v>3534</v>
      </c>
      <c r="W90" s="0" t="n">
        <v>-8889</v>
      </c>
      <c r="X90" s="0" t="n">
        <v>598955</v>
      </c>
      <c r="Y90" s="0" t="n">
        <v>58.2</v>
      </c>
      <c r="Z90" s="0" t="n">
        <v>81.5</v>
      </c>
      <c r="AA90" s="0" t="n">
        <v>38.8</v>
      </c>
      <c r="AB90" s="0" t="n">
        <v>17.13</v>
      </c>
      <c r="AC90" s="2" t="s">
        <v>1</v>
      </c>
      <c r="AD90" s="0" t="n">
        <v>29297</v>
      </c>
      <c r="AE90" s="0" t="n">
        <v>13636</v>
      </c>
      <c r="AF90" s="0" t="n">
        <v>42081</v>
      </c>
      <c r="AG90" s="0" t="n">
        <v>11266</v>
      </c>
      <c r="AH90" s="0" t="n">
        <v>20785</v>
      </c>
      <c r="AI90" s="0" t="n">
        <v>19904</v>
      </c>
      <c r="AJ90" s="0" t="n">
        <v>-3</v>
      </c>
      <c r="AK90" s="0" t="n">
        <v>-849</v>
      </c>
      <c r="AL90" s="0" t="n">
        <v>54228</v>
      </c>
      <c r="AM90" s="0" t="n">
        <v>75.7</v>
      </c>
      <c r="AN90" s="0" t="s">
        <v>82</v>
      </c>
      <c r="AO90" s="0" t="s">
        <v>82</v>
      </c>
      <c r="AP90" s="0" t="s">
        <v>82</v>
      </c>
      <c r="AQ90" s="2" t="s">
        <v>1</v>
      </c>
      <c r="AR90" s="0" t="s">
        <v>82</v>
      </c>
      <c r="AS90" s="0" t="s">
        <v>82</v>
      </c>
      <c r="AT90" s="0" t="s">
        <v>82</v>
      </c>
      <c r="AU90" s="0" t="s">
        <v>82</v>
      </c>
      <c r="AV90" s="0" t="s">
        <v>82</v>
      </c>
      <c r="AW90" s="0" t="s">
        <v>82</v>
      </c>
      <c r="AX90" s="0" t="s">
        <v>82</v>
      </c>
      <c r="AY90" s="0" t="s">
        <v>82</v>
      </c>
      <c r="AZ90" s="0" t="s">
        <v>82</v>
      </c>
      <c r="BA90" s="0" t="s">
        <v>82</v>
      </c>
      <c r="BB90" s="0" t="n">
        <v>88.4</v>
      </c>
      <c r="BC90" s="0" t="s">
        <v>82</v>
      </c>
      <c r="BD90" s="0" t="n">
        <v>14.72</v>
      </c>
      <c r="BE90" s="2" t="s">
        <v>1</v>
      </c>
      <c r="BF90" s="0" t="n">
        <v>183492.2762</v>
      </c>
      <c r="BG90" s="0" t="n">
        <v>99536.34141</v>
      </c>
      <c r="BH90" s="0" t="n">
        <v>277752.3405909</v>
      </c>
      <c r="BI90" s="0" t="n">
        <v>54564.08285</v>
      </c>
      <c r="BJ90" s="0" t="n">
        <v>84788.24685</v>
      </c>
      <c r="BK90" s="0" t="n">
        <v>83109.45238</v>
      </c>
      <c r="BL90" s="0" t="n">
        <v>-383.9736181</v>
      </c>
      <c r="BM90" s="0" t="n">
        <v>-4892.303401</v>
      </c>
      <c r="BN90" s="0" t="n">
        <v>343715.9142</v>
      </c>
      <c r="BO90" s="0" t="n">
        <v>42.50483712</v>
      </c>
      <c r="BP90" s="0" t="n">
        <v>103.6</v>
      </c>
      <c r="BQ90" s="4" t="n">
        <v>29.1487315417</v>
      </c>
      <c r="BR90" s="0" t="s">
        <v>82</v>
      </c>
    </row>
    <row r="91" customFormat="false" ht="12.75" hidden="false" customHeight="false" outlineLevel="0" collapsed="false">
      <c r="A91" s="0" t="s">
        <v>169</v>
      </c>
      <c r="B91" s="0" t="n">
        <v>52311</v>
      </c>
      <c r="C91" s="0" t="n">
        <v>16249</v>
      </c>
      <c r="D91" s="0" t="n">
        <v>67671</v>
      </c>
      <c r="E91" s="0" t="n">
        <v>19379</v>
      </c>
      <c r="F91" s="0" t="n">
        <v>8968</v>
      </c>
      <c r="G91" s="0" t="n">
        <v>11172</v>
      </c>
      <c r="H91" s="0" t="n">
        <v>-1085</v>
      </c>
      <c r="I91" s="0" t="n">
        <v>196</v>
      </c>
      <c r="J91" s="0" t="n">
        <v>84846</v>
      </c>
      <c r="K91" s="0" t="n">
        <v>44.9</v>
      </c>
      <c r="L91" s="0" t="n">
        <v>77.7</v>
      </c>
      <c r="M91" s="0" t="n">
        <v>37.3</v>
      </c>
      <c r="N91" s="0" t="n">
        <v>16.18</v>
      </c>
      <c r="O91" s="2" t="s">
        <v>1</v>
      </c>
      <c r="P91" s="0" t="n">
        <v>345457</v>
      </c>
      <c r="Q91" s="0" t="n">
        <v>135715</v>
      </c>
      <c r="R91" s="0" t="n">
        <v>484155</v>
      </c>
      <c r="S91" s="0" t="n">
        <v>125142</v>
      </c>
      <c r="T91" s="0" t="n">
        <v>131229</v>
      </c>
      <c r="U91" s="0" t="n">
        <v>135984</v>
      </c>
      <c r="V91" s="0" t="n">
        <v>4955</v>
      </c>
      <c r="W91" s="0" t="n">
        <v>-1972</v>
      </c>
      <c r="X91" s="0" t="n">
        <v>604542</v>
      </c>
      <c r="Y91" s="0" t="n">
        <v>59.5</v>
      </c>
      <c r="Z91" s="0" t="n">
        <v>85.3</v>
      </c>
      <c r="AA91" s="0" t="n">
        <v>38.9</v>
      </c>
      <c r="AB91" s="0" t="n">
        <v>18.57</v>
      </c>
      <c r="AC91" s="2" t="s">
        <v>1</v>
      </c>
      <c r="AD91" s="0" t="n">
        <v>28987</v>
      </c>
      <c r="AE91" s="0" t="n">
        <v>13642</v>
      </c>
      <c r="AF91" s="0" t="n">
        <v>42926</v>
      </c>
      <c r="AG91" s="0" t="n">
        <v>10743</v>
      </c>
      <c r="AH91" s="0" t="n">
        <v>20757</v>
      </c>
      <c r="AI91" s="0" t="n">
        <v>20044</v>
      </c>
      <c r="AJ91" s="0" t="n">
        <v>-207</v>
      </c>
      <c r="AK91" s="0" t="n">
        <v>504</v>
      </c>
      <c r="AL91" s="0" t="n">
        <v>54382</v>
      </c>
      <c r="AM91" s="0" t="n">
        <v>76.5</v>
      </c>
      <c r="AN91" s="0" t="s">
        <v>82</v>
      </c>
      <c r="AO91" s="0" t="s">
        <v>82</v>
      </c>
      <c r="AP91" s="0" t="s">
        <v>82</v>
      </c>
      <c r="AQ91" s="2" t="s">
        <v>1</v>
      </c>
      <c r="AR91" s="0" t="s">
        <v>82</v>
      </c>
      <c r="AS91" s="0" t="s">
        <v>82</v>
      </c>
      <c r="AT91" s="0" t="s">
        <v>82</v>
      </c>
      <c r="AU91" s="0" t="s">
        <v>82</v>
      </c>
      <c r="AV91" s="0" t="s">
        <v>82</v>
      </c>
      <c r="AW91" s="0" t="s">
        <v>82</v>
      </c>
      <c r="AX91" s="0" t="s">
        <v>82</v>
      </c>
      <c r="AY91" s="0" t="s">
        <v>82</v>
      </c>
      <c r="AZ91" s="0" t="s">
        <v>82</v>
      </c>
      <c r="BA91" s="0" t="s">
        <v>82</v>
      </c>
      <c r="BB91" s="0" t="n">
        <v>88.6</v>
      </c>
      <c r="BC91" s="0" t="s">
        <v>82</v>
      </c>
      <c r="BD91" s="0" t="n">
        <v>14.49</v>
      </c>
      <c r="BE91" s="2" t="s">
        <v>1</v>
      </c>
      <c r="BF91" s="0" t="n">
        <v>187817.317</v>
      </c>
      <c r="BG91" s="0" t="n">
        <v>102604.2344</v>
      </c>
      <c r="BH91" s="0" t="n">
        <v>278750.278655</v>
      </c>
      <c r="BI91" s="0" t="n">
        <v>59502.42497</v>
      </c>
      <c r="BJ91" s="0" t="n">
        <v>87855.59258</v>
      </c>
      <c r="BK91" s="0" t="n">
        <v>84010.3471</v>
      </c>
      <c r="BL91" s="0" t="n">
        <v>2138.646985</v>
      </c>
      <c r="BM91" s="0" t="n">
        <v>-13809.91973</v>
      </c>
      <c r="BN91" s="0" t="n">
        <v>344204.7203</v>
      </c>
      <c r="BO91" s="0" t="n">
        <v>43.68805528</v>
      </c>
      <c r="BP91" s="0" t="n">
        <v>104.1</v>
      </c>
      <c r="BQ91" s="4" t="n">
        <v>29.3417694989</v>
      </c>
      <c r="BR91" s="0" t="s">
        <v>82</v>
      </c>
    </row>
    <row r="92" customFormat="false" ht="12.75" hidden="false" customHeight="false" outlineLevel="0" collapsed="false">
      <c r="A92" s="0" t="s">
        <v>170</v>
      </c>
      <c r="B92" s="0" t="n">
        <v>53384</v>
      </c>
      <c r="C92" s="0" t="n">
        <v>16664</v>
      </c>
      <c r="D92" s="0" t="n">
        <v>68338</v>
      </c>
      <c r="E92" s="0" t="n">
        <v>20255</v>
      </c>
      <c r="F92" s="0" t="n">
        <v>8585</v>
      </c>
      <c r="G92" s="0" t="n">
        <v>11209</v>
      </c>
      <c r="H92" s="0" t="n">
        <v>-2628</v>
      </c>
      <c r="I92" s="0" t="n">
        <v>918</v>
      </c>
      <c r="J92" s="0" t="n">
        <v>85969</v>
      </c>
      <c r="K92" s="0" t="n">
        <v>46.3</v>
      </c>
      <c r="L92" s="0" t="n">
        <v>78</v>
      </c>
      <c r="M92" s="0" t="n">
        <v>37.9</v>
      </c>
      <c r="N92" s="0" t="n">
        <v>15.49</v>
      </c>
      <c r="O92" s="2" t="s">
        <v>1</v>
      </c>
      <c r="P92" s="0" t="n">
        <v>343588</v>
      </c>
      <c r="Q92" s="0" t="n">
        <v>138112</v>
      </c>
      <c r="R92" s="0" t="n">
        <v>479681</v>
      </c>
      <c r="S92" s="0" t="n">
        <v>122181</v>
      </c>
      <c r="T92" s="0" t="n">
        <v>128288</v>
      </c>
      <c r="U92" s="0" t="n">
        <v>129861</v>
      </c>
      <c r="V92" s="0" t="n">
        <v>6154</v>
      </c>
      <c r="W92" s="0" t="n">
        <v>-8173</v>
      </c>
      <c r="X92" s="0" t="n">
        <v>600289</v>
      </c>
      <c r="Y92" s="0" t="n">
        <v>60.7</v>
      </c>
      <c r="Z92" s="0" t="n">
        <v>87.5</v>
      </c>
      <c r="AA92" s="0" t="n">
        <v>38.4</v>
      </c>
      <c r="AB92" s="0" t="n">
        <v>21.02</v>
      </c>
      <c r="AC92" s="2" t="s">
        <v>1</v>
      </c>
      <c r="AD92" s="0" t="n">
        <v>28877</v>
      </c>
      <c r="AE92" s="0" t="n">
        <v>13635</v>
      </c>
      <c r="AF92" s="0" t="n">
        <v>42220</v>
      </c>
      <c r="AG92" s="0" t="n">
        <v>10642</v>
      </c>
      <c r="AH92" s="0" t="n">
        <v>21413</v>
      </c>
      <c r="AI92" s="0" t="n">
        <v>20338</v>
      </c>
      <c r="AJ92" s="0" t="n">
        <v>-106</v>
      </c>
      <c r="AK92" s="0" t="n">
        <v>-186</v>
      </c>
      <c r="AL92" s="0" t="n">
        <v>53937</v>
      </c>
      <c r="AM92" s="0" t="n">
        <v>78.2</v>
      </c>
      <c r="AN92" s="0" t="s">
        <v>82</v>
      </c>
      <c r="AO92" s="0" t="s">
        <v>82</v>
      </c>
      <c r="AP92" s="0" t="s">
        <v>82</v>
      </c>
      <c r="AQ92" s="2" t="s">
        <v>1</v>
      </c>
      <c r="AR92" s="0" t="s">
        <v>82</v>
      </c>
      <c r="AS92" s="0" t="s">
        <v>82</v>
      </c>
      <c r="AT92" s="0" t="s">
        <v>82</v>
      </c>
      <c r="AU92" s="0" t="s">
        <v>82</v>
      </c>
      <c r="AV92" s="0" t="s">
        <v>82</v>
      </c>
      <c r="AW92" s="0" t="s">
        <v>82</v>
      </c>
      <c r="AX92" s="0" t="s">
        <v>82</v>
      </c>
      <c r="AY92" s="0" t="s">
        <v>82</v>
      </c>
      <c r="AZ92" s="0" t="s">
        <v>82</v>
      </c>
      <c r="BA92" s="0" t="s">
        <v>82</v>
      </c>
      <c r="BB92" s="0" t="n">
        <v>87.9</v>
      </c>
      <c r="BC92" s="0" t="s">
        <v>82</v>
      </c>
      <c r="BD92" s="0" t="n">
        <v>15.65</v>
      </c>
      <c r="BE92" s="2" t="s">
        <v>1</v>
      </c>
      <c r="BF92" s="0" t="n">
        <v>176515.024</v>
      </c>
      <c r="BG92" s="0" t="n">
        <v>80084.81504</v>
      </c>
      <c r="BH92" s="0" t="n">
        <v>273549.774791</v>
      </c>
      <c r="BI92" s="0" t="n">
        <v>52580.09173</v>
      </c>
      <c r="BJ92" s="0" t="n">
        <v>82058.95543</v>
      </c>
      <c r="BK92" s="0" t="n">
        <v>84104.77516</v>
      </c>
      <c r="BL92" s="0" t="n">
        <v>2932.692211</v>
      </c>
      <c r="BM92" s="0" t="n">
        <v>14017.24354</v>
      </c>
      <c r="BN92" s="0" t="n">
        <v>306441.6106</v>
      </c>
      <c r="BO92" s="0" t="n">
        <v>46.69160908</v>
      </c>
      <c r="BP92" s="0" t="n">
        <v>106</v>
      </c>
      <c r="BQ92" s="4" t="n">
        <v>29.424500052</v>
      </c>
      <c r="BR92" s="0" t="s">
        <v>82</v>
      </c>
    </row>
    <row r="93" customFormat="false" ht="12.75" hidden="false" customHeight="false" outlineLevel="0" collapsed="false">
      <c r="A93" s="0" t="s">
        <v>171</v>
      </c>
      <c r="B93" s="0" t="n">
        <v>53500</v>
      </c>
      <c r="C93" s="0" t="n">
        <v>15987</v>
      </c>
      <c r="D93" s="0" t="n">
        <v>68732</v>
      </c>
      <c r="E93" s="0" t="n">
        <v>20635</v>
      </c>
      <c r="F93" s="0" t="n">
        <v>8262</v>
      </c>
      <c r="G93" s="0" t="n">
        <v>11466</v>
      </c>
      <c r="H93" s="0" t="n">
        <v>-1723</v>
      </c>
      <c r="I93" s="0" t="n">
        <v>968</v>
      </c>
      <c r="J93" s="0" t="n">
        <v>86163</v>
      </c>
      <c r="K93" s="0" t="n">
        <v>47.8</v>
      </c>
      <c r="L93" s="0" t="n">
        <v>78.3</v>
      </c>
      <c r="M93" s="0" t="n">
        <v>36.7</v>
      </c>
      <c r="N93" s="0" t="n">
        <v>14.95</v>
      </c>
      <c r="O93" s="2" t="s">
        <v>1</v>
      </c>
      <c r="P93" s="0" t="n">
        <v>343783</v>
      </c>
      <c r="Q93" s="0" t="n">
        <v>139406</v>
      </c>
      <c r="R93" s="0" t="n">
        <v>473011</v>
      </c>
      <c r="S93" s="0" t="n">
        <v>120685</v>
      </c>
      <c r="T93" s="0" t="n">
        <v>128597</v>
      </c>
      <c r="U93" s="0" t="n">
        <v>125069</v>
      </c>
      <c r="V93" s="0" t="n">
        <v>6446</v>
      </c>
      <c r="W93" s="0" t="n">
        <v>-16624</v>
      </c>
      <c r="X93" s="0" t="n">
        <v>597224</v>
      </c>
      <c r="Y93" s="0" t="n">
        <v>61.8</v>
      </c>
      <c r="Z93" s="0" t="n">
        <v>84</v>
      </c>
      <c r="AA93" s="0" t="n">
        <v>38</v>
      </c>
      <c r="AB93" s="0" t="n">
        <v>16.62</v>
      </c>
      <c r="AC93" s="2" t="s">
        <v>1</v>
      </c>
      <c r="AD93" s="0" t="n">
        <v>28614</v>
      </c>
      <c r="AE93" s="0" t="n">
        <v>13712</v>
      </c>
      <c r="AF93" s="0" t="n">
        <v>42156</v>
      </c>
      <c r="AG93" s="0" t="n">
        <v>10686</v>
      </c>
      <c r="AH93" s="0" t="n">
        <v>21261</v>
      </c>
      <c r="AI93" s="0" t="n">
        <v>19982</v>
      </c>
      <c r="AJ93" s="0" t="n">
        <v>-33</v>
      </c>
      <c r="AK93" s="0" t="n">
        <v>-137</v>
      </c>
      <c r="AL93" s="0" t="n">
        <v>54121</v>
      </c>
      <c r="AM93" s="0" t="n">
        <v>80.2</v>
      </c>
      <c r="AN93" s="0" t="s">
        <v>82</v>
      </c>
      <c r="AO93" s="0" t="s">
        <v>82</v>
      </c>
      <c r="AP93" s="0" t="s">
        <v>82</v>
      </c>
      <c r="AQ93" s="2" t="s">
        <v>1</v>
      </c>
      <c r="AR93" s="0" t="s">
        <v>82</v>
      </c>
      <c r="AS93" s="0" t="s">
        <v>82</v>
      </c>
      <c r="AT93" s="0" t="s">
        <v>82</v>
      </c>
      <c r="AU93" s="0" t="s">
        <v>82</v>
      </c>
      <c r="AV93" s="0" t="s">
        <v>82</v>
      </c>
      <c r="AW93" s="0" t="s">
        <v>82</v>
      </c>
      <c r="AX93" s="0" t="s">
        <v>82</v>
      </c>
      <c r="AY93" s="0" t="s">
        <v>82</v>
      </c>
      <c r="AZ93" s="0" t="s">
        <v>82</v>
      </c>
      <c r="BA93" s="0" t="s">
        <v>82</v>
      </c>
      <c r="BB93" s="0" t="n">
        <v>89.3</v>
      </c>
      <c r="BC93" s="0" t="s">
        <v>82</v>
      </c>
      <c r="BD93" s="0" t="n">
        <v>16.17</v>
      </c>
      <c r="BE93" s="2" t="s">
        <v>1</v>
      </c>
      <c r="BF93" s="0" t="n">
        <v>194423.0795</v>
      </c>
      <c r="BG93" s="0" t="n">
        <v>104311.8244</v>
      </c>
      <c r="BH93" s="0" t="n">
        <v>282056.368811</v>
      </c>
      <c r="BI93" s="0" t="n">
        <v>59310.94927</v>
      </c>
      <c r="BJ93" s="0" t="n">
        <v>97229.14263</v>
      </c>
      <c r="BK93" s="0" t="n">
        <v>90582.02958</v>
      </c>
      <c r="BL93" s="0" t="n">
        <v>-1444.273869</v>
      </c>
      <c r="BM93" s="0" t="n">
        <v>-15234.26122</v>
      </c>
      <c r="BN93" s="0" t="n">
        <v>369144.06</v>
      </c>
      <c r="BO93" s="0" t="n">
        <v>44.05212241</v>
      </c>
      <c r="BP93" s="0" t="n">
        <v>103.3</v>
      </c>
      <c r="BQ93" s="4" t="n">
        <v>29.3141926479</v>
      </c>
      <c r="BR93" s="0" t="s">
        <v>82</v>
      </c>
    </row>
    <row r="94" customFormat="false" ht="12.75" hidden="false" customHeight="false" outlineLevel="0" collapsed="false">
      <c r="A94" s="0" t="s">
        <v>172</v>
      </c>
      <c r="B94" s="0" t="n">
        <v>53872</v>
      </c>
      <c r="C94" s="0" t="n">
        <v>15549</v>
      </c>
      <c r="D94" s="0" t="n">
        <v>68767</v>
      </c>
      <c r="E94" s="0" t="n">
        <v>20585</v>
      </c>
      <c r="F94" s="0" t="n">
        <v>9413</v>
      </c>
      <c r="G94" s="0" t="n">
        <v>12100</v>
      </c>
      <c r="H94" s="0" t="n">
        <v>-1496</v>
      </c>
      <c r="I94" s="0" t="n">
        <v>842</v>
      </c>
      <c r="J94" s="0" t="n">
        <v>86665</v>
      </c>
      <c r="K94" s="0" t="n">
        <v>48.5</v>
      </c>
      <c r="L94" s="0" t="n">
        <v>77.9</v>
      </c>
      <c r="M94" s="0" t="n">
        <v>35.4</v>
      </c>
      <c r="N94" s="0" t="n">
        <v>17.41</v>
      </c>
      <c r="O94" s="2" t="s">
        <v>1</v>
      </c>
      <c r="P94" s="0" t="n">
        <v>338414</v>
      </c>
      <c r="Q94" s="0" t="n">
        <v>137803</v>
      </c>
      <c r="R94" s="0" t="n">
        <v>463270</v>
      </c>
      <c r="S94" s="0" t="n">
        <v>116695</v>
      </c>
      <c r="T94" s="0" t="n">
        <v>125737</v>
      </c>
      <c r="U94" s="0" t="n">
        <v>114367</v>
      </c>
      <c r="V94" s="0" t="n">
        <v>4980</v>
      </c>
      <c r="W94" s="0" t="n">
        <v>-17927</v>
      </c>
      <c r="X94" s="0" t="n">
        <v>591335</v>
      </c>
      <c r="Y94" s="0" t="n">
        <v>63.4</v>
      </c>
      <c r="Z94" s="0" t="n">
        <v>81.1</v>
      </c>
      <c r="AA94" s="0" t="n">
        <v>38.2</v>
      </c>
      <c r="AB94" s="0" t="n">
        <v>15.35</v>
      </c>
      <c r="AC94" s="2" t="s">
        <v>1</v>
      </c>
      <c r="AD94" s="0" t="n">
        <v>28816</v>
      </c>
      <c r="AE94" s="0" t="n">
        <v>13965</v>
      </c>
      <c r="AF94" s="0" t="n">
        <v>42773</v>
      </c>
      <c r="AG94" s="0" t="n">
        <v>10548</v>
      </c>
      <c r="AH94" s="0" t="n">
        <v>21042</v>
      </c>
      <c r="AI94" s="0" t="n">
        <v>19873</v>
      </c>
      <c r="AJ94" s="0" t="n">
        <v>43</v>
      </c>
      <c r="AK94" s="0" t="n">
        <v>-51</v>
      </c>
      <c r="AL94" s="0" t="n">
        <v>54490</v>
      </c>
      <c r="AM94" s="0" t="n">
        <v>81.3</v>
      </c>
      <c r="AN94" s="0" t="s">
        <v>82</v>
      </c>
      <c r="AO94" s="0" t="s">
        <v>82</v>
      </c>
      <c r="AP94" s="0" t="s">
        <v>82</v>
      </c>
      <c r="AQ94" s="2" t="s">
        <v>1</v>
      </c>
      <c r="AR94" s="0" t="s">
        <v>82</v>
      </c>
      <c r="AS94" s="0" t="s">
        <v>82</v>
      </c>
      <c r="AT94" s="0" t="s">
        <v>82</v>
      </c>
      <c r="AU94" s="0" t="s">
        <v>82</v>
      </c>
      <c r="AV94" s="0" t="s">
        <v>82</v>
      </c>
      <c r="AW94" s="0" t="s">
        <v>82</v>
      </c>
      <c r="AX94" s="0" t="s">
        <v>82</v>
      </c>
      <c r="AY94" s="0" t="s">
        <v>82</v>
      </c>
      <c r="AZ94" s="0" t="s">
        <v>82</v>
      </c>
      <c r="BA94" s="0" t="s">
        <v>82</v>
      </c>
      <c r="BB94" s="0" t="n">
        <v>89</v>
      </c>
      <c r="BC94" s="0" t="n">
        <v>38.4652921877</v>
      </c>
      <c r="BD94" s="0" t="n">
        <v>17.16</v>
      </c>
      <c r="BE94" s="2" t="s">
        <v>1</v>
      </c>
      <c r="BF94" s="0" t="n">
        <v>185043.5272</v>
      </c>
      <c r="BG94" s="0" t="n">
        <v>100207.8396</v>
      </c>
      <c r="BH94" s="0" t="n">
        <v>272921.87148457</v>
      </c>
      <c r="BI94" s="0" t="n">
        <v>52717.47825</v>
      </c>
      <c r="BJ94" s="0" t="n">
        <v>90471.78495</v>
      </c>
      <c r="BK94" s="0" t="n">
        <v>84237.48487</v>
      </c>
      <c r="BL94" s="0" t="n">
        <v>56.08291457</v>
      </c>
      <c r="BM94" s="0" t="n">
        <v>-12385.57823</v>
      </c>
      <c r="BN94" s="0" t="n">
        <v>343231.6552</v>
      </c>
      <c r="BO94" s="0" t="n">
        <v>46.23652517</v>
      </c>
      <c r="BP94" s="0" t="n">
        <v>102.6</v>
      </c>
      <c r="BQ94" s="4" t="n">
        <v>29.2038852438</v>
      </c>
      <c r="BR94" s="0" t="n">
        <v>12.34</v>
      </c>
    </row>
    <row r="95" customFormat="false" ht="12.75" hidden="false" customHeight="false" outlineLevel="0" collapsed="false">
      <c r="A95" s="0" t="s">
        <v>173</v>
      </c>
      <c r="B95" s="0" t="n">
        <v>54841</v>
      </c>
      <c r="C95" s="0" t="n">
        <v>16611</v>
      </c>
      <c r="D95" s="0" t="n">
        <v>69179</v>
      </c>
      <c r="E95" s="0" t="n">
        <v>19898</v>
      </c>
      <c r="F95" s="0" t="n">
        <v>9596</v>
      </c>
      <c r="G95" s="0" t="n">
        <v>12180</v>
      </c>
      <c r="H95" s="0" t="n">
        <v>-2215</v>
      </c>
      <c r="I95" s="0" t="n">
        <v>-58</v>
      </c>
      <c r="J95" s="0" t="n">
        <v>86493</v>
      </c>
      <c r="K95" s="0" t="n">
        <v>50.4</v>
      </c>
      <c r="L95" s="0" t="n">
        <v>77.9</v>
      </c>
      <c r="M95" s="0" t="n">
        <v>36.8</v>
      </c>
      <c r="N95" s="0" t="n">
        <v>19.47</v>
      </c>
      <c r="O95" s="2" t="s">
        <v>1</v>
      </c>
      <c r="P95" s="0" t="n">
        <v>336669</v>
      </c>
      <c r="Q95" s="0" t="n">
        <v>139640</v>
      </c>
      <c r="R95" s="0" t="n">
        <v>457267</v>
      </c>
      <c r="S95" s="0" t="n">
        <v>108404</v>
      </c>
      <c r="T95" s="0" t="n">
        <v>128414</v>
      </c>
      <c r="U95" s="0" t="n">
        <v>108524</v>
      </c>
      <c r="V95" s="0" t="n">
        <v>3912</v>
      </c>
      <c r="W95" s="0" t="n">
        <v>-22954</v>
      </c>
      <c r="X95" s="0" t="n">
        <v>585561</v>
      </c>
      <c r="Y95" s="0" t="n">
        <v>64.5</v>
      </c>
      <c r="Z95" s="0" t="n">
        <v>82.8</v>
      </c>
      <c r="AA95" s="0" t="n">
        <v>37.8</v>
      </c>
      <c r="AB95" s="0" t="n">
        <v>16.05</v>
      </c>
      <c r="AC95" s="2" t="s">
        <v>1</v>
      </c>
      <c r="AD95" s="0" t="n">
        <v>28530</v>
      </c>
      <c r="AE95" s="0" t="n">
        <v>13958</v>
      </c>
      <c r="AF95" s="0" t="n">
        <v>41806</v>
      </c>
      <c r="AG95" s="0" t="n">
        <v>10478</v>
      </c>
      <c r="AH95" s="0" t="n">
        <v>20963</v>
      </c>
      <c r="AI95" s="0" t="n">
        <v>20024</v>
      </c>
      <c r="AJ95" s="0" t="n">
        <v>-272</v>
      </c>
      <c r="AK95" s="0" t="n">
        <v>-410</v>
      </c>
      <c r="AL95" s="0" t="n">
        <v>53223</v>
      </c>
      <c r="AM95" s="0" t="n">
        <v>81.4</v>
      </c>
      <c r="AN95" s="0" t="s">
        <v>82</v>
      </c>
      <c r="AO95" s="0" t="s">
        <v>82</v>
      </c>
      <c r="AP95" s="0" t="s">
        <v>82</v>
      </c>
      <c r="AQ95" s="2" t="s">
        <v>1</v>
      </c>
      <c r="AR95" s="0" t="n">
        <v>10196.06916</v>
      </c>
      <c r="AS95" s="0" t="n">
        <v>3331.241379</v>
      </c>
      <c r="AT95" s="0" t="n">
        <v>13377.81929635</v>
      </c>
      <c r="AU95" s="0" t="n">
        <v>3470.41791</v>
      </c>
      <c r="AV95" s="0" t="n">
        <v>3448.216969</v>
      </c>
      <c r="AW95" s="0" t="n">
        <v>3802.577574</v>
      </c>
      <c r="AX95" s="0" t="n">
        <v>-104.0366972</v>
      </c>
      <c r="AY95" s="0" t="n">
        <v>-45.45454545</v>
      </c>
      <c r="AZ95" s="0" t="n">
        <v>16510.02101</v>
      </c>
      <c r="BA95" s="0" t="n">
        <v>46.16169697</v>
      </c>
      <c r="BB95" s="0" t="n">
        <v>89.8</v>
      </c>
      <c r="BC95" s="0" t="n">
        <v>38.8750789843</v>
      </c>
      <c r="BD95" s="0" t="n">
        <v>17.09</v>
      </c>
      <c r="BE95" s="2" t="s">
        <v>1</v>
      </c>
      <c r="BF95" s="0" t="n">
        <v>188361.0429</v>
      </c>
      <c r="BG95" s="0" t="n">
        <v>103293.0393</v>
      </c>
      <c r="BH95" s="0" t="n">
        <v>275764.183175</v>
      </c>
      <c r="BI95" s="0" t="n">
        <v>58652.14306</v>
      </c>
      <c r="BJ95" s="0" t="n">
        <v>95381.02954</v>
      </c>
      <c r="BK95" s="0" t="n">
        <v>86247.27126</v>
      </c>
      <c r="BL95" s="0" t="n">
        <v>1452.603015</v>
      </c>
      <c r="BM95" s="0" t="n">
        <v>-17342.50204</v>
      </c>
      <c r="BN95" s="0" t="n">
        <v>350746.7641</v>
      </c>
      <c r="BO95" s="0" t="n">
        <v>47.6017769</v>
      </c>
      <c r="BP95" s="0" t="n">
        <v>104.4</v>
      </c>
      <c r="BQ95" s="4" t="n">
        <v>29.5072306051</v>
      </c>
      <c r="BR95" s="0" t="n">
        <v>13.03</v>
      </c>
    </row>
    <row r="96" customFormat="false" ht="12.75" hidden="false" customHeight="false" outlineLevel="0" collapsed="false">
      <c r="A96" s="0" t="s">
        <v>174</v>
      </c>
      <c r="B96" s="0" t="n">
        <v>54498</v>
      </c>
      <c r="C96" s="0" t="n">
        <v>15985</v>
      </c>
      <c r="D96" s="0" t="n">
        <v>67985</v>
      </c>
      <c r="E96" s="0" t="n">
        <v>18922</v>
      </c>
      <c r="F96" s="0" t="n">
        <v>9375</v>
      </c>
      <c r="G96" s="0" t="n">
        <v>11326</v>
      </c>
      <c r="H96" s="0" t="n">
        <v>-2680</v>
      </c>
      <c r="I96" s="0" t="n">
        <v>182</v>
      </c>
      <c r="J96" s="0" t="n">
        <v>84956</v>
      </c>
      <c r="K96" s="0" t="n">
        <v>52.2</v>
      </c>
      <c r="L96" s="0" t="n">
        <v>77.7</v>
      </c>
      <c r="M96" s="0" t="n">
        <v>37.1</v>
      </c>
      <c r="N96" s="0" t="n">
        <v>16.64</v>
      </c>
      <c r="O96" s="2" t="s">
        <v>1</v>
      </c>
      <c r="P96" s="0" t="n">
        <v>335394</v>
      </c>
      <c r="Q96" s="0" t="n">
        <v>140890</v>
      </c>
      <c r="R96" s="0" t="n">
        <v>453583</v>
      </c>
      <c r="S96" s="0" t="n">
        <v>103068</v>
      </c>
      <c r="T96" s="0" t="n">
        <v>132355</v>
      </c>
      <c r="U96" s="0" t="n">
        <v>108588</v>
      </c>
      <c r="V96" s="0" t="n">
        <v>2221</v>
      </c>
      <c r="W96" s="0" t="n">
        <v>-24922</v>
      </c>
      <c r="X96" s="0" t="n">
        <v>580418</v>
      </c>
      <c r="Y96" s="0" t="n">
        <v>65.7</v>
      </c>
      <c r="Z96" s="0" t="n">
        <v>83.6</v>
      </c>
      <c r="AA96" s="0" t="n">
        <v>37.4</v>
      </c>
      <c r="AB96" s="0" t="n">
        <v>14.32</v>
      </c>
      <c r="AC96" s="2" t="s">
        <v>1</v>
      </c>
      <c r="AD96" s="0" t="n">
        <v>28397</v>
      </c>
      <c r="AE96" s="0" t="n">
        <v>14030</v>
      </c>
      <c r="AF96" s="0" t="n">
        <v>42428</v>
      </c>
      <c r="AG96" s="0" t="n">
        <v>10352</v>
      </c>
      <c r="AH96" s="0" t="n">
        <v>20615</v>
      </c>
      <c r="AI96" s="0" t="n">
        <v>19699</v>
      </c>
      <c r="AJ96" s="0" t="n">
        <v>-64</v>
      </c>
      <c r="AK96" s="0" t="n">
        <v>65</v>
      </c>
      <c r="AL96" s="0" t="n">
        <v>53696</v>
      </c>
      <c r="AM96" s="0" t="n">
        <v>81.7</v>
      </c>
      <c r="AN96" s="0" t="s">
        <v>82</v>
      </c>
      <c r="AO96" s="0" t="s">
        <v>82</v>
      </c>
      <c r="AP96" s="0" t="s">
        <v>82</v>
      </c>
      <c r="AQ96" s="2" t="s">
        <v>1</v>
      </c>
      <c r="AR96" s="0" t="n">
        <v>10037.37547</v>
      </c>
      <c r="AS96" s="0" t="n">
        <v>3288.058621</v>
      </c>
      <c r="AT96" s="0" t="n">
        <v>13045.98288168</v>
      </c>
      <c r="AU96" s="0" t="n">
        <v>3295.402985</v>
      </c>
      <c r="AV96" s="0" t="n">
        <v>3334.475389</v>
      </c>
      <c r="AW96" s="0" t="n">
        <v>3317.710755</v>
      </c>
      <c r="AX96" s="0" t="n">
        <v>32.36697248</v>
      </c>
      <c r="AY96" s="0" t="n">
        <v>-311.8181818</v>
      </c>
      <c r="AZ96" s="0" t="n">
        <v>17558.54915</v>
      </c>
      <c r="BA96" s="0" t="n">
        <v>47.77309091</v>
      </c>
      <c r="BB96" s="0" t="n">
        <v>89</v>
      </c>
      <c r="BC96" s="0" t="n">
        <v>38.864543335</v>
      </c>
      <c r="BD96" s="0" t="n">
        <v>16.79</v>
      </c>
      <c r="BE96" s="2" t="s">
        <v>1</v>
      </c>
      <c r="BF96" s="0" t="n">
        <v>177064.3785</v>
      </c>
      <c r="BG96" s="0" t="n">
        <v>80977.83844</v>
      </c>
      <c r="BH96" s="0" t="n">
        <v>264759.724324</v>
      </c>
      <c r="BI96" s="0" t="n">
        <v>51279.78785</v>
      </c>
      <c r="BJ96" s="0" t="n">
        <v>85664.4538</v>
      </c>
      <c r="BK96" s="0" t="n">
        <v>86085.21229</v>
      </c>
      <c r="BL96" s="0" t="n">
        <v>2396.017588</v>
      </c>
      <c r="BM96" s="0" t="n">
        <v>4321.489796</v>
      </c>
      <c r="BN96" s="0" t="n">
        <v>306147.1902</v>
      </c>
      <c r="BO96" s="0" t="n">
        <v>50.05923001</v>
      </c>
      <c r="BP96" s="0" t="n">
        <v>105.6</v>
      </c>
      <c r="BQ96" s="4" t="n">
        <v>29.4796537541</v>
      </c>
      <c r="BR96" s="0" t="n">
        <v>14.36</v>
      </c>
    </row>
    <row r="97" customFormat="false" ht="12.75" hidden="false" customHeight="false" outlineLevel="0" collapsed="false">
      <c r="A97" s="0" t="s">
        <v>175</v>
      </c>
      <c r="B97" s="0" t="n">
        <v>54911</v>
      </c>
      <c r="C97" s="0" t="n">
        <v>16628</v>
      </c>
      <c r="D97" s="0" t="n">
        <v>67943</v>
      </c>
      <c r="E97" s="0" t="n">
        <v>18310</v>
      </c>
      <c r="F97" s="0" t="n">
        <v>9278</v>
      </c>
      <c r="G97" s="0" t="n">
        <v>10972</v>
      </c>
      <c r="H97" s="0" t="n">
        <v>-2421</v>
      </c>
      <c r="I97" s="0" t="n">
        <v>-1175</v>
      </c>
      <c r="J97" s="0" t="n">
        <v>84559</v>
      </c>
      <c r="K97" s="0" t="n">
        <v>52.5</v>
      </c>
      <c r="L97" s="0" t="n">
        <v>77.4</v>
      </c>
      <c r="M97" s="0" t="n">
        <v>35.5</v>
      </c>
      <c r="N97" s="0" t="n">
        <v>13.82</v>
      </c>
      <c r="O97" s="2" t="s">
        <v>1</v>
      </c>
      <c r="P97" s="0" t="n">
        <v>333844</v>
      </c>
      <c r="Q97" s="0" t="n">
        <v>141434</v>
      </c>
      <c r="R97" s="0" t="n">
        <v>451571</v>
      </c>
      <c r="S97" s="0" t="n">
        <v>105528</v>
      </c>
      <c r="T97" s="0" t="n">
        <v>120927</v>
      </c>
      <c r="U97" s="0" t="n">
        <v>102986</v>
      </c>
      <c r="V97" s="0" t="n">
        <v>-294</v>
      </c>
      <c r="W97" s="0" t="n">
        <v>-23413</v>
      </c>
      <c r="X97" s="0" t="n">
        <v>575040</v>
      </c>
      <c r="Y97" s="0" t="n">
        <v>66.9</v>
      </c>
      <c r="Z97" s="0" t="n">
        <v>80.4</v>
      </c>
      <c r="AA97" s="0" t="n">
        <v>37.3</v>
      </c>
      <c r="AB97" s="0" t="n">
        <v>10.88</v>
      </c>
      <c r="AC97" s="2" t="s">
        <v>1</v>
      </c>
      <c r="AD97" s="0" t="n">
        <v>28665</v>
      </c>
      <c r="AE97" s="0" t="n">
        <v>14109</v>
      </c>
      <c r="AF97" s="0" t="n">
        <v>41885</v>
      </c>
      <c r="AG97" s="0" t="n">
        <v>10199</v>
      </c>
      <c r="AH97" s="0" t="n">
        <v>20923</v>
      </c>
      <c r="AI97" s="0" t="n">
        <v>20266</v>
      </c>
      <c r="AJ97" s="0" t="n">
        <v>-226</v>
      </c>
      <c r="AK97" s="0" t="n">
        <v>-663</v>
      </c>
      <c r="AL97" s="0" t="n">
        <v>52741</v>
      </c>
      <c r="AM97" s="0" t="n">
        <v>82.9</v>
      </c>
      <c r="AN97" s="0" t="s">
        <v>82</v>
      </c>
      <c r="AO97" s="0" t="s">
        <v>82</v>
      </c>
      <c r="AP97" s="0" t="s">
        <v>82</v>
      </c>
      <c r="AQ97" s="2" t="s">
        <v>1</v>
      </c>
      <c r="AR97" s="0" t="n">
        <v>9986.512113</v>
      </c>
      <c r="AS97" s="0" t="n">
        <v>3343.57931</v>
      </c>
      <c r="AT97" s="0" t="n">
        <v>13170.66606857</v>
      </c>
      <c r="AU97" s="0" t="n">
        <v>3108.649254</v>
      </c>
      <c r="AV97" s="0" t="n">
        <v>3514.323187</v>
      </c>
      <c r="AW97" s="0" t="n">
        <v>3326.300915</v>
      </c>
      <c r="AX97" s="0" t="n">
        <v>-10.78899083</v>
      </c>
      <c r="AY97" s="0" t="n">
        <v>-148.6363636</v>
      </c>
      <c r="AZ97" s="0" t="n">
        <v>17048.25113</v>
      </c>
      <c r="BA97" s="0" t="n">
        <v>48.2470303</v>
      </c>
      <c r="BB97" s="0" t="n">
        <v>89.4</v>
      </c>
      <c r="BC97" s="0" t="n">
        <v>38.8044657282</v>
      </c>
      <c r="BD97" s="0" t="n">
        <v>16.99</v>
      </c>
      <c r="BE97" s="2" t="s">
        <v>1</v>
      </c>
      <c r="BF97" s="0" t="n">
        <v>197133.8286</v>
      </c>
      <c r="BG97" s="0" t="n">
        <v>105734.4314</v>
      </c>
      <c r="BH97" s="0" t="n">
        <v>299361.4244444</v>
      </c>
      <c r="BI97" s="0" t="n">
        <v>61304.67644</v>
      </c>
      <c r="BJ97" s="0" t="n">
        <v>100811.0269</v>
      </c>
      <c r="BK97" s="0" t="n">
        <v>95565.02377</v>
      </c>
      <c r="BL97" s="0" t="n">
        <v>-841.2437186</v>
      </c>
      <c r="BM97" s="0" t="n">
        <v>-2665.591837</v>
      </c>
      <c r="BN97" s="0" t="n">
        <v>377052.4873</v>
      </c>
      <c r="BO97" s="0" t="n">
        <v>47.51076012</v>
      </c>
      <c r="BP97" s="0" t="n">
        <v>103.7</v>
      </c>
      <c r="BQ97" s="4" t="n">
        <v>29.5348074562</v>
      </c>
      <c r="BR97" s="0" t="n">
        <v>13.27</v>
      </c>
    </row>
    <row r="98" customFormat="false" ht="12.75" hidden="false" customHeight="false" outlineLevel="0" collapsed="false">
      <c r="A98" s="0" t="s">
        <v>176</v>
      </c>
      <c r="B98" s="0" t="n">
        <v>55228</v>
      </c>
      <c r="C98" s="0" t="n">
        <v>17144</v>
      </c>
      <c r="D98" s="0" t="n">
        <v>68028</v>
      </c>
      <c r="E98" s="0" t="n">
        <v>17212</v>
      </c>
      <c r="F98" s="0" t="n">
        <v>8650</v>
      </c>
      <c r="G98" s="0" t="n">
        <v>10410</v>
      </c>
      <c r="H98" s="0" t="n">
        <v>-2931</v>
      </c>
      <c r="I98" s="0" t="n">
        <v>-1413</v>
      </c>
      <c r="J98" s="0" t="n">
        <v>83480</v>
      </c>
      <c r="K98" s="0" t="n">
        <v>54.1</v>
      </c>
      <c r="L98" s="0" t="n">
        <v>75.7</v>
      </c>
      <c r="M98" s="0" t="n">
        <v>33.8</v>
      </c>
      <c r="N98" s="0" t="n">
        <v>13.23</v>
      </c>
      <c r="O98" s="2" t="s">
        <v>1</v>
      </c>
      <c r="P98" s="0" t="n">
        <v>338933</v>
      </c>
      <c r="Q98" s="0" t="n">
        <v>139401</v>
      </c>
      <c r="R98" s="0" t="n">
        <v>462574</v>
      </c>
      <c r="S98" s="0" t="n">
        <v>105036</v>
      </c>
      <c r="T98" s="0" t="n">
        <v>124328</v>
      </c>
      <c r="U98" s="0" t="n">
        <v>108023</v>
      </c>
      <c r="V98" s="0" t="n">
        <v>-1320</v>
      </c>
      <c r="W98" s="0" t="n">
        <v>-14440</v>
      </c>
      <c r="X98" s="0" t="n">
        <v>583915</v>
      </c>
      <c r="Y98" s="0" t="n">
        <v>67.6</v>
      </c>
      <c r="Z98" s="0" t="n">
        <v>78.6</v>
      </c>
      <c r="AA98" s="0" t="n">
        <v>37.9</v>
      </c>
      <c r="AB98" s="0" t="n">
        <v>9.62</v>
      </c>
      <c r="AC98" s="2" t="s">
        <v>1</v>
      </c>
      <c r="AD98" s="0" t="n">
        <v>28825</v>
      </c>
      <c r="AE98" s="0" t="n">
        <v>14061</v>
      </c>
      <c r="AF98" s="0" t="n">
        <v>41904</v>
      </c>
      <c r="AG98" s="0" t="n">
        <v>10290</v>
      </c>
      <c r="AH98" s="0" t="n">
        <v>20786</v>
      </c>
      <c r="AI98" s="0" t="n">
        <v>20015</v>
      </c>
      <c r="AJ98" s="0" t="n">
        <v>-277</v>
      </c>
      <c r="AK98" s="0" t="n">
        <v>-705</v>
      </c>
      <c r="AL98" s="0" t="n">
        <v>52965</v>
      </c>
      <c r="AM98" s="0" t="n">
        <v>83.4</v>
      </c>
      <c r="AN98" s="0" t="s">
        <v>82</v>
      </c>
      <c r="AO98" s="0" t="s">
        <v>82</v>
      </c>
      <c r="AP98" s="0" t="s">
        <v>82</v>
      </c>
      <c r="AQ98" s="2" t="s">
        <v>1</v>
      </c>
      <c r="AR98" s="0" t="n">
        <v>10056.70355</v>
      </c>
      <c r="AS98" s="0" t="n">
        <v>3394.164828</v>
      </c>
      <c r="AT98" s="0" t="n">
        <v>13625.42133877</v>
      </c>
      <c r="AU98" s="0" t="n">
        <v>3200.425373</v>
      </c>
      <c r="AV98" s="0" t="n">
        <v>3602.78886</v>
      </c>
      <c r="AW98" s="0" t="n">
        <v>3066.687185</v>
      </c>
      <c r="AX98" s="0" t="n">
        <v>-53.17431193</v>
      </c>
      <c r="AY98" s="0" t="n">
        <v>227.7272727</v>
      </c>
      <c r="AZ98" s="0" t="n">
        <v>16641.08703</v>
      </c>
      <c r="BA98" s="0" t="n">
        <v>47.29915152</v>
      </c>
      <c r="BB98" s="0" t="n">
        <v>88.3</v>
      </c>
      <c r="BC98" s="0" t="n">
        <v>38.4535675041</v>
      </c>
      <c r="BD98" s="0" t="n">
        <v>14.63</v>
      </c>
      <c r="BE98" s="2" t="s">
        <v>1</v>
      </c>
      <c r="BF98" s="0" t="n">
        <v>180733.1208</v>
      </c>
      <c r="BG98" s="0" t="n">
        <v>101213.9332</v>
      </c>
      <c r="BH98" s="0" t="n">
        <v>262860.9614218</v>
      </c>
      <c r="BI98" s="0" t="n">
        <v>53456.33644</v>
      </c>
      <c r="BJ98" s="0" t="n">
        <v>99743.42157</v>
      </c>
      <c r="BK98" s="0" t="n">
        <v>85005.66989</v>
      </c>
      <c r="BL98" s="0" t="n">
        <v>-416.1796482</v>
      </c>
      <c r="BM98" s="0" t="n">
        <v>-18669.91293</v>
      </c>
      <c r="BN98" s="0" t="n">
        <v>347722.9871</v>
      </c>
      <c r="BO98" s="0" t="n">
        <v>50.15024679</v>
      </c>
      <c r="BP98" s="0" t="n">
        <v>103</v>
      </c>
      <c r="BQ98" s="4" t="n">
        <v>29.3141926479</v>
      </c>
      <c r="BR98" s="0" t="n">
        <v>11.13</v>
      </c>
    </row>
    <row r="99" customFormat="false" ht="12.75" hidden="false" customHeight="false" outlineLevel="0" collapsed="false">
      <c r="A99" s="0" t="s">
        <v>177</v>
      </c>
      <c r="B99" s="0" t="n">
        <v>54559</v>
      </c>
      <c r="C99" s="0" t="n">
        <v>16974</v>
      </c>
      <c r="D99" s="0" t="n">
        <v>67398</v>
      </c>
      <c r="E99" s="0" t="n">
        <v>17328</v>
      </c>
      <c r="F99" s="0" t="n">
        <v>8819</v>
      </c>
      <c r="G99" s="0" t="n">
        <v>10284</v>
      </c>
      <c r="H99" s="0" t="n">
        <v>-2743</v>
      </c>
      <c r="I99" s="0" t="n">
        <v>-1392</v>
      </c>
      <c r="J99" s="0" t="n">
        <v>83261</v>
      </c>
      <c r="K99" s="0" t="n">
        <v>54.9</v>
      </c>
      <c r="L99" s="0" t="n">
        <v>75.9</v>
      </c>
      <c r="M99" s="0" t="n">
        <v>35.4</v>
      </c>
      <c r="N99" s="0" t="n">
        <v>13.44</v>
      </c>
      <c r="O99" s="2" t="s">
        <v>1</v>
      </c>
      <c r="P99" s="0" t="n">
        <v>343140</v>
      </c>
      <c r="Q99" s="0" t="n">
        <v>142496</v>
      </c>
      <c r="R99" s="0" t="n">
        <v>469949</v>
      </c>
      <c r="S99" s="0" t="n">
        <v>107128</v>
      </c>
      <c r="T99" s="0" t="n">
        <v>133337</v>
      </c>
      <c r="U99" s="0" t="n">
        <v>113117</v>
      </c>
      <c r="V99" s="0" t="n">
        <v>-1137</v>
      </c>
      <c r="W99" s="0" t="n">
        <v>-14550</v>
      </c>
      <c r="X99" s="0" t="n">
        <v>597297</v>
      </c>
      <c r="Y99" s="0" t="n">
        <v>68</v>
      </c>
      <c r="Z99" s="0" t="n">
        <v>82.6</v>
      </c>
      <c r="AA99" s="0" t="n">
        <v>38.4</v>
      </c>
      <c r="AB99" s="0" t="n">
        <v>9.32</v>
      </c>
      <c r="AC99" s="2" t="s">
        <v>1</v>
      </c>
      <c r="AD99" s="0" t="n">
        <v>28913</v>
      </c>
      <c r="AE99" s="0" t="n">
        <v>14123</v>
      </c>
      <c r="AF99" s="0" t="n">
        <v>42470</v>
      </c>
      <c r="AG99" s="0" t="n">
        <v>10738</v>
      </c>
      <c r="AH99" s="0" t="n">
        <v>21786</v>
      </c>
      <c r="AI99" s="0" t="n">
        <v>20598</v>
      </c>
      <c r="AJ99" s="0" t="n">
        <v>-190</v>
      </c>
      <c r="AK99" s="0" t="n">
        <v>-376</v>
      </c>
      <c r="AL99" s="0" t="n">
        <v>54396</v>
      </c>
      <c r="AM99" s="0" t="n">
        <v>83.2</v>
      </c>
      <c r="AN99" s="0" t="s">
        <v>82</v>
      </c>
      <c r="AO99" s="0" t="s">
        <v>82</v>
      </c>
      <c r="AP99" s="0" t="s">
        <v>82</v>
      </c>
      <c r="AQ99" s="2" t="s">
        <v>1</v>
      </c>
      <c r="AR99" s="0" t="n">
        <v>10128.92952</v>
      </c>
      <c r="AS99" s="0" t="n">
        <v>3376.891724</v>
      </c>
      <c r="AT99" s="0" t="n">
        <v>13608.440092995</v>
      </c>
      <c r="AU99" s="0" t="n">
        <v>3403.186567</v>
      </c>
      <c r="AV99" s="0" t="n">
        <v>3581.401554</v>
      </c>
      <c r="AW99" s="0" t="n">
        <v>3060.00595</v>
      </c>
      <c r="AX99" s="0" t="n">
        <v>-1.926605505</v>
      </c>
      <c r="AY99" s="0" t="n">
        <v>104.5454545</v>
      </c>
      <c r="AZ99" s="0" t="n">
        <v>17324.34922</v>
      </c>
      <c r="BA99" s="0" t="n">
        <v>48.7209697</v>
      </c>
      <c r="BB99" s="0" t="n">
        <v>88.6</v>
      </c>
      <c r="BC99" s="0" t="n">
        <v>38.7735786831</v>
      </c>
      <c r="BD99" s="0" t="n">
        <v>14.82</v>
      </c>
      <c r="BE99" s="2" t="s">
        <v>1</v>
      </c>
      <c r="BF99" s="0" t="n">
        <v>183300.9027</v>
      </c>
      <c r="BG99" s="0" t="n">
        <v>103883.7731</v>
      </c>
      <c r="BH99" s="0" t="n">
        <v>265652.6445399</v>
      </c>
      <c r="BI99" s="0" t="n">
        <v>57678.53782</v>
      </c>
      <c r="BJ99" s="0" t="n">
        <v>105141.1049</v>
      </c>
      <c r="BK99" s="0" t="n">
        <v>86831.70438</v>
      </c>
      <c r="BL99" s="0" t="n">
        <v>910.0979899</v>
      </c>
      <c r="BM99" s="0" t="n">
        <v>-22442.12925</v>
      </c>
      <c r="BN99" s="0" t="n">
        <v>353670.5064</v>
      </c>
      <c r="BO99" s="0" t="n">
        <v>52.15261599</v>
      </c>
      <c r="BP99" s="0" t="n">
        <v>104.6</v>
      </c>
      <c r="BQ99" s="4" t="n">
        <v>29.6175380093</v>
      </c>
      <c r="BR99" s="0" t="n">
        <v>10.98</v>
      </c>
    </row>
    <row r="100" customFormat="false" ht="12.75" hidden="false" customHeight="false" outlineLevel="0" collapsed="false">
      <c r="A100" s="0" t="s">
        <v>178</v>
      </c>
      <c r="B100" s="0" t="n">
        <v>55267</v>
      </c>
      <c r="C100" s="0" t="n">
        <v>17218</v>
      </c>
      <c r="D100" s="0" t="n">
        <v>69997</v>
      </c>
      <c r="E100" s="0" t="n">
        <v>17930</v>
      </c>
      <c r="F100" s="0" t="n">
        <v>8884</v>
      </c>
      <c r="G100" s="0" t="n">
        <v>10380</v>
      </c>
      <c r="H100" s="0" t="n">
        <v>-2668</v>
      </c>
      <c r="I100" s="0" t="n">
        <v>180</v>
      </c>
      <c r="J100" s="0" t="n">
        <v>86431</v>
      </c>
      <c r="K100" s="0" t="n">
        <v>55.3</v>
      </c>
      <c r="L100" s="0" t="n">
        <v>76.3</v>
      </c>
      <c r="M100" s="0" t="n">
        <v>37.1</v>
      </c>
      <c r="N100" s="0" t="n">
        <v>12.01</v>
      </c>
      <c r="O100" s="2" t="s">
        <v>1</v>
      </c>
      <c r="P100" s="0" t="n">
        <v>347316</v>
      </c>
      <c r="Q100" s="0" t="n">
        <v>143651</v>
      </c>
      <c r="R100" s="0" t="n">
        <v>483324</v>
      </c>
      <c r="S100" s="0" t="n">
        <v>108396</v>
      </c>
      <c r="T100" s="0" t="n">
        <v>135132</v>
      </c>
      <c r="U100" s="0" t="n">
        <v>123225</v>
      </c>
      <c r="V100" s="0" t="n">
        <v>-228</v>
      </c>
      <c r="W100" s="0" t="n">
        <v>-7415</v>
      </c>
      <c r="X100" s="0" t="n">
        <v>603627</v>
      </c>
      <c r="Y100" s="0" t="n">
        <v>69.3</v>
      </c>
      <c r="Z100" s="0" t="n">
        <v>85.7</v>
      </c>
      <c r="AA100" s="0" t="n">
        <v>38.4</v>
      </c>
      <c r="AB100" s="0" t="n">
        <v>9.33</v>
      </c>
      <c r="AC100" s="2" t="s">
        <v>1</v>
      </c>
      <c r="AD100" s="0" t="n">
        <v>28993</v>
      </c>
      <c r="AE100" s="0" t="n">
        <v>14340</v>
      </c>
      <c r="AF100" s="0" t="n">
        <v>43619</v>
      </c>
      <c r="AG100" s="0" t="n">
        <v>10976</v>
      </c>
      <c r="AH100" s="0" t="n">
        <v>21671</v>
      </c>
      <c r="AI100" s="0" t="n">
        <v>21045</v>
      </c>
      <c r="AJ100" s="0" t="n">
        <v>-91</v>
      </c>
      <c r="AK100" s="0" t="n">
        <v>377</v>
      </c>
      <c r="AL100" s="0" t="n">
        <v>55221</v>
      </c>
      <c r="AM100" s="0" t="n">
        <v>83.4</v>
      </c>
      <c r="AN100" s="0" t="s">
        <v>82</v>
      </c>
      <c r="AO100" s="0" t="s">
        <v>82</v>
      </c>
      <c r="AP100" s="0" t="n">
        <v>5.67</v>
      </c>
      <c r="AQ100" s="2" t="s">
        <v>1</v>
      </c>
      <c r="AR100" s="0" t="n">
        <v>10264.22606</v>
      </c>
      <c r="AS100" s="0" t="n">
        <v>3437.347586</v>
      </c>
      <c r="AT100" s="0" t="n">
        <v>13651.702920396</v>
      </c>
      <c r="AU100" s="0" t="n">
        <v>3290.067164</v>
      </c>
      <c r="AV100" s="0" t="n">
        <v>3702.920337</v>
      </c>
      <c r="AW100" s="0" t="n">
        <v>3323.437529</v>
      </c>
      <c r="AX100" s="0" t="n">
        <v>-5.779816514</v>
      </c>
      <c r="AY100" s="0" t="n">
        <v>-44.09090909</v>
      </c>
      <c r="AZ100" s="0" t="n">
        <v>17584.33263</v>
      </c>
      <c r="BA100" s="0" t="n">
        <v>49.66884848</v>
      </c>
      <c r="BB100" s="0" t="n">
        <v>87.8</v>
      </c>
      <c r="BC100" s="0" t="n">
        <v>38.9744067123</v>
      </c>
      <c r="BD100" s="0" t="n">
        <v>11.38</v>
      </c>
      <c r="BE100" s="2" t="s">
        <v>1</v>
      </c>
      <c r="BF100" s="0" t="n">
        <v>174243.3082</v>
      </c>
      <c r="BG100" s="0" t="n">
        <v>81277.82046</v>
      </c>
      <c r="BH100" s="0" t="n">
        <v>267797.618032</v>
      </c>
      <c r="BI100" s="0" t="n">
        <v>52405.92457</v>
      </c>
      <c r="BJ100" s="0" t="n">
        <v>94371.83799</v>
      </c>
      <c r="BK100" s="0" t="n">
        <v>85578.61852</v>
      </c>
      <c r="BL100" s="0" t="n">
        <v>3127.316583</v>
      </c>
      <c r="BM100" s="0" t="n">
        <v>9149.172789</v>
      </c>
      <c r="BN100" s="0" t="n">
        <v>312236.8042</v>
      </c>
      <c r="BO100" s="0" t="n">
        <v>55.33820336</v>
      </c>
      <c r="BP100" s="0" t="n">
        <v>105.8</v>
      </c>
      <c r="BQ100" s="4" t="n">
        <v>29.5348074562</v>
      </c>
      <c r="BR100" s="0" t="n">
        <v>11.45</v>
      </c>
    </row>
    <row r="101" customFormat="false" ht="12.75" hidden="false" customHeight="false" outlineLevel="0" collapsed="false">
      <c r="A101" s="0" t="s">
        <v>179</v>
      </c>
      <c r="B101" s="0" t="n">
        <v>55628</v>
      </c>
      <c r="C101" s="0" t="n">
        <v>17455</v>
      </c>
      <c r="D101" s="0" t="n">
        <v>69933</v>
      </c>
      <c r="E101" s="0" t="n">
        <v>18605</v>
      </c>
      <c r="F101" s="0" t="n">
        <v>9692</v>
      </c>
      <c r="G101" s="0" t="n">
        <v>10849</v>
      </c>
      <c r="H101" s="0" t="n">
        <v>-3161</v>
      </c>
      <c r="I101" s="0" t="n">
        <v>11</v>
      </c>
      <c r="J101" s="0" t="n">
        <v>87381</v>
      </c>
      <c r="K101" s="0" t="n">
        <v>57.3</v>
      </c>
      <c r="L101" s="0" t="n">
        <v>77.4</v>
      </c>
      <c r="M101" s="0" t="n">
        <v>36.2</v>
      </c>
      <c r="N101" s="0" t="n">
        <v>10.13</v>
      </c>
      <c r="O101" s="2" t="s">
        <v>1</v>
      </c>
      <c r="P101" s="0" t="n">
        <v>350199</v>
      </c>
      <c r="Q101" s="0" t="n">
        <v>143501</v>
      </c>
      <c r="R101" s="0" t="n">
        <v>490577</v>
      </c>
      <c r="S101" s="0" t="n">
        <v>109064</v>
      </c>
      <c r="T101" s="0" t="n">
        <v>144616</v>
      </c>
      <c r="U101" s="0" t="n">
        <v>133333</v>
      </c>
      <c r="V101" s="0" t="n">
        <v>1404</v>
      </c>
      <c r="W101" s="0" t="n">
        <v>-4527</v>
      </c>
      <c r="X101" s="0" t="n">
        <v>610924</v>
      </c>
      <c r="Y101" s="0" t="n">
        <v>69.8</v>
      </c>
      <c r="Z101" s="0" t="n">
        <v>83.3</v>
      </c>
      <c r="AA101" s="0" t="n">
        <v>38.4</v>
      </c>
      <c r="AB101" s="0" t="n">
        <v>9.55</v>
      </c>
      <c r="AC101" s="2" t="s">
        <v>1</v>
      </c>
      <c r="AD101" s="0" t="n">
        <v>28835</v>
      </c>
      <c r="AE101" s="0" t="n">
        <v>14462</v>
      </c>
      <c r="AF101" s="0" t="n">
        <v>43933</v>
      </c>
      <c r="AG101" s="0" t="n">
        <v>10620</v>
      </c>
      <c r="AH101" s="0" t="n">
        <v>21979</v>
      </c>
      <c r="AI101" s="0" t="n">
        <v>21306</v>
      </c>
      <c r="AJ101" s="0" t="n">
        <v>-2</v>
      </c>
      <c r="AK101" s="0" t="n">
        <v>638</v>
      </c>
      <c r="AL101" s="0" t="n">
        <v>55226</v>
      </c>
      <c r="AM101" s="0" t="n">
        <v>84</v>
      </c>
      <c r="AN101" s="0" t="s">
        <v>82</v>
      </c>
      <c r="AO101" s="0" t="s">
        <v>82</v>
      </c>
      <c r="AP101" s="0" t="n">
        <v>5.75</v>
      </c>
      <c r="AQ101" s="2" t="s">
        <v>1</v>
      </c>
      <c r="AR101" s="0" t="n">
        <v>10404.60893</v>
      </c>
      <c r="AS101" s="0" t="n">
        <v>3422.542069</v>
      </c>
      <c r="AT101" s="0" t="n">
        <v>13790.45291726</v>
      </c>
      <c r="AU101" s="0" t="n">
        <v>3407.455224</v>
      </c>
      <c r="AV101" s="0" t="n">
        <v>3653.340674</v>
      </c>
      <c r="AW101" s="0" t="n">
        <v>3337.754462</v>
      </c>
      <c r="AX101" s="0" t="n">
        <v>-10.78899083</v>
      </c>
      <c r="AY101" s="0" t="n">
        <v>-25.90909091</v>
      </c>
      <c r="AZ101" s="0" t="n">
        <v>17710.02709</v>
      </c>
      <c r="BA101" s="0" t="n">
        <v>50.14278788</v>
      </c>
      <c r="BB101" s="0" t="n">
        <v>89</v>
      </c>
      <c r="BC101" s="0" t="n">
        <v>39.0132849599</v>
      </c>
      <c r="BD101" s="0" t="n">
        <v>11.51</v>
      </c>
      <c r="BE101" s="2" t="s">
        <v>1</v>
      </c>
      <c r="BF101" s="0" t="n">
        <v>194454.5998</v>
      </c>
      <c r="BG101" s="0" t="n">
        <v>107069.3514</v>
      </c>
      <c r="BH101" s="0" t="n">
        <v>285110.89938</v>
      </c>
      <c r="BI101" s="0" t="n">
        <v>62815.92812</v>
      </c>
      <c r="BJ101" s="0" t="n">
        <v>109499.7684</v>
      </c>
      <c r="BK101" s="0" t="n">
        <v>97490.59054</v>
      </c>
      <c r="BL101" s="0" t="n">
        <v>-2977.39196</v>
      </c>
      <c r="BM101" s="0" t="n">
        <v>-13435.65986</v>
      </c>
      <c r="BN101" s="0" t="n">
        <v>387681.1771</v>
      </c>
      <c r="BO101" s="0" t="n">
        <v>52.97176703</v>
      </c>
      <c r="BP101" s="0" t="n">
        <v>103.9</v>
      </c>
      <c r="BQ101" s="4" t="n">
        <v>29.5899611582</v>
      </c>
      <c r="BR101" s="0" t="n">
        <v>12.09</v>
      </c>
    </row>
    <row r="102" customFormat="false" ht="12.75" hidden="false" customHeight="false" outlineLevel="0" collapsed="false">
      <c r="A102" s="0" t="s">
        <v>180</v>
      </c>
      <c r="B102" s="0" t="n">
        <v>55956</v>
      </c>
      <c r="C102" s="0" t="n">
        <v>17791</v>
      </c>
      <c r="D102" s="0" t="n">
        <v>73111</v>
      </c>
      <c r="E102" s="0" t="n">
        <v>18915</v>
      </c>
      <c r="F102" s="0" t="n">
        <v>9869</v>
      </c>
      <c r="G102" s="0" t="n">
        <v>11990</v>
      </c>
      <c r="H102" s="0" t="n">
        <v>-1677</v>
      </c>
      <c r="I102" s="0" t="n">
        <v>1041</v>
      </c>
      <c r="J102" s="0" t="n">
        <v>89905</v>
      </c>
      <c r="K102" s="0" t="n">
        <v>57.8</v>
      </c>
      <c r="L102" s="0" t="n">
        <v>77.2</v>
      </c>
      <c r="M102" s="0" t="n">
        <v>34.4</v>
      </c>
      <c r="N102" s="0" t="n">
        <v>11.86</v>
      </c>
      <c r="O102" s="2" t="s">
        <v>1</v>
      </c>
      <c r="P102" s="0" t="n">
        <v>354394</v>
      </c>
      <c r="Q102" s="0" t="n">
        <v>142991</v>
      </c>
      <c r="R102" s="0" t="n">
        <v>498324</v>
      </c>
      <c r="S102" s="0" t="n">
        <v>109605</v>
      </c>
      <c r="T102" s="0" t="n">
        <v>151332</v>
      </c>
      <c r="U102" s="0" t="n">
        <v>137618</v>
      </c>
      <c r="V102" s="0" t="n">
        <v>1128</v>
      </c>
      <c r="W102" s="0" t="n">
        <v>-189</v>
      </c>
      <c r="X102" s="0" t="n">
        <v>621643</v>
      </c>
      <c r="Y102" s="0" t="n">
        <v>70.3</v>
      </c>
      <c r="Z102" s="0" t="n">
        <v>81.2</v>
      </c>
      <c r="AA102" s="0" t="n">
        <v>38.7</v>
      </c>
      <c r="AB102" s="0" t="n">
        <v>10.08</v>
      </c>
      <c r="AC102" s="2" t="s">
        <v>1</v>
      </c>
      <c r="AD102" s="0" t="n">
        <v>29342</v>
      </c>
      <c r="AE102" s="0" t="n">
        <v>14081</v>
      </c>
      <c r="AF102" s="0" t="n">
        <v>43412</v>
      </c>
      <c r="AG102" s="0" t="n">
        <v>11310</v>
      </c>
      <c r="AH102" s="0" t="n">
        <v>22913</v>
      </c>
      <c r="AI102" s="0" t="n">
        <v>21845</v>
      </c>
      <c r="AJ102" s="0" t="n">
        <v>36</v>
      </c>
      <c r="AK102" s="0" t="n">
        <v>-47</v>
      </c>
      <c r="AL102" s="0" t="n">
        <v>55790</v>
      </c>
      <c r="AM102" s="0" t="n">
        <v>84.5</v>
      </c>
      <c r="AN102" s="0" t="s">
        <v>82</v>
      </c>
      <c r="AO102" s="0" t="s">
        <v>82</v>
      </c>
      <c r="AP102" s="0" t="n">
        <v>6.06</v>
      </c>
      <c r="AQ102" s="2" t="s">
        <v>1</v>
      </c>
      <c r="AR102" s="0" t="n">
        <v>10774.89419</v>
      </c>
      <c r="AS102" s="0" t="n">
        <v>3463.257241</v>
      </c>
      <c r="AT102" s="0" t="n">
        <v>14018.76694392</v>
      </c>
      <c r="AU102" s="0" t="n">
        <v>3865.268657</v>
      </c>
      <c r="AV102" s="0" t="n">
        <v>3817.634067</v>
      </c>
      <c r="AW102" s="0" t="n">
        <v>3699.495652</v>
      </c>
      <c r="AX102" s="0" t="n">
        <v>49.70642202</v>
      </c>
      <c r="AY102" s="0" t="n">
        <v>-269.0909091</v>
      </c>
      <c r="AZ102" s="0" t="n">
        <v>19115.22669</v>
      </c>
      <c r="BA102" s="0" t="n">
        <v>49.95321212</v>
      </c>
      <c r="BB102" s="0" t="n">
        <v>89.3</v>
      </c>
      <c r="BC102" s="0" t="n">
        <v>39.2243097075</v>
      </c>
      <c r="BD102" s="0" t="n">
        <v>13.54</v>
      </c>
      <c r="BE102" s="2" t="s">
        <v>1</v>
      </c>
      <c r="BF102" s="0" t="n">
        <v>185216.889</v>
      </c>
      <c r="BG102" s="0" t="n">
        <v>102943.4449</v>
      </c>
      <c r="BH102" s="0" t="n">
        <v>276562.178905</v>
      </c>
      <c r="BI102" s="0" t="n">
        <v>55245.60651</v>
      </c>
      <c r="BJ102" s="0" t="n">
        <v>113241.9799</v>
      </c>
      <c r="BK102" s="0" t="n">
        <v>90145.61882</v>
      </c>
      <c r="BL102" s="0" t="n">
        <v>-1234.657035</v>
      </c>
      <c r="BM102" s="0" t="n">
        <v>-10363.49796</v>
      </c>
      <c r="BN102" s="0" t="n">
        <v>370460.426</v>
      </c>
      <c r="BO102" s="0" t="n">
        <v>54.24600197</v>
      </c>
      <c r="BP102" s="0" t="n">
        <v>103.4</v>
      </c>
      <c r="BQ102" s="4" t="n">
        <v>29.5623843072</v>
      </c>
      <c r="BR102" s="0" t="n">
        <v>11</v>
      </c>
    </row>
    <row r="103" customFormat="false" ht="12.75" hidden="false" customHeight="false" outlineLevel="0" collapsed="false">
      <c r="A103" s="0" t="s">
        <v>181</v>
      </c>
      <c r="B103" s="0" t="n">
        <v>55984</v>
      </c>
      <c r="C103" s="0" t="n">
        <v>17586</v>
      </c>
      <c r="D103" s="0" t="n">
        <v>72760</v>
      </c>
      <c r="E103" s="0" t="n">
        <v>19739</v>
      </c>
      <c r="F103" s="0" t="n">
        <v>10326</v>
      </c>
      <c r="G103" s="0" t="n">
        <v>12417</v>
      </c>
      <c r="H103" s="0" t="n">
        <v>-1897</v>
      </c>
      <c r="I103" s="0" t="n">
        <v>1087</v>
      </c>
      <c r="J103" s="0" t="n">
        <v>90408</v>
      </c>
      <c r="K103" s="0" t="n">
        <v>58.3</v>
      </c>
      <c r="L103" s="0" t="n">
        <v>78.6</v>
      </c>
      <c r="M103" s="0" t="n">
        <v>37</v>
      </c>
      <c r="N103" s="0" t="n">
        <v>13.49</v>
      </c>
      <c r="O103" s="2" t="s">
        <v>1</v>
      </c>
      <c r="P103" s="0" t="n">
        <v>358439</v>
      </c>
      <c r="Q103" s="0" t="n">
        <v>142670</v>
      </c>
      <c r="R103" s="0" t="n">
        <v>505816</v>
      </c>
      <c r="S103" s="0" t="n">
        <v>109151</v>
      </c>
      <c r="T103" s="0" t="n">
        <v>156268</v>
      </c>
      <c r="U103" s="0" t="n">
        <v>138824</v>
      </c>
      <c r="V103" s="0" t="n">
        <v>2320</v>
      </c>
      <c r="W103" s="0" t="n">
        <v>2387</v>
      </c>
      <c r="X103" s="0" t="n">
        <v>632411</v>
      </c>
      <c r="Y103" s="0" t="n">
        <v>70.7</v>
      </c>
      <c r="Z103" s="0" t="n">
        <v>84.7</v>
      </c>
      <c r="AA103" s="0" t="n">
        <v>38.5</v>
      </c>
      <c r="AB103" s="0" t="n">
        <v>11.45</v>
      </c>
      <c r="AC103" s="2" t="s">
        <v>1</v>
      </c>
      <c r="AD103" s="0" t="n">
        <v>29038</v>
      </c>
      <c r="AE103" s="0" t="n">
        <v>14365</v>
      </c>
      <c r="AF103" s="0" t="n">
        <v>43225</v>
      </c>
      <c r="AG103" s="0" t="n">
        <v>11246</v>
      </c>
      <c r="AH103" s="0" t="n">
        <v>23004</v>
      </c>
      <c r="AI103" s="0" t="n">
        <v>21525</v>
      </c>
      <c r="AJ103" s="0" t="n">
        <v>-90</v>
      </c>
      <c r="AK103" s="0" t="n">
        <v>-88</v>
      </c>
      <c r="AL103" s="0" t="n">
        <v>55950</v>
      </c>
      <c r="AM103" s="0" t="n">
        <v>84.6</v>
      </c>
      <c r="AN103" s="0" t="s">
        <v>82</v>
      </c>
      <c r="AO103" s="0" t="s">
        <v>82</v>
      </c>
      <c r="AP103" s="0" t="n">
        <v>5.72</v>
      </c>
      <c r="AQ103" s="2" t="s">
        <v>1</v>
      </c>
      <c r="AR103" s="0" t="n">
        <v>10778.96326</v>
      </c>
      <c r="AS103" s="0" t="n">
        <v>3364.553793</v>
      </c>
      <c r="AT103" s="0" t="n">
        <v>13825.48285781</v>
      </c>
      <c r="AU103" s="0" t="n">
        <v>3476.820896</v>
      </c>
      <c r="AV103" s="0" t="n">
        <v>3875.963083</v>
      </c>
      <c r="AW103" s="0" t="n">
        <v>3868.435469</v>
      </c>
      <c r="AX103" s="0" t="n">
        <v>4.23853211</v>
      </c>
      <c r="AY103" s="0" t="n">
        <v>-322.2727273</v>
      </c>
      <c r="AZ103" s="0" t="n">
        <v>18515.76081</v>
      </c>
      <c r="BA103" s="0" t="n">
        <v>51.3750303</v>
      </c>
      <c r="BB103" s="0" t="n">
        <v>91.4</v>
      </c>
      <c r="BC103" s="0" t="n">
        <v>39.0799151149</v>
      </c>
      <c r="BD103" s="0" t="n">
        <v>14.78</v>
      </c>
      <c r="BE103" s="2" t="s">
        <v>1</v>
      </c>
      <c r="BF103" s="0" t="n">
        <v>186909.9815</v>
      </c>
      <c r="BG103" s="0" t="n">
        <v>105861.3469</v>
      </c>
      <c r="BH103" s="0" t="n">
        <v>274455.8256489</v>
      </c>
      <c r="BI103" s="0" t="n">
        <v>63358.98349</v>
      </c>
      <c r="BJ103" s="0" t="n">
        <v>109749.5806</v>
      </c>
      <c r="BK103" s="0" t="n">
        <v>92538.22167</v>
      </c>
      <c r="BL103" s="0" t="n">
        <v>769.0577889</v>
      </c>
      <c r="BM103" s="0" t="n">
        <v>-19084.56054</v>
      </c>
      <c r="BN103" s="0" t="n">
        <v>366359.0022</v>
      </c>
      <c r="BO103" s="0" t="n">
        <v>56.24837117</v>
      </c>
      <c r="BP103" s="0" t="n">
        <v>104.7</v>
      </c>
      <c r="BQ103" s="4" t="n">
        <v>29.8657296686</v>
      </c>
      <c r="BR103" s="0" t="n">
        <v>11.14</v>
      </c>
    </row>
    <row r="104" customFormat="false" ht="12.75" hidden="false" customHeight="false" outlineLevel="0" collapsed="false">
      <c r="A104" s="0" t="s">
        <v>182</v>
      </c>
      <c r="B104" s="0" t="n">
        <v>55965</v>
      </c>
      <c r="C104" s="0" t="n">
        <v>19038</v>
      </c>
      <c r="D104" s="0" t="n">
        <v>74361</v>
      </c>
      <c r="E104" s="0" t="n">
        <v>19321</v>
      </c>
      <c r="F104" s="0" t="n">
        <v>10917</v>
      </c>
      <c r="G104" s="0" t="n">
        <v>13465</v>
      </c>
      <c r="H104" s="0" t="n">
        <v>-1383</v>
      </c>
      <c r="I104" s="0" t="n">
        <v>741</v>
      </c>
      <c r="J104" s="0" t="n">
        <v>91134</v>
      </c>
      <c r="K104" s="0" t="n">
        <v>59.3</v>
      </c>
      <c r="L104" s="0" t="n">
        <v>79</v>
      </c>
      <c r="M104" s="0" t="n">
        <v>37.9</v>
      </c>
      <c r="N104" s="0" t="n">
        <v>11.46</v>
      </c>
      <c r="O104" s="2" t="s">
        <v>1</v>
      </c>
      <c r="P104" s="0" t="n">
        <v>359391</v>
      </c>
      <c r="Q104" s="0" t="n">
        <v>143659</v>
      </c>
      <c r="R104" s="0" t="n">
        <v>503444</v>
      </c>
      <c r="S104" s="0" t="n">
        <v>110482</v>
      </c>
      <c r="T104" s="0" t="n">
        <v>165348</v>
      </c>
      <c r="U104" s="0" t="n">
        <v>144161</v>
      </c>
      <c r="V104" s="0" t="n">
        <v>1708</v>
      </c>
      <c r="W104" s="0" t="n">
        <v>-1314</v>
      </c>
      <c r="X104" s="0" t="n">
        <v>635113</v>
      </c>
      <c r="Y104" s="0" t="n">
        <v>71.2</v>
      </c>
      <c r="Z104" s="0" t="n">
        <v>87.5</v>
      </c>
      <c r="AA104" s="0" t="n">
        <v>38.4</v>
      </c>
      <c r="AB104" s="0" t="n">
        <v>12.45</v>
      </c>
      <c r="AC104" s="2" t="s">
        <v>1</v>
      </c>
      <c r="AD104" s="0" t="n">
        <v>29147</v>
      </c>
      <c r="AE104" s="0" t="n">
        <v>14373</v>
      </c>
      <c r="AF104" s="0" t="n">
        <v>43886</v>
      </c>
      <c r="AG104" s="0" t="n">
        <v>11157</v>
      </c>
      <c r="AH104" s="0" t="n">
        <v>23095</v>
      </c>
      <c r="AI104" s="0" t="n">
        <v>21610</v>
      </c>
      <c r="AJ104" s="0" t="n">
        <v>121</v>
      </c>
      <c r="AK104" s="0" t="n">
        <v>245</v>
      </c>
      <c r="AL104" s="0" t="n">
        <v>56528</v>
      </c>
      <c r="AM104" s="0" t="n">
        <v>84.5</v>
      </c>
      <c r="AN104" s="0" t="s">
        <v>82</v>
      </c>
      <c r="AO104" s="0" t="s">
        <v>82</v>
      </c>
      <c r="AP104" s="0" t="n">
        <v>5.83</v>
      </c>
      <c r="AQ104" s="2" t="s">
        <v>1</v>
      </c>
      <c r="AR104" s="0" t="n">
        <v>10794.22227</v>
      </c>
      <c r="AS104" s="0" t="n">
        <v>3524.946897</v>
      </c>
      <c r="AT104" s="0" t="n">
        <v>14210.147482299</v>
      </c>
      <c r="AU104" s="0" t="n">
        <v>3675.313433</v>
      </c>
      <c r="AV104" s="0" t="n">
        <v>4017.897021</v>
      </c>
      <c r="AW104" s="0" t="n">
        <v>3753.9</v>
      </c>
      <c r="AX104" s="0" t="n">
        <v>-0.385321101</v>
      </c>
      <c r="AY104" s="0" t="n">
        <v>-108.6363636</v>
      </c>
      <c r="AZ104" s="0" t="n">
        <v>18639.30665</v>
      </c>
      <c r="BA104" s="0" t="n">
        <v>52.60727273</v>
      </c>
      <c r="BB104" s="0" t="n">
        <v>90.5</v>
      </c>
      <c r="BC104" s="0" t="n">
        <v>39.2907905898</v>
      </c>
      <c r="BD104" s="0" t="n">
        <v>15.55</v>
      </c>
      <c r="BE104" s="2" t="s">
        <v>1</v>
      </c>
      <c r="BF104" s="0" t="n">
        <v>176017.453</v>
      </c>
      <c r="BG104" s="0" t="n">
        <v>83608.44999</v>
      </c>
      <c r="BH104" s="0" t="n">
        <v>269939.15131</v>
      </c>
      <c r="BI104" s="0" t="n">
        <v>55193.6809</v>
      </c>
      <c r="BJ104" s="0" t="n">
        <v>98068.06417</v>
      </c>
      <c r="BK104" s="0" t="n">
        <v>90499.08602</v>
      </c>
      <c r="BL104" s="0" t="n">
        <v>1527.565327</v>
      </c>
      <c r="BM104" s="0" t="n">
        <v>8785.682993</v>
      </c>
      <c r="BN104" s="0" t="n">
        <v>324647.931</v>
      </c>
      <c r="BO104" s="0" t="n">
        <v>59.43395854</v>
      </c>
      <c r="BP104" s="0" t="n">
        <v>107.4</v>
      </c>
      <c r="BQ104" s="4" t="n">
        <v>29.8381528175</v>
      </c>
      <c r="BR104" s="0" t="n">
        <v>13.5</v>
      </c>
    </row>
    <row r="105" customFormat="false" ht="12.75" hidden="false" customHeight="false" outlineLevel="0" collapsed="false">
      <c r="A105" s="0" t="s">
        <v>183</v>
      </c>
      <c r="B105" s="0" t="n">
        <v>56593</v>
      </c>
      <c r="C105" s="0" t="n">
        <v>18123</v>
      </c>
      <c r="D105" s="0" t="n">
        <v>74729</v>
      </c>
      <c r="E105" s="0" t="n">
        <v>19754</v>
      </c>
      <c r="F105" s="0" t="n">
        <v>10838</v>
      </c>
      <c r="G105" s="0" t="n">
        <v>13389</v>
      </c>
      <c r="H105" s="0" t="n">
        <v>-599</v>
      </c>
      <c r="I105" s="0" t="n">
        <v>612</v>
      </c>
      <c r="J105" s="0" t="n">
        <v>91932</v>
      </c>
      <c r="K105" s="0" t="n">
        <v>59.5</v>
      </c>
      <c r="L105" s="0" t="n">
        <v>79.8</v>
      </c>
      <c r="M105" s="0" t="n">
        <v>36.2</v>
      </c>
      <c r="N105" s="0" t="n">
        <v>11.59</v>
      </c>
      <c r="O105" s="2" t="s">
        <v>1</v>
      </c>
      <c r="P105" s="0" t="n">
        <v>365784</v>
      </c>
      <c r="Q105" s="0" t="n">
        <v>145624</v>
      </c>
      <c r="R105" s="0" t="n">
        <v>510700</v>
      </c>
      <c r="S105" s="0" t="n">
        <v>110448</v>
      </c>
      <c r="T105" s="0" t="n">
        <v>163402</v>
      </c>
      <c r="U105" s="0" t="n">
        <v>138693</v>
      </c>
      <c r="V105" s="0" t="n">
        <v>583</v>
      </c>
      <c r="W105" s="0" t="n">
        <v>-1291</v>
      </c>
      <c r="X105" s="0" t="n">
        <v>645857</v>
      </c>
      <c r="Y105" s="0" t="n">
        <v>71.5</v>
      </c>
      <c r="Z105" s="0" t="n">
        <v>85</v>
      </c>
      <c r="AA105" s="0" t="n">
        <v>37.9</v>
      </c>
      <c r="AB105" s="0" t="n">
        <v>10.77</v>
      </c>
      <c r="AC105" s="2" t="s">
        <v>1</v>
      </c>
      <c r="AD105" s="0" t="n">
        <v>29261</v>
      </c>
      <c r="AE105" s="0" t="n">
        <v>14476</v>
      </c>
      <c r="AF105" s="0" t="n">
        <v>43874</v>
      </c>
      <c r="AG105" s="0" t="n">
        <v>11371</v>
      </c>
      <c r="AH105" s="0" t="n">
        <v>23640</v>
      </c>
      <c r="AI105" s="0" t="n">
        <v>22181</v>
      </c>
      <c r="AJ105" s="0" t="n">
        <v>225</v>
      </c>
      <c r="AK105" s="0" t="n">
        <v>-88</v>
      </c>
      <c r="AL105" s="0" t="n">
        <v>56704</v>
      </c>
      <c r="AM105" s="0" t="n">
        <v>85.2</v>
      </c>
      <c r="AN105" s="0" t="s">
        <v>82</v>
      </c>
      <c r="AO105" s="0" t="s">
        <v>82</v>
      </c>
      <c r="AP105" s="0" t="n">
        <v>5.63</v>
      </c>
      <c r="AQ105" s="2" t="s">
        <v>1</v>
      </c>
      <c r="AR105" s="0" t="n">
        <v>10794.22227</v>
      </c>
      <c r="AS105" s="0" t="n">
        <v>3565.662069</v>
      </c>
      <c r="AT105" s="0" t="n">
        <v>14330.74922641</v>
      </c>
      <c r="AU105" s="0" t="n">
        <v>3835.38806</v>
      </c>
      <c r="AV105" s="0" t="n">
        <v>3992.621114</v>
      </c>
      <c r="AW105" s="0" t="n">
        <v>3563.007551</v>
      </c>
      <c r="AX105" s="0" t="n">
        <v>33.13761468</v>
      </c>
      <c r="AY105" s="0" t="n">
        <v>-62.27272727</v>
      </c>
      <c r="AZ105" s="0" t="n">
        <v>19006.72122</v>
      </c>
      <c r="BA105" s="0" t="n">
        <v>53.83951515</v>
      </c>
      <c r="BB105" s="0" t="n">
        <v>92.1</v>
      </c>
      <c r="BC105" s="0" t="n">
        <v>39.4197822117</v>
      </c>
      <c r="BD105" s="0" t="n">
        <v>16.21</v>
      </c>
      <c r="BE105" s="2" t="s">
        <v>1</v>
      </c>
      <c r="BF105" s="0" t="n">
        <v>195382.1984</v>
      </c>
      <c r="BG105" s="0" t="n">
        <v>109672.2723</v>
      </c>
      <c r="BH105" s="0" t="n">
        <v>298661.720438</v>
      </c>
      <c r="BI105" s="0" t="n">
        <v>68704.07624</v>
      </c>
      <c r="BJ105" s="0" t="n">
        <v>115530.0607</v>
      </c>
      <c r="BK105" s="0" t="n">
        <v>100693.4882</v>
      </c>
      <c r="BL105" s="0" t="n">
        <v>-1271.582915</v>
      </c>
      <c r="BM105" s="0" t="n">
        <v>-5121.167347</v>
      </c>
      <c r="BN105" s="0" t="n">
        <v>396558.1224</v>
      </c>
      <c r="BO105" s="0" t="n">
        <v>56.70345508</v>
      </c>
      <c r="BP105" s="0" t="n">
        <v>105.4</v>
      </c>
      <c r="BQ105" s="4" t="n">
        <v>29.9760370727</v>
      </c>
      <c r="BR105" s="0" t="n">
        <v>12.08</v>
      </c>
    </row>
    <row r="106" customFormat="false" ht="12.75" hidden="false" customHeight="false" outlineLevel="0" collapsed="false">
      <c r="A106" s="0" t="s">
        <v>184</v>
      </c>
      <c r="B106" s="0" t="n">
        <v>57589</v>
      </c>
      <c r="C106" s="0" t="n">
        <v>18866</v>
      </c>
      <c r="D106" s="0" t="n">
        <v>73969</v>
      </c>
      <c r="E106" s="0" t="n">
        <v>21361</v>
      </c>
      <c r="F106" s="0" t="n">
        <v>11294</v>
      </c>
      <c r="G106" s="0" t="n">
        <v>13146</v>
      </c>
      <c r="H106" s="0" t="n">
        <v>-2593</v>
      </c>
      <c r="I106" s="0" t="n">
        <v>107</v>
      </c>
      <c r="J106" s="0" t="n">
        <v>93478</v>
      </c>
      <c r="K106" s="0" t="n">
        <v>60.8</v>
      </c>
      <c r="L106" s="0" t="n">
        <v>79.6</v>
      </c>
      <c r="M106" s="0" t="n">
        <v>37.3</v>
      </c>
      <c r="N106" s="0" t="n">
        <v>14.15</v>
      </c>
      <c r="O106" s="2" t="s">
        <v>1</v>
      </c>
      <c r="P106" s="0" t="n">
        <v>369898</v>
      </c>
      <c r="Q106" s="0" t="n">
        <v>148347</v>
      </c>
      <c r="R106" s="0" t="n">
        <v>520515</v>
      </c>
      <c r="S106" s="0" t="n">
        <v>113278</v>
      </c>
      <c r="T106" s="0" t="n">
        <v>164425</v>
      </c>
      <c r="U106" s="0" t="n">
        <v>143451</v>
      </c>
      <c r="V106" s="0" t="n">
        <v>2079</v>
      </c>
      <c r="W106" s="0" t="n">
        <v>191</v>
      </c>
      <c r="X106" s="0" t="n">
        <v>654767</v>
      </c>
      <c r="Y106" s="0" t="n">
        <v>72</v>
      </c>
      <c r="Z106" s="0" t="n">
        <v>83.1</v>
      </c>
      <c r="AA106" s="0" t="n">
        <v>38.6</v>
      </c>
      <c r="AB106" s="0" t="n">
        <v>10.52</v>
      </c>
      <c r="AC106" s="2" t="s">
        <v>1</v>
      </c>
      <c r="AD106" s="0" t="n">
        <v>29637</v>
      </c>
      <c r="AE106" s="0" t="n">
        <v>14480</v>
      </c>
      <c r="AF106" s="0" t="n">
        <v>44126</v>
      </c>
      <c r="AG106" s="0" t="n">
        <v>12046</v>
      </c>
      <c r="AH106" s="0" t="n">
        <v>24283</v>
      </c>
      <c r="AI106" s="0" t="n">
        <v>23030</v>
      </c>
      <c r="AJ106" s="0" t="n">
        <v>166</v>
      </c>
      <c r="AK106" s="0" t="n">
        <v>-157</v>
      </c>
      <c r="AL106" s="0" t="n">
        <v>57425</v>
      </c>
      <c r="AM106" s="0" t="n">
        <v>86.3</v>
      </c>
      <c r="AN106" s="0" t="s">
        <v>82</v>
      </c>
      <c r="AO106" s="0" t="s">
        <v>82</v>
      </c>
      <c r="AP106" s="0" t="n">
        <v>6.9</v>
      </c>
      <c r="AQ106" s="2" t="s">
        <v>1</v>
      </c>
      <c r="AR106" s="0" t="n">
        <v>10721.9963</v>
      </c>
      <c r="AS106" s="0" t="n">
        <v>3499.037241</v>
      </c>
      <c r="AT106" s="0" t="n">
        <v>14093.24788625</v>
      </c>
      <c r="AU106" s="0" t="n">
        <v>3719.067164</v>
      </c>
      <c r="AV106" s="0" t="n">
        <v>4323.152202</v>
      </c>
      <c r="AW106" s="0" t="n">
        <v>3752.945538</v>
      </c>
      <c r="AX106" s="0" t="n">
        <v>63.57798165</v>
      </c>
      <c r="AY106" s="0" t="n">
        <v>-191.3636364</v>
      </c>
      <c r="AZ106" s="0" t="n">
        <v>19296.78536</v>
      </c>
      <c r="BA106" s="0" t="n">
        <v>56.304</v>
      </c>
      <c r="BB106" s="0" t="n">
        <v>93</v>
      </c>
      <c r="BC106" s="0" t="n">
        <v>39.2938565532</v>
      </c>
      <c r="BD106" s="0" t="n">
        <v>21.35</v>
      </c>
      <c r="BE106" s="2" t="s">
        <v>1</v>
      </c>
      <c r="BF106" s="0" t="n">
        <v>191266.5427</v>
      </c>
      <c r="BG106" s="0" t="n">
        <v>105539.4431</v>
      </c>
      <c r="BH106" s="0" t="n">
        <v>311397.1495292</v>
      </c>
      <c r="BI106" s="0" t="n">
        <v>60481.43912</v>
      </c>
      <c r="BJ106" s="0" t="n">
        <v>105369.7887</v>
      </c>
      <c r="BK106" s="0" t="n">
        <v>99755.5879</v>
      </c>
      <c r="BL106" s="0" t="n">
        <v>-271.5301508</v>
      </c>
      <c r="BM106" s="0" t="n">
        <v>14862.69388</v>
      </c>
      <c r="BN106" s="0" t="n">
        <v>375574.7015</v>
      </c>
      <c r="BO106" s="0" t="n">
        <v>58.70582428</v>
      </c>
      <c r="BP106" s="0" t="n">
        <v>104.9</v>
      </c>
      <c r="BQ106" s="4" t="n">
        <v>29.6451148603</v>
      </c>
      <c r="BR106" s="0" t="n">
        <v>13.06</v>
      </c>
    </row>
    <row r="107" customFormat="false" ht="12.75" hidden="false" customHeight="false" outlineLevel="0" collapsed="false">
      <c r="A107" s="0" t="s">
        <v>185</v>
      </c>
      <c r="B107" s="0" t="n">
        <v>57990</v>
      </c>
      <c r="C107" s="0" t="n">
        <v>19273</v>
      </c>
      <c r="D107" s="0" t="n">
        <v>75537</v>
      </c>
      <c r="E107" s="0" t="n">
        <v>21195</v>
      </c>
      <c r="F107" s="0" t="n">
        <v>11876</v>
      </c>
      <c r="G107" s="0" t="n">
        <v>13099</v>
      </c>
      <c r="H107" s="0" t="n">
        <v>-2429</v>
      </c>
      <c r="I107" s="0" t="n">
        <v>703</v>
      </c>
      <c r="J107" s="0" t="n">
        <v>95509</v>
      </c>
      <c r="K107" s="0" t="n">
        <v>61.6</v>
      </c>
      <c r="L107" s="0" t="n">
        <v>80.4</v>
      </c>
      <c r="M107" s="0" t="n">
        <v>37.3</v>
      </c>
      <c r="N107" s="0" t="n">
        <v>15.69</v>
      </c>
      <c r="O107" s="2" t="s">
        <v>1</v>
      </c>
      <c r="P107" s="0" t="n">
        <v>373582</v>
      </c>
      <c r="Q107" s="0" t="n">
        <v>149701</v>
      </c>
      <c r="R107" s="0" t="n">
        <v>522913</v>
      </c>
      <c r="S107" s="0" t="n">
        <v>118528</v>
      </c>
      <c r="T107" s="0" t="n">
        <v>165790</v>
      </c>
      <c r="U107" s="0" t="n">
        <v>150620</v>
      </c>
      <c r="V107" s="0" t="n">
        <v>2791</v>
      </c>
      <c r="W107" s="0" t="n">
        <v>-3161</v>
      </c>
      <c r="X107" s="0" t="n">
        <v>656611</v>
      </c>
      <c r="Y107" s="0" t="n">
        <v>73.2</v>
      </c>
      <c r="Z107" s="0" t="n">
        <v>87.1</v>
      </c>
      <c r="AA107" s="0" t="n">
        <v>38.7</v>
      </c>
      <c r="AB107" s="0" t="n">
        <v>9.67</v>
      </c>
      <c r="AC107" s="2" t="s">
        <v>1</v>
      </c>
      <c r="AD107" s="0" t="n">
        <v>29866</v>
      </c>
      <c r="AE107" s="0" t="n">
        <v>14745</v>
      </c>
      <c r="AF107" s="0" t="n">
        <v>44592</v>
      </c>
      <c r="AG107" s="0" t="n">
        <v>11898</v>
      </c>
      <c r="AH107" s="0" t="n">
        <v>24329</v>
      </c>
      <c r="AI107" s="0" t="n">
        <v>22899</v>
      </c>
      <c r="AJ107" s="0" t="n">
        <v>-284</v>
      </c>
      <c r="AK107" s="0" t="n">
        <v>265</v>
      </c>
      <c r="AL107" s="0" t="n">
        <v>57920</v>
      </c>
      <c r="AM107" s="0" t="n">
        <v>86</v>
      </c>
      <c r="AN107" s="0" t="s">
        <v>82</v>
      </c>
      <c r="AO107" s="0" t="s">
        <v>82</v>
      </c>
      <c r="AP107" s="0" t="n">
        <v>6.84</v>
      </c>
      <c r="AQ107" s="2" t="s">
        <v>1</v>
      </c>
      <c r="AR107" s="0" t="n">
        <v>10895.94899</v>
      </c>
      <c r="AS107" s="0" t="n">
        <v>3506.44</v>
      </c>
      <c r="AT107" s="0" t="n">
        <v>14362.46488658</v>
      </c>
      <c r="AU107" s="0" t="n">
        <v>3805.507463</v>
      </c>
      <c r="AV107" s="0" t="n">
        <v>4353.28886</v>
      </c>
      <c r="AW107" s="0" t="n">
        <v>3820.712357</v>
      </c>
      <c r="AX107" s="0" t="n">
        <v>22.34862385</v>
      </c>
      <c r="AY107" s="0" t="n">
        <v>-62.27272727</v>
      </c>
      <c r="AZ107" s="0" t="n">
        <v>19110.92945</v>
      </c>
      <c r="BA107" s="0" t="n">
        <v>59.14763636</v>
      </c>
      <c r="BB107" s="0" t="n">
        <v>94.5</v>
      </c>
      <c r="BC107" s="0" t="n">
        <v>39.2883436908</v>
      </c>
      <c r="BD107" s="0" t="n">
        <v>23.35</v>
      </c>
      <c r="BE107" s="2" t="s">
        <v>1</v>
      </c>
      <c r="BF107" s="0" t="n">
        <v>192541.9907</v>
      </c>
      <c r="BG107" s="0" t="n">
        <v>109059.6167</v>
      </c>
      <c r="BH107" s="0" t="n">
        <v>297677.308191</v>
      </c>
      <c r="BI107" s="0" t="n">
        <v>67693.69036</v>
      </c>
      <c r="BJ107" s="0" t="n">
        <v>112138.332</v>
      </c>
      <c r="BK107" s="0" t="n">
        <v>100660.3108</v>
      </c>
      <c r="BL107" s="0" t="n">
        <v>1837.687186</v>
      </c>
      <c r="BM107" s="0" t="n">
        <v>-5761.986395</v>
      </c>
      <c r="BN107" s="0" t="n">
        <v>375950.9685</v>
      </c>
      <c r="BO107" s="0" t="n">
        <v>59.6159921</v>
      </c>
      <c r="BP107" s="0" t="n">
        <v>105.8</v>
      </c>
      <c r="BQ107" s="4" t="n">
        <v>30.1139213279</v>
      </c>
      <c r="BR107" s="0" t="n">
        <v>15.13</v>
      </c>
    </row>
    <row r="108" customFormat="false" ht="12.75" hidden="false" customHeight="false" outlineLevel="0" collapsed="false">
      <c r="A108" s="0" t="s">
        <v>186</v>
      </c>
      <c r="B108" s="0" t="n">
        <v>59035</v>
      </c>
      <c r="C108" s="0" t="n">
        <v>19228</v>
      </c>
      <c r="D108" s="0" t="n">
        <v>76977</v>
      </c>
      <c r="E108" s="0" t="n">
        <v>21765</v>
      </c>
      <c r="F108" s="0" t="n">
        <v>11475</v>
      </c>
      <c r="G108" s="0" t="n">
        <v>13488</v>
      </c>
      <c r="H108" s="0" t="n">
        <v>-1605</v>
      </c>
      <c r="I108" s="0" t="n">
        <v>319</v>
      </c>
      <c r="J108" s="0" t="n">
        <v>96729</v>
      </c>
      <c r="K108" s="0" t="n">
        <v>62.4</v>
      </c>
      <c r="L108" s="0" t="n">
        <v>81.5</v>
      </c>
      <c r="M108" s="0" t="n">
        <v>37.3</v>
      </c>
      <c r="N108" s="0" t="n">
        <v>16.06</v>
      </c>
      <c r="O108" s="2" t="s">
        <v>1</v>
      </c>
      <c r="P108" s="0" t="n">
        <v>380713</v>
      </c>
      <c r="Q108" s="0" t="n">
        <v>148695</v>
      </c>
      <c r="R108" s="0" t="n">
        <v>532575</v>
      </c>
      <c r="S108" s="0" t="n">
        <v>122543</v>
      </c>
      <c r="T108" s="0" t="n">
        <v>167096</v>
      </c>
      <c r="U108" s="0" t="n">
        <v>155437</v>
      </c>
      <c r="V108" s="0" t="n">
        <v>2046</v>
      </c>
      <c r="W108" s="0" t="n">
        <v>1121</v>
      </c>
      <c r="X108" s="0" t="n">
        <v>666777</v>
      </c>
      <c r="Y108" s="0" t="n">
        <v>73.5</v>
      </c>
      <c r="Z108" s="0" t="n">
        <v>89.9</v>
      </c>
      <c r="AA108" s="0" t="n">
        <v>38.5</v>
      </c>
      <c r="AB108" s="0" t="n">
        <v>9.03</v>
      </c>
      <c r="AC108" s="2" t="s">
        <v>1</v>
      </c>
      <c r="AD108" s="0" t="n">
        <v>30123</v>
      </c>
      <c r="AE108" s="0" t="n">
        <v>14647</v>
      </c>
      <c r="AF108" s="0" t="n">
        <v>44518</v>
      </c>
      <c r="AG108" s="0" t="n">
        <v>12031</v>
      </c>
      <c r="AH108" s="0" t="n">
        <v>24443</v>
      </c>
      <c r="AI108" s="0" t="n">
        <v>23494</v>
      </c>
      <c r="AJ108" s="0" t="n">
        <v>-112</v>
      </c>
      <c r="AK108" s="0" t="n">
        <v>-140</v>
      </c>
      <c r="AL108" s="0" t="n">
        <v>57498</v>
      </c>
      <c r="AM108" s="0" t="n">
        <v>85.7</v>
      </c>
      <c r="AN108" s="0" t="s">
        <v>82</v>
      </c>
      <c r="AO108" s="0" t="s">
        <v>82</v>
      </c>
      <c r="AP108" s="0" t="n">
        <v>5.74</v>
      </c>
      <c r="AQ108" s="2" t="s">
        <v>1</v>
      </c>
      <c r="AR108" s="0" t="n">
        <v>10813.55035</v>
      </c>
      <c r="AS108" s="0" t="n">
        <v>3568.129655</v>
      </c>
      <c r="AT108" s="0" t="n">
        <v>14392.499020846</v>
      </c>
      <c r="AU108" s="0" t="n">
        <v>3955.977612</v>
      </c>
      <c r="AV108" s="0" t="n">
        <v>4027.618523</v>
      </c>
      <c r="AW108" s="0" t="n">
        <v>3682.315332</v>
      </c>
      <c r="AX108" s="0" t="n">
        <v>8.091743119</v>
      </c>
      <c r="AY108" s="0" t="n">
        <v>2.727272727</v>
      </c>
      <c r="AZ108" s="0" t="n">
        <v>18831.60843</v>
      </c>
      <c r="BA108" s="0" t="n">
        <v>61.13818182</v>
      </c>
      <c r="BB108" s="0" t="n">
        <v>93.4</v>
      </c>
      <c r="BC108" s="0" t="n">
        <v>39.1079983346</v>
      </c>
      <c r="BD108" s="0" t="n">
        <v>25.78</v>
      </c>
      <c r="BE108" s="2" t="s">
        <v>1</v>
      </c>
      <c r="BF108" s="0" t="n">
        <v>180094.834</v>
      </c>
      <c r="BG108" s="0" t="n">
        <v>85025.28814</v>
      </c>
      <c r="BH108" s="0" t="n">
        <v>267486.18586</v>
      </c>
      <c r="BI108" s="0" t="n">
        <v>58987.49597</v>
      </c>
      <c r="BJ108" s="0" t="n">
        <v>106728.2202</v>
      </c>
      <c r="BK108" s="0" t="n">
        <v>96568.00288</v>
      </c>
      <c r="BL108" s="0" t="n">
        <v>1208.281407</v>
      </c>
      <c r="BM108" s="0" t="n">
        <v>1157.782313</v>
      </c>
      <c r="BN108" s="0" t="n">
        <v>334749.165</v>
      </c>
      <c r="BO108" s="0" t="n">
        <v>63.07462981</v>
      </c>
      <c r="BP108" s="0" t="n">
        <v>108.4</v>
      </c>
      <c r="BQ108" s="4" t="n">
        <v>30.196651881</v>
      </c>
      <c r="BR108" s="0" t="n">
        <v>15.13</v>
      </c>
    </row>
    <row r="109" customFormat="false" ht="12.75" hidden="false" customHeight="false" outlineLevel="0" collapsed="false">
      <c r="A109" s="0" t="s">
        <v>187</v>
      </c>
      <c r="B109" s="0" t="n">
        <v>59762</v>
      </c>
      <c r="C109" s="0" t="n">
        <v>19665</v>
      </c>
      <c r="D109" s="0" t="n">
        <v>77335</v>
      </c>
      <c r="E109" s="0" t="n">
        <v>20983</v>
      </c>
      <c r="F109" s="0" t="n">
        <v>11803</v>
      </c>
      <c r="G109" s="0" t="n">
        <v>13261</v>
      </c>
      <c r="H109" s="0" t="n">
        <v>-2073</v>
      </c>
      <c r="I109" s="0" t="n">
        <v>-19</v>
      </c>
      <c r="J109" s="0" t="n">
        <v>96860</v>
      </c>
      <c r="K109" s="0" t="n">
        <v>63.3</v>
      </c>
      <c r="L109" s="0" t="n">
        <v>83</v>
      </c>
      <c r="M109" s="0" t="n">
        <v>36.1</v>
      </c>
      <c r="N109" s="0" t="n">
        <v>18.03</v>
      </c>
      <c r="O109" s="2" t="s">
        <v>1</v>
      </c>
      <c r="P109" s="0" t="n">
        <v>385123</v>
      </c>
      <c r="Q109" s="0" t="n">
        <v>152825</v>
      </c>
      <c r="R109" s="0" t="n">
        <v>541041</v>
      </c>
      <c r="S109" s="0" t="n">
        <v>123774</v>
      </c>
      <c r="T109" s="0" t="n">
        <v>169684</v>
      </c>
      <c r="U109" s="0" t="n">
        <v>156420</v>
      </c>
      <c r="V109" s="0" t="n">
        <v>3520</v>
      </c>
      <c r="W109" s="0" t="n">
        <v>-427</v>
      </c>
      <c r="X109" s="0" t="n">
        <v>678079</v>
      </c>
      <c r="Y109" s="0" t="n">
        <v>73.9</v>
      </c>
      <c r="Z109" s="0" t="n">
        <v>87.8</v>
      </c>
      <c r="AA109" s="0" t="n">
        <v>38.5</v>
      </c>
      <c r="AB109" s="0" t="n">
        <v>9.02</v>
      </c>
      <c r="AC109" s="2" t="s">
        <v>1</v>
      </c>
      <c r="AD109" s="0" t="n">
        <v>30542</v>
      </c>
      <c r="AE109" s="0" t="n">
        <v>14801</v>
      </c>
      <c r="AF109" s="0" t="n">
        <v>45714</v>
      </c>
      <c r="AG109" s="0" t="n">
        <v>12278</v>
      </c>
      <c r="AH109" s="0" t="n">
        <v>24322</v>
      </c>
      <c r="AI109" s="0" t="n">
        <v>23263</v>
      </c>
      <c r="AJ109" s="0" t="n">
        <v>173</v>
      </c>
      <c r="AK109" s="0" t="n">
        <v>198</v>
      </c>
      <c r="AL109" s="0" t="n">
        <v>59051</v>
      </c>
      <c r="AM109" s="0" t="n">
        <v>86.7</v>
      </c>
      <c r="AN109" s="0" t="s">
        <v>82</v>
      </c>
      <c r="AO109" s="0" t="s">
        <v>82</v>
      </c>
      <c r="AP109" s="0" t="n">
        <v>5.77</v>
      </c>
      <c r="AQ109" s="2" t="s">
        <v>1</v>
      </c>
      <c r="AR109" s="0" t="n">
        <v>11023.10739</v>
      </c>
      <c r="AS109" s="0" t="n">
        <v>3552.090345</v>
      </c>
      <c r="AT109" s="0" t="n">
        <v>14583.377051095</v>
      </c>
      <c r="AU109" s="0" t="n">
        <v>3943.171642</v>
      </c>
      <c r="AV109" s="0" t="n">
        <v>4183.162565</v>
      </c>
      <c r="AW109" s="0" t="n">
        <v>3717.630435</v>
      </c>
      <c r="AX109" s="0" t="n">
        <v>17.72477064</v>
      </c>
      <c r="AY109" s="0" t="n">
        <v>-9.545454545</v>
      </c>
      <c r="AZ109" s="0" t="n">
        <v>19214.06336</v>
      </c>
      <c r="BA109" s="0" t="n">
        <v>62.74957576</v>
      </c>
      <c r="BB109" s="0" t="n">
        <v>94.1</v>
      </c>
      <c r="BC109" s="0" t="n">
        <v>39.0168762023</v>
      </c>
      <c r="BD109" s="0" t="n">
        <v>22.74</v>
      </c>
      <c r="BE109" s="2" t="s">
        <v>1</v>
      </c>
      <c r="BF109" s="0" t="n">
        <v>199542.8831</v>
      </c>
      <c r="BG109" s="0" t="n">
        <v>111317.5583</v>
      </c>
      <c r="BH109" s="0" t="n">
        <v>300232.008747</v>
      </c>
      <c r="BI109" s="0" t="n">
        <v>67859.20325</v>
      </c>
      <c r="BJ109" s="0" t="n">
        <v>118525.3214</v>
      </c>
      <c r="BK109" s="0" t="n">
        <v>102727.5196</v>
      </c>
      <c r="BL109" s="0" t="n">
        <v>-1105</v>
      </c>
      <c r="BM109" s="0" t="n">
        <v>-9523.432653</v>
      </c>
      <c r="BN109" s="0" t="n">
        <v>399879.7301</v>
      </c>
      <c r="BO109" s="0" t="n">
        <v>60.25310958</v>
      </c>
      <c r="BP109" s="0" t="n">
        <v>106.4</v>
      </c>
      <c r="BQ109" s="4" t="n">
        <v>30.1414981789</v>
      </c>
      <c r="BR109" s="0" t="n">
        <v>13.37</v>
      </c>
    </row>
    <row r="110" customFormat="false" ht="12.75" hidden="false" customHeight="false" outlineLevel="0" collapsed="false">
      <c r="A110" s="0" t="s">
        <v>188</v>
      </c>
      <c r="B110" s="0" t="n">
        <v>59136</v>
      </c>
      <c r="C110" s="0" t="n">
        <v>19513</v>
      </c>
      <c r="D110" s="0" t="n">
        <v>77834</v>
      </c>
      <c r="E110" s="0" t="n">
        <v>20903</v>
      </c>
      <c r="F110" s="0" t="n">
        <v>11527</v>
      </c>
      <c r="G110" s="0" t="n">
        <v>13020</v>
      </c>
      <c r="H110" s="0" t="n">
        <v>-1466</v>
      </c>
      <c r="I110" s="0" t="n">
        <v>651</v>
      </c>
      <c r="J110" s="0" t="n">
        <v>97244</v>
      </c>
      <c r="K110" s="0" t="n">
        <v>64.4</v>
      </c>
      <c r="L110" s="0" t="n">
        <v>83.1</v>
      </c>
      <c r="M110" s="0" t="n">
        <v>37.6</v>
      </c>
      <c r="N110" s="0" t="n">
        <v>17.9</v>
      </c>
      <c r="O110" s="2" t="s">
        <v>1</v>
      </c>
      <c r="P110" s="0" t="n">
        <v>384441</v>
      </c>
      <c r="Q110" s="0" t="n">
        <v>152995</v>
      </c>
      <c r="R110" s="0" t="n">
        <v>540297</v>
      </c>
      <c r="S110" s="0" t="n">
        <v>125597</v>
      </c>
      <c r="T110" s="0" t="n">
        <v>169468</v>
      </c>
      <c r="U110" s="0" t="n">
        <v>159607</v>
      </c>
      <c r="V110" s="0" t="n">
        <v>886</v>
      </c>
      <c r="W110" s="0" t="n">
        <v>1975</v>
      </c>
      <c r="X110" s="0" t="n">
        <v>675755</v>
      </c>
      <c r="Y110" s="0" t="n">
        <v>74.6</v>
      </c>
      <c r="Z110" s="0" t="n">
        <v>86.5</v>
      </c>
      <c r="AA110" s="0" t="n">
        <v>38.7</v>
      </c>
      <c r="AB110" s="0" t="n">
        <v>11.03</v>
      </c>
      <c r="AC110" s="2" t="s">
        <v>1</v>
      </c>
      <c r="AD110" s="0" t="n">
        <v>30521</v>
      </c>
      <c r="AE110" s="0" t="n">
        <v>14952</v>
      </c>
      <c r="AF110" s="0" t="n">
        <v>46694</v>
      </c>
      <c r="AG110" s="0" t="n">
        <v>12168</v>
      </c>
      <c r="AH110" s="0" t="n">
        <v>23916</v>
      </c>
      <c r="AI110" s="0" t="n">
        <v>23421</v>
      </c>
      <c r="AJ110" s="0" t="n">
        <v>-114</v>
      </c>
      <c r="AK110" s="0" t="n">
        <v>1335</v>
      </c>
      <c r="AL110" s="0" t="n">
        <v>59357</v>
      </c>
      <c r="AM110" s="0" t="n">
        <v>87.1</v>
      </c>
      <c r="AN110" s="0" t="s">
        <v>82</v>
      </c>
      <c r="AO110" s="0" t="s">
        <v>82</v>
      </c>
      <c r="AP110" s="0" t="n">
        <v>5.67</v>
      </c>
      <c r="AQ110" s="2" t="s">
        <v>1</v>
      </c>
      <c r="AR110" s="0" t="n">
        <v>11095.33336</v>
      </c>
      <c r="AS110" s="0" t="n">
        <v>3564.428276</v>
      </c>
      <c r="AT110" s="0" t="n">
        <v>14680.78248668</v>
      </c>
      <c r="AU110" s="0" t="n">
        <v>4031.746269</v>
      </c>
      <c r="AV110" s="0" t="n">
        <v>3878.879534</v>
      </c>
      <c r="AW110" s="0" t="n">
        <v>3977.244165</v>
      </c>
      <c r="AX110" s="0" t="n">
        <v>-91.70642202</v>
      </c>
      <c r="AY110" s="0" t="n">
        <v>112.7272727</v>
      </c>
      <c r="AZ110" s="0" t="n">
        <v>18167.68384</v>
      </c>
      <c r="BA110" s="0" t="n">
        <v>63.69745455</v>
      </c>
      <c r="BB110" s="0" t="n">
        <v>92.6</v>
      </c>
      <c r="BC110" s="0" t="n">
        <v>39.1737366201</v>
      </c>
      <c r="BD110" s="0" t="n">
        <v>22.72</v>
      </c>
      <c r="BE110" s="2" t="s">
        <v>1</v>
      </c>
      <c r="BF110" s="0" t="n">
        <v>194817.0837</v>
      </c>
      <c r="BG110" s="0" t="n">
        <v>107898.9171</v>
      </c>
      <c r="BH110" s="0" t="n">
        <v>303844.6497372</v>
      </c>
      <c r="BI110" s="0" t="n">
        <v>57435.13651</v>
      </c>
      <c r="BJ110" s="0" t="n">
        <v>109686.1954</v>
      </c>
      <c r="BK110" s="0" t="n">
        <v>94803.21903</v>
      </c>
      <c r="BL110" s="0" t="n">
        <v>-723.8027638</v>
      </c>
      <c r="BM110" s="0" t="n">
        <v>1852.451701</v>
      </c>
      <c r="BN110" s="0" t="n">
        <v>383002.28</v>
      </c>
      <c r="BO110" s="0" t="n">
        <v>62.07344521</v>
      </c>
      <c r="BP110" s="0" t="n">
        <v>105.7</v>
      </c>
      <c r="BQ110" s="4" t="n">
        <v>30.0036139237</v>
      </c>
      <c r="BR110" s="0" t="n">
        <v>11.31</v>
      </c>
    </row>
    <row r="111" customFormat="false" ht="12.75" hidden="false" customHeight="false" outlineLevel="0" collapsed="false">
      <c r="A111" s="0" t="s">
        <v>189</v>
      </c>
      <c r="B111" s="0" t="n">
        <v>60080</v>
      </c>
      <c r="C111" s="0" t="n">
        <v>20053</v>
      </c>
      <c r="D111" s="0" t="n">
        <v>77832</v>
      </c>
      <c r="E111" s="0" t="n">
        <v>20447</v>
      </c>
      <c r="F111" s="0" t="n">
        <v>11757</v>
      </c>
      <c r="G111" s="0" t="n">
        <v>13147</v>
      </c>
      <c r="H111" s="0" t="n">
        <v>-2437</v>
      </c>
      <c r="I111" s="0" t="n">
        <v>136</v>
      </c>
      <c r="J111" s="0" t="n">
        <v>96889</v>
      </c>
      <c r="K111" s="0" t="n">
        <v>65.5</v>
      </c>
      <c r="L111" s="0" t="n">
        <v>84.9</v>
      </c>
      <c r="M111" s="0" t="n">
        <v>36.7</v>
      </c>
      <c r="N111" s="0" t="n">
        <v>15.06</v>
      </c>
      <c r="O111" s="2" t="s">
        <v>1</v>
      </c>
      <c r="P111" s="0" t="n">
        <v>389361</v>
      </c>
      <c r="Q111" s="0" t="n">
        <v>151658</v>
      </c>
      <c r="R111" s="0" t="n">
        <v>543924</v>
      </c>
      <c r="S111" s="0" t="n">
        <v>125102</v>
      </c>
      <c r="T111" s="0" t="n">
        <v>171455</v>
      </c>
      <c r="U111" s="0" t="n">
        <v>158798</v>
      </c>
      <c r="V111" s="0" t="n">
        <v>779</v>
      </c>
      <c r="W111" s="0" t="n">
        <v>2126</v>
      </c>
      <c r="X111" s="0" t="n">
        <v>681683</v>
      </c>
      <c r="Y111" s="0" t="n">
        <v>74.8</v>
      </c>
      <c r="Z111" s="0" t="n">
        <v>90.2</v>
      </c>
      <c r="AA111" s="0" t="n">
        <v>38.4</v>
      </c>
      <c r="AB111" s="0" t="n">
        <v>8.73</v>
      </c>
      <c r="AC111" s="2" t="s">
        <v>1</v>
      </c>
      <c r="AD111" s="0" t="n">
        <v>30859</v>
      </c>
      <c r="AE111" s="0" t="n">
        <v>15007</v>
      </c>
      <c r="AF111" s="0" t="n">
        <v>45337</v>
      </c>
      <c r="AG111" s="0" t="n">
        <v>12958</v>
      </c>
      <c r="AH111" s="0" t="n">
        <v>25486</v>
      </c>
      <c r="AI111" s="0" t="n">
        <v>23925</v>
      </c>
      <c r="AJ111" s="0" t="n">
        <v>-354</v>
      </c>
      <c r="AK111" s="0" t="n">
        <v>-175</v>
      </c>
      <c r="AL111" s="0" t="n">
        <v>59856</v>
      </c>
      <c r="AM111" s="0" t="n">
        <v>86.4</v>
      </c>
      <c r="AN111" s="0" t="s">
        <v>82</v>
      </c>
      <c r="AO111" s="0" t="s">
        <v>82</v>
      </c>
      <c r="AP111" s="0" t="n">
        <v>5.67</v>
      </c>
      <c r="AQ111" s="2" t="s">
        <v>1</v>
      </c>
      <c r="AR111" s="0" t="n">
        <v>11440.18694</v>
      </c>
      <c r="AS111" s="0" t="n">
        <v>3557.025517</v>
      </c>
      <c r="AT111" s="0" t="n">
        <v>15080.76458382</v>
      </c>
      <c r="AU111" s="0" t="n">
        <v>3617.686567</v>
      </c>
      <c r="AV111" s="0" t="n">
        <v>4190.939767</v>
      </c>
      <c r="AW111" s="0" t="n">
        <v>3736.71968</v>
      </c>
      <c r="AX111" s="0" t="n">
        <v>106.733945</v>
      </c>
      <c r="AY111" s="0" t="n">
        <v>-23.18181818</v>
      </c>
      <c r="AZ111" s="0" t="n">
        <v>19598.66692</v>
      </c>
      <c r="BA111" s="0" t="n">
        <v>67.29939394</v>
      </c>
      <c r="BB111" s="0" t="n">
        <v>92.4</v>
      </c>
      <c r="BC111" s="0" t="n">
        <v>38.9950713548</v>
      </c>
      <c r="BD111" s="0" t="n">
        <v>18.21</v>
      </c>
      <c r="BE111" s="2" t="s">
        <v>1</v>
      </c>
      <c r="BF111" s="0" t="n">
        <v>200031.4484</v>
      </c>
      <c r="BG111" s="0" t="n">
        <v>110250.3146</v>
      </c>
      <c r="BH111" s="0" t="n">
        <v>306063.6891322</v>
      </c>
      <c r="BI111" s="0" t="n">
        <v>67759.67916</v>
      </c>
      <c r="BJ111" s="0" t="n">
        <v>120797.2452</v>
      </c>
      <c r="BK111" s="0" t="n">
        <v>109130.7629</v>
      </c>
      <c r="BL111" s="0" t="n">
        <v>865.3982412</v>
      </c>
      <c r="BM111" s="0" t="n">
        <v>-5083.472109</v>
      </c>
      <c r="BN111" s="0" t="n">
        <v>389397.6821</v>
      </c>
      <c r="BO111" s="0" t="n">
        <v>63.6207305</v>
      </c>
      <c r="BP111" s="0" t="n">
        <v>107</v>
      </c>
      <c r="BQ111" s="4" t="n">
        <v>30.251805583</v>
      </c>
      <c r="BR111" s="0" t="n">
        <v>10.08</v>
      </c>
    </row>
    <row r="112" customFormat="false" ht="12.75" hidden="false" customHeight="false" outlineLevel="0" collapsed="false">
      <c r="A112" s="0" t="s">
        <v>190</v>
      </c>
      <c r="B112" s="0" t="n">
        <v>60091</v>
      </c>
      <c r="C112" s="0" t="n">
        <v>20430</v>
      </c>
      <c r="D112" s="0" t="n">
        <v>77443</v>
      </c>
      <c r="E112" s="0" t="n">
        <v>20394</v>
      </c>
      <c r="F112" s="0" t="n">
        <v>12180</v>
      </c>
      <c r="G112" s="0" t="n">
        <v>12417</v>
      </c>
      <c r="H112" s="0" t="n">
        <v>-1840</v>
      </c>
      <c r="I112" s="0" t="n">
        <v>-1238</v>
      </c>
      <c r="J112" s="0" t="n">
        <v>97600</v>
      </c>
      <c r="K112" s="0" t="n">
        <v>66.3</v>
      </c>
      <c r="L112" s="0" t="n">
        <v>84.7</v>
      </c>
      <c r="M112" s="0" t="n">
        <v>37.7</v>
      </c>
      <c r="N112" s="0" t="n">
        <v>16.77</v>
      </c>
      <c r="O112" s="2" t="s">
        <v>1</v>
      </c>
      <c r="P112" s="0" t="n">
        <v>395582</v>
      </c>
      <c r="Q112" s="0" t="n">
        <v>153215</v>
      </c>
      <c r="R112" s="0" t="n">
        <v>546222</v>
      </c>
      <c r="S112" s="0" t="n">
        <v>124528</v>
      </c>
      <c r="T112" s="0" t="n">
        <v>178390</v>
      </c>
      <c r="U112" s="0" t="n">
        <v>165655</v>
      </c>
      <c r="V112" s="0" t="n">
        <v>1470</v>
      </c>
      <c r="W112" s="0" t="n">
        <v>-4045</v>
      </c>
      <c r="X112" s="0" t="n">
        <v>683485</v>
      </c>
      <c r="Y112" s="0" t="n">
        <v>75.4</v>
      </c>
      <c r="Z112" s="0" t="n">
        <v>92.2</v>
      </c>
      <c r="AA112" s="0" t="n">
        <v>38.1</v>
      </c>
      <c r="AB112" s="0" t="n">
        <v>8.47</v>
      </c>
      <c r="AC112" s="2" t="s">
        <v>1</v>
      </c>
      <c r="AD112" s="0" t="n">
        <v>31182</v>
      </c>
      <c r="AE112" s="0" t="n">
        <v>15080</v>
      </c>
      <c r="AF112" s="0" t="n">
        <v>46241</v>
      </c>
      <c r="AG112" s="0" t="n">
        <v>13283</v>
      </c>
      <c r="AH112" s="0" t="n">
        <v>24630</v>
      </c>
      <c r="AI112" s="0" t="n">
        <v>24176</v>
      </c>
      <c r="AJ112" s="0" t="n">
        <v>-188</v>
      </c>
      <c r="AK112" s="0" t="n">
        <v>167</v>
      </c>
      <c r="AL112" s="0" t="n">
        <v>59978</v>
      </c>
      <c r="AM112" s="0" t="n">
        <v>86</v>
      </c>
      <c r="AN112" s="0" t="s">
        <v>82</v>
      </c>
      <c r="AO112" s="0" t="s">
        <v>82</v>
      </c>
      <c r="AP112" s="0" t="n">
        <v>5.44</v>
      </c>
      <c r="AQ112" s="2" t="s">
        <v>1</v>
      </c>
      <c r="AR112" s="0" t="n">
        <v>11968.14862</v>
      </c>
      <c r="AS112" s="0" t="n">
        <v>3547.155172</v>
      </c>
      <c r="AT112" s="0" t="n">
        <v>15666.4655935</v>
      </c>
      <c r="AU112" s="0" t="n">
        <v>3901.552239</v>
      </c>
      <c r="AV112" s="0" t="n">
        <v>4530.220207</v>
      </c>
      <c r="AW112" s="0" t="n">
        <v>3876.071167</v>
      </c>
      <c r="AX112" s="0" t="n">
        <v>99.79816514</v>
      </c>
      <c r="AY112" s="0" t="n">
        <v>51.36363636</v>
      </c>
      <c r="AZ112" s="0" t="n">
        <v>20455.9676</v>
      </c>
      <c r="BA112" s="0" t="n">
        <v>69.57430303</v>
      </c>
      <c r="BB112" s="0" t="n">
        <v>92.2</v>
      </c>
      <c r="BC112" s="0" t="n">
        <v>38.8255984915</v>
      </c>
      <c r="BD112" s="0" t="n">
        <v>16.32</v>
      </c>
      <c r="BE112" s="2" t="s">
        <v>1</v>
      </c>
      <c r="BF112" s="0" t="n">
        <v>190845.521</v>
      </c>
      <c r="BG112" s="0" t="n">
        <v>85774.08941</v>
      </c>
      <c r="BH112" s="0" t="n">
        <v>275136.862639</v>
      </c>
      <c r="BI112" s="0" t="n">
        <v>60181.78506</v>
      </c>
      <c r="BJ112" s="0" t="n">
        <v>108853.4881</v>
      </c>
      <c r="BK112" s="0" t="n">
        <v>102663.7169</v>
      </c>
      <c r="BL112" s="0" t="n">
        <v>2068.682161</v>
      </c>
      <c r="BM112" s="0" t="n">
        <v>-3551.429932</v>
      </c>
      <c r="BN112" s="0" t="n">
        <v>338600.502</v>
      </c>
      <c r="BO112" s="0" t="n">
        <v>68.26258638</v>
      </c>
      <c r="BP112" s="0" t="n">
        <v>108.7</v>
      </c>
      <c r="BQ112" s="4" t="n">
        <v>30.3069592851</v>
      </c>
      <c r="BR112" s="0" t="n">
        <v>9.18</v>
      </c>
    </row>
    <row r="113" customFormat="false" ht="12.75" hidden="false" customHeight="false" outlineLevel="0" collapsed="false">
      <c r="A113" s="0" t="s">
        <v>191</v>
      </c>
      <c r="B113" s="0" t="n">
        <v>59893</v>
      </c>
      <c r="C113" s="0" t="n">
        <v>20316</v>
      </c>
      <c r="D113" s="0" t="n">
        <v>77134</v>
      </c>
      <c r="E113" s="0" t="n">
        <v>21492</v>
      </c>
      <c r="F113" s="0" t="n">
        <v>12900</v>
      </c>
      <c r="G113" s="0" t="n">
        <v>12714</v>
      </c>
      <c r="H113" s="0" t="n">
        <v>-2054</v>
      </c>
      <c r="I113" s="0" t="n">
        <v>-1021</v>
      </c>
      <c r="J113" s="0" t="n">
        <v>98812</v>
      </c>
      <c r="K113" s="0" t="n">
        <v>67.9</v>
      </c>
      <c r="L113" s="0" t="n">
        <v>85.6</v>
      </c>
      <c r="M113" s="0" t="n">
        <v>36.5</v>
      </c>
      <c r="N113" s="0" t="n">
        <v>16.08</v>
      </c>
      <c r="O113" s="2" t="s">
        <v>1</v>
      </c>
      <c r="P113" s="0" t="n">
        <v>396212</v>
      </c>
      <c r="Q113" s="0" t="n">
        <v>152520</v>
      </c>
      <c r="R113" s="0" t="n">
        <v>543875</v>
      </c>
      <c r="S113" s="0" t="n">
        <v>125064</v>
      </c>
      <c r="T113" s="0" t="n">
        <v>176301</v>
      </c>
      <c r="U113" s="0" t="n">
        <v>165587</v>
      </c>
      <c r="V113" s="0" t="n">
        <v>1881</v>
      </c>
      <c r="W113" s="0" t="n">
        <v>-6738</v>
      </c>
      <c r="X113" s="0" t="n">
        <v>679653</v>
      </c>
      <c r="Y113" s="0" t="n">
        <v>76.6</v>
      </c>
      <c r="Z113" s="0" t="n">
        <v>89.8</v>
      </c>
      <c r="AA113" s="0" t="n">
        <v>38.3</v>
      </c>
      <c r="AB113" s="0" t="n">
        <v>8.4</v>
      </c>
      <c r="AC113" s="2" t="s">
        <v>1</v>
      </c>
      <c r="AD113" s="0" t="n">
        <v>31150</v>
      </c>
      <c r="AE113" s="0" t="n">
        <v>15061</v>
      </c>
      <c r="AF113" s="0" t="n">
        <v>45198</v>
      </c>
      <c r="AG113" s="0" t="n">
        <v>13215</v>
      </c>
      <c r="AH113" s="0" t="n">
        <v>25103</v>
      </c>
      <c r="AI113" s="0" t="n">
        <v>24442</v>
      </c>
      <c r="AJ113" s="0" t="n">
        <v>-30</v>
      </c>
      <c r="AK113" s="0" t="n">
        <v>-983</v>
      </c>
      <c r="AL113" s="0" t="n">
        <v>59074</v>
      </c>
      <c r="AM113" s="0" t="n">
        <v>85.6</v>
      </c>
      <c r="AN113" s="0" t="s">
        <v>82</v>
      </c>
      <c r="AO113" s="0" t="s">
        <v>82</v>
      </c>
      <c r="AP113" s="0" t="n">
        <v>5.66</v>
      </c>
      <c r="AQ113" s="2" t="s">
        <v>1</v>
      </c>
      <c r="AR113" s="0" t="n">
        <v>10914.2598</v>
      </c>
      <c r="AS113" s="0" t="n">
        <v>3573.064828</v>
      </c>
      <c r="AT113" s="0" t="n">
        <v>14334.2011918</v>
      </c>
      <c r="AU113" s="0" t="n">
        <v>3629.425373</v>
      </c>
      <c r="AV113" s="0" t="n">
        <v>4342.595207</v>
      </c>
      <c r="AW113" s="0" t="n">
        <v>3757.717849</v>
      </c>
      <c r="AX113" s="0" t="n">
        <v>-63.57798165</v>
      </c>
      <c r="AY113" s="0" t="n">
        <v>-89.54545455</v>
      </c>
      <c r="AZ113" s="0" t="n">
        <v>18894.99281</v>
      </c>
      <c r="BA113" s="0" t="n">
        <v>73.7449697</v>
      </c>
      <c r="BB113" s="0" t="n">
        <v>93.3</v>
      </c>
      <c r="BC113" s="0" t="n">
        <v>38.7023477552</v>
      </c>
      <c r="BD113" s="0" t="n">
        <v>19.05</v>
      </c>
      <c r="BE113" s="2" t="s">
        <v>1</v>
      </c>
      <c r="BF113" s="0" t="n">
        <v>211547.6294</v>
      </c>
      <c r="BG113" s="0" t="n">
        <v>112158.6617</v>
      </c>
      <c r="BH113" s="0" t="n">
        <v>309139.941575</v>
      </c>
      <c r="BI113" s="0" t="n">
        <v>70474.95599</v>
      </c>
      <c r="BJ113" s="0" t="n">
        <v>119926.0096</v>
      </c>
      <c r="BK113" s="0" t="n">
        <v>111051.2254</v>
      </c>
      <c r="BL113" s="0" t="n">
        <v>-1429.559045</v>
      </c>
      <c r="BM113" s="0" t="n">
        <v>-13136.79048</v>
      </c>
      <c r="BN113" s="0" t="n">
        <v>409248.8917</v>
      </c>
      <c r="BO113" s="0" t="n">
        <v>64.34886476</v>
      </c>
      <c r="BP113" s="0" t="n">
        <v>106.8</v>
      </c>
      <c r="BQ113" s="4" t="n">
        <v>30.251805583</v>
      </c>
      <c r="BR113" s="0" t="n">
        <v>8.76</v>
      </c>
    </row>
    <row r="114" customFormat="false" ht="12.75" hidden="false" customHeight="false" outlineLevel="0" collapsed="false">
      <c r="A114" s="0" t="s">
        <v>192</v>
      </c>
      <c r="B114" s="0" t="n">
        <v>60077</v>
      </c>
      <c r="C114" s="0" t="n">
        <v>19856</v>
      </c>
      <c r="D114" s="0" t="n">
        <v>78821</v>
      </c>
      <c r="E114" s="0" t="n">
        <v>20532</v>
      </c>
      <c r="F114" s="0" t="n">
        <v>12817</v>
      </c>
      <c r="G114" s="0" t="n">
        <v>12329</v>
      </c>
      <c r="H114" s="0" t="n">
        <v>-1682</v>
      </c>
      <c r="I114" s="0" t="n">
        <v>570</v>
      </c>
      <c r="J114" s="0" t="n">
        <v>99841</v>
      </c>
      <c r="K114" s="0" t="n">
        <v>68.9</v>
      </c>
      <c r="L114" s="0" t="n">
        <v>85.2</v>
      </c>
      <c r="M114" s="0" t="n">
        <v>37.8</v>
      </c>
      <c r="N114" s="0" t="n">
        <v>16.32</v>
      </c>
      <c r="O114" s="2" t="s">
        <v>1</v>
      </c>
      <c r="P114" s="0" t="n">
        <v>399443</v>
      </c>
      <c r="Q114" s="0" t="n">
        <v>153547</v>
      </c>
      <c r="R114" s="0" t="n">
        <v>551113</v>
      </c>
      <c r="S114" s="0" t="n">
        <v>128770</v>
      </c>
      <c r="T114" s="0" t="n">
        <v>178352</v>
      </c>
      <c r="U114" s="0" t="n">
        <v>163800</v>
      </c>
      <c r="V114" s="0" t="n">
        <v>-384</v>
      </c>
      <c r="W114" s="0" t="n">
        <v>-1493</v>
      </c>
      <c r="X114" s="0" t="n">
        <v>694435</v>
      </c>
      <c r="Y114" s="0" t="n">
        <v>77.5</v>
      </c>
      <c r="Z114" s="0" t="n">
        <v>88.2</v>
      </c>
      <c r="AA114" s="0" t="n">
        <v>38.9</v>
      </c>
      <c r="AB114" s="0" t="n">
        <v>7.25</v>
      </c>
      <c r="AC114" s="2" t="s">
        <v>1</v>
      </c>
      <c r="AD114" s="0" t="n">
        <v>31347</v>
      </c>
      <c r="AE114" s="0" t="n">
        <v>15278</v>
      </c>
      <c r="AF114" s="0" t="n">
        <v>45874</v>
      </c>
      <c r="AG114" s="0" t="n">
        <v>13202</v>
      </c>
      <c r="AH114" s="0" t="n">
        <v>25119</v>
      </c>
      <c r="AI114" s="0" t="n">
        <v>24380</v>
      </c>
      <c r="AJ114" s="0" t="n">
        <v>-479</v>
      </c>
      <c r="AK114" s="0" t="n">
        <v>-272</v>
      </c>
      <c r="AL114" s="0" t="n">
        <v>59815</v>
      </c>
      <c r="AM114" s="0" t="n">
        <v>84.4</v>
      </c>
      <c r="AN114" s="0" t="n">
        <v>5174</v>
      </c>
      <c r="AO114" s="0" t="s">
        <v>82</v>
      </c>
      <c r="AP114" s="0" t="n">
        <v>5.49</v>
      </c>
      <c r="AQ114" s="2" t="s">
        <v>1</v>
      </c>
      <c r="AR114" s="0" t="n">
        <v>11375.08184</v>
      </c>
      <c r="AS114" s="0" t="n">
        <v>3575.532414</v>
      </c>
      <c r="AT114" s="0" t="n">
        <v>14780.59173528</v>
      </c>
      <c r="AU114" s="0" t="n">
        <v>3668.910448</v>
      </c>
      <c r="AV114" s="0" t="n">
        <v>4173.441062</v>
      </c>
      <c r="AW114" s="0" t="n">
        <v>4129.003661</v>
      </c>
      <c r="AX114" s="0" t="n">
        <v>-50.47706422</v>
      </c>
      <c r="AY114" s="0" t="n">
        <v>-119.5454545</v>
      </c>
      <c r="AZ114" s="0" t="n">
        <v>18926.14785</v>
      </c>
      <c r="BA114" s="0" t="n">
        <v>76.20945455</v>
      </c>
      <c r="BB114" s="0" t="n">
        <v>93.5</v>
      </c>
      <c r="BC114" s="0" t="n">
        <v>38.7702021874</v>
      </c>
      <c r="BD114" s="0" t="n">
        <v>24.93</v>
      </c>
      <c r="BE114" s="2" t="s">
        <v>1</v>
      </c>
      <c r="BF114" s="0" t="n">
        <v>205009.4105</v>
      </c>
      <c r="BG114" s="0" t="n">
        <v>108194.284</v>
      </c>
      <c r="BH114" s="0" t="n">
        <v>312637.63920995</v>
      </c>
      <c r="BI114" s="0" t="n">
        <v>62088.96955</v>
      </c>
      <c r="BJ114" s="0" t="n">
        <v>114712.2676</v>
      </c>
      <c r="BK114" s="0" t="n">
        <v>104303.4474</v>
      </c>
      <c r="BL114" s="0" t="n">
        <v>-466.4321608</v>
      </c>
      <c r="BM114" s="0" t="n">
        <v>-99.62312925</v>
      </c>
      <c r="BN114" s="0" t="n">
        <v>392731.7941</v>
      </c>
      <c r="BO114" s="0" t="n">
        <v>65.71411649</v>
      </c>
      <c r="BP114" s="0" t="n">
        <v>105.8</v>
      </c>
      <c r="BQ114" s="4" t="n">
        <v>30.4999972423</v>
      </c>
      <c r="BR114" s="0" t="n">
        <v>10.29</v>
      </c>
    </row>
    <row r="115" customFormat="false" ht="12.75" hidden="false" customHeight="false" outlineLevel="0" collapsed="false">
      <c r="A115" s="0" t="s">
        <v>193</v>
      </c>
      <c r="B115" s="0" t="n">
        <v>60477</v>
      </c>
      <c r="C115" s="0" t="n">
        <v>20366</v>
      </c>
      <c r="D115" s="0" t="n">
        <v>79159</v>
      </c>
      <c r="E115" s="0" t="n">
        <v>21424</v>
      </c>
      <c r="F115" s="0" t="n">
        <v>13607</v>
      </c>
      <c r="G115" s="0" t="n">
        <v>12953</v>
      </c>
      <c r="H115" s="0" t="n">
        <v>-1383</v>
      </c>
      <c r="I115" s="0" t="n">
        <v>-301</v>
      </c>
      <c r="J115" s="0" t="n">
        <v>101237</v>
      </c>
      <c r="K115" s="0" t="n">
        <v>70.5</v>
      </c>
      <c r="L115" s="0" t="n">
        <v>86.3</v>
      </c>
      <c r="M115" s="0" t="n">
        <v>37.3</v>
      </c>
      <c r="N115" s="0" t="n">
        <v>14.3</v>
      </c>
      <c r="O115" s="2" t="s">
        <v>1</v>
      </c>
      <c r="P115" s="0" t="n">
        <v>406363</v>
      </c>
      <c r="Q115" s="0" t="n">
        <v>154521</v>
      </c>
      <c r="R115" s="0" t="n">
        <v>558026</v>
      </c>
      <c r="S115" s="0" t="n">
        <v>135488</v>
      </c>
      <c r="T115" s="0" t="n">
        <v>175595</v>
      </c>
      <c r="U115" s="0" t="n">
        <v>166048</v>
      </c>
      <c r="V115" s="0" t="n">
        <v>578</v>
      </c>
      <c r="W115" s="0" t="n">
        <v>-3436</v>
      </c>
      <c r="X115" s="0" t="n">
        <v>703061</v>
      </c>
      <c r="Y115" s="0" t="n">
        <v>78.4</v>
      </c>
      <c r="Z115" s="0" t="n">
        <v>92.4</v>
      </c>
      <c r="AA115" s="0" t="n">
        <v>38.7</v>
      </c>
      <c r="AB115" s="0" t="n">
        <v>8.3</v>
      </c>
      <c r="AC115" s="2" t="s">
        <v>1</v>
      </c>
      <c r="AD115" s="0" t="n">
        <v>31756</v>
      </c>
      <c r="AE115" s="0" t="n">
        <v>15317</v>
      </c>
      <c r="AF115" s="0" t="n">
        <v>45897</v>
      </c>
      <c r="AG115" s="0" t="n">
        <v>12717</v>
      </c>
      <c r="AH115" s="0" t="n">
        <v>25287</v>
      </c>
      <c r="AI115" s="0" t="n">
        <v>24007</v>
      </c>
      <c r="AJ115" s="0" t="n">
        <v>-470</v>
      </c>
      <c r="AK115" s="0" t="n">
        <v>-706</v>
      </c>
      <c r="AL115" s="0" t="n">
        <v>59894</v>
      </c>
      <c r="AM115" s="0" t="n">
        <v>85.9</v>
      </c>
      <c r="AN115" s="0" t="n">
        <v>5277</v>
      </c>
      <c r="AO115" s="0" t="s">
        <v>82</v>
      </c>
      <c r="AP115" s="0" t="n">
        <v>5.26</v>
      </c>
      <c r="AQ115" s="2" t="s">
        <v>1</v>
      </c>
      <c r="AR115" s="0" t="n">
        <v>11547</v>
      </c>
      <c r="AS115" s="0" t="n">
        <v>3578</v>
      </c>
      <c r="AT115" s="0" t="n">
        <v>15237</v>
      </c>
      <c r="AU115" s="0" t="n">
        <v>3861</v>
      </c>
      <c r="AV115" s="0" t="n">
        <v>4503</v>
      </c>
      <c r="AW115" s="0" t="n">
        <v>4171</v>
      </c>
      <c r="AX115" s="0" t="n">
        <v>42</v>
      </c>
      <c r="AY115" s="0" t="n">
        <v>70</v>
      </c>
      <c r="AZ115" s="0" t="n">
        <v>19430</v>
      </c>
      <c r="BA115" s="0" t="n">
        <v>78.2</v>
      </c>
      <c r="BB115" s="0" t="n">
        <v>93.1</v>
      </c>
      <c r="BC115" s="0" t="n">
        <v>38.8013445361</v>
      </c>
      <c r="BD115" s="0" t="n">
        <v>22.69</v>
      </c>
      <c r="BE115" s="2" t="s">
        <v>1</v>
      </c>
      <c r="BF115" s="0" t="n">
        <v>212870.3579</v>
      </c>
      <c r="BG115" s="0" t="n">
        <v>110246.8533</v>
      </c>
      <c r="BH115" s="0" t="n">
        <v>313715.742712</v>
      </c>
      <c r="BI115" s="0" t="n">
        <v>71725.49783</v>
      </c>
      <c r="BJ115" s="0" t="n">
        <v>121146.4851</v>
      </c>
      <c r="BK115" s="0" t="n">
        <v>110293.2488</v>
      </c>
      <c r="BL115" s="0" t="n">
        <v>1675.546482</v>
      </c>
      <c r="BM115" s="0" t="n">
        <v>-11077.01497</v>
      </c>
      <c r="BN115" s="0" t="n">
        <v>399962.7134</v>
      </c>
      <c r="BO115" s="0" t="n">
        <v>66.44225074</v>
      </c>
      <c r="BP115" s="0" t="n">
        <v>106.9</v>
      </c>
      <c r="BQ115" s="0" t="n">
        <v>30.5</v>
      </c>
      <c r="BR115" s="0" t="n">
        <v>9.17</v>
      </c>
    </row>
    <row r="116" customFormat="false" ht="12.75" hidden="false" customHeight="false" outlineLevel="0" collapsed="false">
      <c r="A116" s="0" t="s">
        <v>194</v>
      </c>
      <c r="B116" s="0" t="n">
        <v>61286</v>
      </c>
      <c r="C116" s="0" t="n">
        <v>20511</v>
      </c>
      <c r="D116" s="0" t="n">
        <v>80776</v>
      </c>
      <c r="E116" s="0" t="n">
        <v>21688</v>
      </c>
      <c r="F116" s="0" t="n">
        <v>13651</v>
      </c>
      <c r="G116" s="0" t="n">
        <v>13329</v>
      </c>
      <c r="H116" s="0" t="n">
        <v>-1569</v>
      </c>
      <c r="I116" s="0" t="n">
        <v>548</v>
      </c>
      <c r="J116" s="0" t="n">
        <v>102786</v>
      </c>
      <c r="K116" s="0" t="n">
        <v>72</v>
      </c>
      <c r="L116" s="0" t="n">
        <v>86.8</v>
      </c>
      <c r="M116" s="0" t="n">
        <v>37.7</v>
      </c>
      <c r="N116" s="0" t="n">
        <v>12.41</v>
      </c>
      <c r="O116" s="2" t="s">
        <v>1</v>
      </c>
      <c r="P116" s="0" t="n">
        <v>410142</v>
      </c>
      <c r="Q116" s="0" t="n">
        <v>153653</v>
      </c>
      <c r="R116" s="0" t="n">
        <v>563330</v>
      </c>
      <c r="S116" s="0" t="n">
        <v>142883</v>
      </c>
      <c r="T116" s="0" t="n">
        <v>178433</v>
      </c>
      <c r="U116" s="0" t="n">
        <v>170063</v>
      </c>
      <c r="V116" s="0" t="n">
        <v>2655</v>
      </c>
      <c r="W116" s="0" t="n">
        <v>-3120</v>
      </c>
      <c r="X116" s="0" t="n">
        <v>714583</v>
      </c>
      <c r="Y116" s="0" t="n">
        <v>79.2</v>
      </c>
      <c r="Z116" s="0" t="n">
        <v>95</v>
      </c>
      <c r="AA116" s="0" t="n">
        <v>38.5</v>
      </c>
      <c r="AB116" s="0" t="n">
        <v>9.3</v>
      </c>
      <c r="AC116" s="2" t="s">
        <v>1</v>
      </c>
      <c r="AD116" s="0" t="n">
        <v>31857</v>
      </c>
      <c r="AE116" s="0" t="n">
        <v>15566</v>
      </c>
      <c r="AF116" s="0" t="n">
        <v>46875</v>
      </c>
      <c r="AG116" s="0" t="n">
        <v>13063</v>
      </c>
      <c r="AH116" s="0" t="n">
        <v>26134</v>
      </c>
      <c r="AI116" s="0" t="n">
        <v>25379</v>
      </c>
      <c r="AJ116" s="0" t="n">
        <v>-195</v>
      </c>
      <c r="AK116" s="0" t="n">
        <v>-353</v>
      </c>
      <c r="AL116" s="0" t="n">
        <v>60693</v>
      </c>
      <c r="AM116" s="0" t="n">
        <v>86</v>
      </c>
      <c r="AN116" s="0" t="n">
        <v>5317</v>
      </c>
      <c r="AO116" s="0" t="s">
        <v>82</v>
      </c>
      <c r="AP116" s="0" t="n">
        <v>5.32</v>
      </c>
      <c r="AQ116" s="2" t="s">
        <v>1</v>
      </c>
      <c r="AR116" s="0" t="n">
        <v>11626</v>
      </c>
      <c r="AS116" s="0" t="n">
        <v>3600</v>
      </c>
      <c r="AT116" s="0" t="n">
        <v>14978</v>
      </c>
      <c r="AU116" s="0" t="n">
        <v>3887</v>
      </c>
      <c r="AV116" s="0" t="n">
        <v>4634</v>
      </c>
      <c r="AW116" s="0" t="n">
        <v>4020</v>
      </c>
      <c r="AX116" s="0" t="n">
        <v>-236</v>
      </c>
      <c r="AY116" s="0" t="n">
        <v>-12</v>
      </c>
      <c r="AZ116" s="0" t="n">
        <v>19479</v>
      </c>
      <c r="BA116" s="0" t="n">
        <v>78.7</v>
      </c>
      <c r="BB116" s="0" t="n">
        <v>92.7</v>
      </c>
      <c r="BC116" s="0" t="n">
        <v>38.8399759121</v>
      </c>
      <c r="BD116" s="0" t="n">
        <v>18.55</v>
      </c>
      <c r="BE116" s="2" t="s">
        <v>1</v>
      </c>
      <c r="BF116" s="0" t="n">
        <v>196199.4757</v>
      </c>
      <c r="BG116" s="0" t="n">
        <v>86540.19733</v>
      </c>
      <c r="BH116" s="0" t="n">
        <v>290686.180266</v>
      </c>
      <c r="BI116" s="0" t="n">
        <v>66469.11133</v>
      </c>
      <c r="BJ116" s="0" t="n">
        <v>111386.4097</v>
      </c>
      <c r="BK116" s="0" t="n">
        <v>109878.531</v>
      </c>
      <c r="BL116" s="0" t="n">
        <v>2222.21608</v>
      </c>
      <c r="BM116" s="0" t="n">
        <v>5724.291156</v>
      </c>
      <c r="BN116" s="0" t="n">
        <v>350545.5579</v>
      </c>
      <c r="BO116" s="0" t="n">
        <v>70.90207305</v>
      </c>
      <c r="BP116" s="0" t="n">
        <v>109.1</v>
      </c>
      <c r="BQ116" s="0" t="n">
        <v>29.9</v>
      </c>
      <c r="BR116" s="0" t="n">
        <v>8.93</v>
      </c>
    </row>
    <row r="117" customFormat="false" ht="12.75" hidden="false" customHeight="false" outlineLevel="0" collapsed="false">
      <c r="A117" s="0" t="s">
        <v>195</v>
      </c>
      <c r="B117" s="0" t="n">
        <v>61937</v>
      </c>
      <c r="C117" s="0" t="n">
        <v>21122</v>
      </c>
      <c r="D117" s="0" t="n">
        <v>81605</v>
      </c>
      <c r="E117" s="0" t="n">
        <v>22713</v>
      </c>
      <c r="F117" s="0" t="n">
        <v>14300</v>
      </c>
      <c r="G117" s="0" t="n">
        <v>13918</v>
      </c>
      <c r="H117" s="0" t="n">
        <v>-1271</v>
      </c>
      <c r="I117" s="0" t="n">
        <v>-183</v>
      </c>
      <c r="J117" s="0" t="n">
        <v>104700</v>
      </c>
      <c r="K117" s="0" t="n">
        <v>73.3</v>
      </c>
      <c r="L117" s="0" t="n">
        <v>87.7</v>
      </c>
      <c r="M117" s="0" t="n">
        <v>36.7</v>
      </c>
      <c r="N117" s="0" t="n">
        <v>11.97</v>
      </c>
      <c r="O117" s="2" t="s">
        <v>1</v>
      </c>
      <c r="P117" s="0" t="n">
        <v>414858</v>
      </c>
      <c r="Q117" s="0" t="n">
        <v>156735</v>
      </c>
      <c r="R117" s="0" t="n">
        <v>579284</v>
      </c>
      <c r="S117" s="0" t="n">
        <v>145560</v>
      </c>
      <c r="T117" s="0" t="n">
        <v>183679</v>
      </c>
      <c r="U117" s="0" t="n">
        <v>184370</v>
      </c>
      <c r="V117" s="0" t="n">
        <v>1638</v>
      </c>
      <c r="W117" s="0" t="n">
        <v>6053</v>
      </c>
      <c r="X117" s="0" t="n">
        <v>724153</v>
      </c>
      <c r="Y117" s="0" t="n">
        <v>80.1</v>
      </c>
      <c r="Z117" s="0" t="n">
        <v>93.4</v>
      </c>
      <c r="AA117" s="0" t="n">
        <v>38.7</v>
      </c>
      <c r="AB117" s="0" t="n">
        <v>8.7</v>
      </c>
      <c r="AC117" s="2" t="s">
        <v>1</v>
      </c>
      <c r="AD117" s="0" t="n">
        <v>32130</v>
      </c>
      <c r="AE117" s="0" t="n">
        <v>15601</v>
      </c>
      <c r="AF117" s="0" t="n">
        <v>47751</v>
      </c>
      <c r="AG117" s="0" t="n">
        <v>13073</v>
      </c>
      <c r="AH117" s="0" t="n">
        <v>26627</v>
      </c>
      <c r="AI117" s="0" t="n">
        <v>26195</v>
      </c>
      <c r="AJ117" s="0" t="n">
        <v>-219</v>
      </c>
      <c r="AK117" s="0" t="n">
        <v>239</v>
      </c>
      <c r="AL117" s="0" t="n">
        <v>61256</v>
      </c>
      <c r="AM117" s="0" t="n">
        <v>86.3</v>
      </c>
      <c r="AN117" s="0" t="n">
        <v>5316</v>
      </c>
      <c r="AO117" s="0" t="s">
        <v>82</v>
      </c>
      <c r="AP117" s="0" t="n">
        <v>5.18</v>
      </c>
      <c r="AQ117" s="2" t="s">
        <v>1</v>
      </c>
      <c r="AR117" s="0" t="n">
        <v>11833</v>
      </c>
      <c r="AS117" s="0" t="n">
        <v>3593</v>
      </c>
      <c r="AT117" s="0" t="n">
        <v>15582</v>
      </c>
      <c r="AU117" s="0" t="n">
        <v>3900</v>
      </c>
      <c r="AV117" s="0" t="n">
        <v>4654</v>
      </c>
      <c r="AW117" s="0" t="n">
        <v>4393</v>
      </c>
      <c r="AX117" s="0" t="n">
        <v>407</v>
      </c>
      <c r="AY117" s="0" t="n">
        <v>-251</v>
      </c>
      <c r="AZ117" s="0" t="n">
        <v>19743</v>
      </c>
      <c r="BA117" s="0" t="n">
        <v>79.9</v>
      </c>
      <c r="BB117" s="0" t="n">
        <v>94.1</v>
      </c>
      <c r="BC117" s="0" t="n">
        <v>38.8777340712</v>
      </c>
      <c r="BD117" s="0" t="n">
        <v>18.26</v>
      </c>
      <c r="BE117" s="2" t="s">
        <v>1</v>
      </c>
      <c r="BF117" s="0" t="n">
        <v>219514.395</v>
      </c>
      <c r="BG117" s="0" t="n">
        <v>115089.2553</v>
      </c>
      <c r="BH117" s="0" t="n">
        <v>323161.279477</v>
      </c>
      <c r="BI117" s="0" t="n">
        <v>76594.6058</v>
      </c>
      <c r="BJ117" s="0" t="n">
        <v>131567.755</v>
      </c>
      <c r="BK117" s="0" t="n">
        <v>125341.7637</v>
      </c>
      <c r="BL117" s="0" t="n">
        <v>-1202.728643</v>
      </c>
      <c r="BM117" s="0" t="n">
        <v>-10239.64218</v>
      </c>
      <c r="BN117" s="0" t="n">
        <v>424823.6168</v>
      </c>
      <c r="BO117" s="0" t="n">
        <v>67.53445212</v>
      </c>
      <c r="BP117" s="0" t="n">
        <v>107.6</v>
      </c>
      <c r="BQ117" s="0" t="n">
        <v>30.6</v>
      </c>
      <c r="BR117" s="0" t="n">
        <v>9.17</v>
      </c>
    </row>
    <row r="118" customFormat="false" ht="12.75" hidden="false" customHeight="false" outlineLevel="0" collapsed="false">
      <c r="A118" s="0" t="s">
        <v>196</v>
      </c>
      <c r="B118" s="0" t="n">
        <v>62542</v>
      </c>
      <c r="C118" s="0" t="n">
        <v>21081</v>
      </c>
      <c r="D118" s="0" t="n">
        <v>82262</v>
      </c>
      <c r="E118" s="0" t="n">
        <v>22872</v>
      </c>
      <c r="F118" s="0" t="n">
        <v>14722</v>
      </c>
      <c r="G118" s="0" t="n">
        <v>14347</v>
      </c>
      <c r="H118" s="0" t="n">
        <v>-1027</v>
      </c>
      <c r="I118" s="0" t="n">
        <v>-334</v>
      </c>
      <c r="J118" s="0" t="n">
        <v>105509</v>
      </c>
      <c r="K118" s="0" t="n">
        <v>74.6</v>
      </c>
      <c r="L118" s="0" t="n">
        <v>88.2</v>
      </c>
      <c r="M118" s="0" t="n">
        <v>38.1</v>
      </c>
      <c r="N118" s="0" t="n">
        <v>10.98</v>
      </c>
      <c r="O118" s="2" t="s">
        <v>1</v>
      </c>
      <c r="P118" s="0" t="n">
        <v>417877</v>
      </c>
      <c r="Q118" s="0" t="n">
        <v>159635</v>
      </c>
      <c r="R118" s="0" t="n">
        <v>585362</v>
      </c>
      <c r="S118" s="0" t="n">
        <v>147651</v>
      </c>
      <c r="T118" s="0" t="n">
        <v>193384</v>
      </c>
      <c r="U118" s="0" t="n">
        <v>191147</v>
      </c>
      <c r="V118" s="0" t="n">
        <v>3208</v>
      </c>
      <c r="W118" s="0" t="n">
        <v>4642</v>
      </c>
      <c r="X118" s="0" t="n">
        <v>735250</v>
      </c>
      <c r="Y118" s="0" t="n">
        <v>81</v>
      </c>
      <c r="Z118" s="0" t="n">
        <v>91.9</v>
      </c>
      <c r="AA118" s="0" t="n">
        <v>39</v>
      </c>
      <c r="AB118" s="0" t="n">
        <v>8.62</v>
      </c>
      <c r="AC118" s="2" t="s">
        <v>1</v>
      </c>
      <c r="AD118" s="0" t="n">
        <v>31913</v>
      </c>
      <c r="AE118" s="0" t="n">
        <v>15547</v>
      </c>
      <c r="AF118" s="0" t="n">
        <v>47081</v>
      </c>
      <c r="AG118" s="0" t="n">
        <v>13203</v>
      </c>
      <c r="AH118" s="0" t="n">
        <v>26910</v>
      </c>
      <c r="AI118" s="0" t="n">
        <v>25813</v>
      </c>
      <c r="AJ118" s="0" t="n">
        <v>-109</v>
      </c>
      <c r="AK118" s="0" t="n">
        <v>-270</v>
      </c>
      <c r="AL118" s="0" t="n">
        <v>61381</v>
      </c>
      <c r="AM118" s="0" t="n">
        <v>85.8</v>
      </c>
      <c r="AN118" s="0" t="n">
        <v>5280</v>
      </c>
      <c r="AO118" s="0" t="s">
        <v>82</v>
      </c>
      <c r="AP118" s="0" t="n">
        <v>4.13</v>
      </c>
      <c r="AQ118" s="2" t="s">
        <v>1</v>
      </c>
      <c r="AR118" s="0" t="n">
        <v>11874</v>
      </c>
      <c r="AS118" s="0" t="n">
        <v>3564</v>
      </c>
      <c r="AT118" s="0" t="n">
        <v>15290</v>
      </c>
      <c r="AU118" s="0" t="n">
        <v>3959</v>
      </c>
      <c r="AV118" s="0" t="n">
        <v>4810</v>
      </c>
      <c r="AW118" s="0" t="n">
        <v>4231</v>
      </c>
      <c r="AX118" s="0" t="n">
        <v>55</v>
      </c>
      <c r="AY118" s="0" t="n">
        <v>-203</v>
      </c>
      <c r="AZ118" s="0" t="n">
        <v>19828</v>
      </c>
      <c r="BA118" s="0" t="n">
        <v>82.4</v>
      </c>
      <c r="BB118" s="0" t="n">
        <v>92</v>
      </c>
      <c r="BC118" s="0" t="n">
        <v>38.4772859823</v>
      </c>
      <c r="BD118" s="0" t="n">
        <v>16.57</v>
      </c>
      <c r="BE118" s="2" t="s">
        <v>1</v>
      </c>
      <c r="BF118" s="0" t="n">
        <v>214650.1313</v>
      </c>
      <c r="BG118" s="0" t="n">
        <v>109987.2534</v>
      </c>
      <c r="BH118" s="0" t="n">
        <v>332648.05095944</v>
      </c>
      <c r="BI118" s="0" t="n">
        <v>67490.31505</v>
      </c>
      <c r="BJ118" s="0" t="n">
        <v>117219.0895</v>
      </c>
      <c r="BK118" s="0" t="n">
        <v>113452.7607</v>
      </c>
      <c r="BL118" s="0" t="n">
        <v>-74.96231156</v>
      </c>
      <c r="BM118" s="0" t="n">
        <v>8085.628571</v>
      </c>
      <c r="BN118" s="0" t="n">
        <v>405904.5489</v>
      </c>
      <c r="BO118" s="0" t="n">
        <v>68.89970385</v>
      </c>
      <c r="BP118" s="0" t="n">
        <v>107.3</v>
      </c>
      <c r="BQ118" s="0" t="n">
        <v>30.4</v>
      </c>
      <c r="BR118" s="0" t="n">
        <v>9.25</v>
      </c>
    </row>
    <row r="119" customFormat="false" ht="12.75" hidden="false" customHeight="false" outlineLevel="0" collapsed="false">
      <c r="A119" s="0" t="s">
        <v>197</v>
      </c>
      <c r="B119" s="0" t="n">
        <v>62675</v>
      </c>
      <c r="C119" s="0" t="n">
        <v>20842</v>
      </c>
      <c r="D119" s="0" t="n">
        <v>83892</v>
      </c>
      <c r="E119" s="0" t="n">
        <v>22840</v>
      </c>
      <c r="F119" s="0" t="n">
        <v>13482</v>
      </c>
      <c r="G119" s="0" t="n">
        <v>14414</v>
      </c>
      <c r="H119" s="0" t="n">
        <v>-684</v>
      </c>
      <c r="I119" s="0" t="n">
        <v>1059</v>
      </c>
      <c r="J119" s="0" t="n">
        <v>105800</v>
      </c>
      <c r="K119" s="0" t="n">
        <v>76.4</v>
      </c>
      <c r="L119" s="0" t="n">
        <v>89.5</v>
      </c>
      <c r="M119" s="0" t="n">
        <v>38.2</v>
      </c>
      <c r="N119" s="0" t="n">
        <v>12.26</v>
      </c>
      <c r="O119" s="2" t="s">
        <v>1</v>
      </c>
      <c r="P119" s="0" t="n">
        <v>424299</v>
      </c>
      <c r="Q119" s="0" t="n">
        <v>161554</v>
      </c>
      <c r="R119" s="0" t="n">
        <v>589240</v>
      </c>
      <c r="S119" s="0" t="n">
        <v>149330</v>
      </c>
      <c r="T119" s="0" t="n">
        <v>196623</v>
      </c>
      <c r="U119" s="0" t="n">
        <v>191312</v>
      </c>
      <c r="V119" s="0" t="n">
        <v>6886</v>
      </c>
      <c r="W119" s="0" t="n">
        <v>-3499</v>
      </c>
      <c r="X119" s="0" t="n">
        <v>743881</v>
      </c>
      <c r="Y119" s="0" t="n">
        <v>81.6</v>
      </c>
      <c r="Z119" s="0" t="n">
        <v>95.6</v>
      </c>
      <c r="AA119" s="0" t="n">
        <v>38.9</v>
      </c>
      <c r="AB119" s="0" t="n">
        <v>9.13</v>
      </c>
      <c r="AC119" s="2" t="s">
        <v>1</v>
      </c>
      <c r="AD119" s="0" t="n">
        <v>31631</v>
      </c>
      <c r="AE119" s="0" t="n">
        <v>15789</v>
      </c>
      <c r="AF119" s="0" t="n">
        <v>47019</v>
      </c>
      <c r="AG119" s="0" t="n">
        <v>13786</v>
      </c>
      <c r="AH119" s="0" t="n">
        <v>27673</v>
      </c>
      <c r="AI119" s="0" t="n">
        <v>26581</v>
      </c>
      <c r="AJ119" s="0" t="n">
        <v>-325</v>
      </c>
      <c r="AK119" s="0" t="n">
        <v>-76</v>
      </c>
      <c r="AL119" s="0" t="n">
        <v>61897</v>
      </c>
      <c r="AM119" s="0" t="n">
        <v>86.6</v>
      </c>
      <c r="AN119" s="0" t="n">
        <v>5393</v>
      </c>
      <c r="AO119" s="0" t="s">
        <v>82</v>
      </c>
      <c r="AP119" s="0" t="n">
        <v>4.09</v>
      </c>
      <c r="AQ119" s="2" t="s">
        <v>1</v>
      </c>
      <c r="AR119" s="0" t="n">
        <v>11795</v>
      </c>
      <c r="AS119" s="0" t="n">
        <v>3622</v>
      </c>
      <c r="AT119" s="0" t="n">
        <v>15541</v>
      </c>
      <c r="AU119" s="0" t="n">
        <v>3767</v>
      </c>
      <c r="AV119" s="0" t="n">
        <v>4574</v>
      </c>
      <c r="AW119" s="0" t="n">
        <v>4080</v>
      </c>
      <c r="AX119" s="0" t="n">
        <v>141</v>
      </c>
      <c r="AY119" s="0" t="n">
        <v>-17</v>
      </c>
      <c r="AZ119" s="0" t="n">
        <v>19802</v>
      </c>
      <c r="BA119" s="0" t="n">
        <v>82.7</v>
      </c>
      <c r="BB119" s="0" t="n">
        <v>90.6</v>
      </c>
      <c r="BC119" s="0" t="n">
        <v>38.8145531335</v>
      </c>
      <c r="BD119" s="0" t="n">
        <v>15.99</v>
      </c>
      <c r="BE119" s="2" t="s">
        <v>1</v>
      </c>
      <c r="BF119" s="0" t="n">
        <v>215049.7642</v>
      </c>
      <c r="BG119" s="0" t="n">
        <v>111745.6096</v>
      </c>
      <c r="BH119" s="0" t="n">
        <v>319152.921012</v>
      </c>
      <c r="BI119" s="0" t="n">
        <v>75547.43928</v>
      </c>
      <c r="BJ119" s="0" t="n">
        <v>127401.7327</v>
      </c>
      <c r="BK119" s="0" t="n">
        <v>117464.6771</v>
      </c>
      <c r="BL119" s="0" t="n">
        <v>1140.537688</v>
      </c>
      <c r="BM119" s="0" t="n">
        <v>-8782.990476</v>
      </c>
      <c r="BN119" s="0" t="n">
        <v>410148.0675</v>
      </c>
      <c r="BO119" s="0" t="n">
        <v>70.72003949</v>
      </c>
      <c r="BP119" s="0" t="n">
        <v>108.5</v>
      </c>
      <c r="BQ119" s="0" t="n">
        <v>30.7</v>
      </c>
      <c r="BR119" s="0" t="n">
        <v>10.11</v>
      </c>
    </row>
    <row r="120" customFormat="false" ht="12.75" hidden="false" customHeight="false" outlineLevel="0" collapsed="false">
      <c r="A120" s="0" t="s">
        <v>198</v>
      </c>
      <c r="B120" s="0" t="n">
        <v>63441</v>
      </c>
      <c r="C120" s="0" t="n">
        <v>21232</v>
      </c>
      <c r="D120" s="0" t="n">
        <v>85352</v>
      </c>
      <c r="E120" s="0" t="n">
        <v>22986</v>
      </c>
      <c r="F120" s="0" t="n">
        <v>13912</v>
      </c>
      <c r="G120" s="0" t="n">
        <v>15527</v>
      </c>
      <c r="H120" s="0" t="n">
        <v>-437</v>
      </c>
      <c r="I120" s="0" t="n">
        <v>1116</v>
      </c>
      <c r="J120" s="0" t="n">
        <v>106723</v>
      </c>
      <c r="K120" s="0" t="n">
        <v>78.4</v>
      </c>
      <c r="L120" s="0" t="n">
        <v>90</v>
      </c>
      <c r="M120" s="0" t="n">
        <v>38.5</v>
      </c>
      <c r="N120" s="0" t="n">
        <v>13.35</v>
      </c>
      <c r="O120" s="2" t="s">
        <v>1</v>
      </c>
      <c r="P120" s="0" t="n">
        <v>426984</v>
      </c>
      <c r="Q120" s="0" t="n">
        <v>162766</v>
      </c>
      <c r="R120" s="0" t="n">
        <v>595011</v>
      </c>
      <c r="S120" s="0" t="n">
        <v>153964</v>
      </c>
      <c r="T120" s="0" t="n">
        <v>192890</v>
      </c>
      <c r="U120" s="0" t="n">
        <v>195919</v>
      </c>
      <c r="V120" s="0" t="n">
        <v>5591</v>
      </c>
      <c r="W120" s="0" t="n">
        <v>-330</v>
      </c>
      <c r="X120" s="0" t="n">
        <v>745946</v>
      </c>
      <c r="Y120" s="0" t="n">
        <v>82.9</v>
      </c>
      <c r="Z120" s="0" t="n">
        <v>97.6</v>
      </c>
      <c r="AA120" s="0" t="n">
        <v>38.7</v>
      </c>
      <c r="AB120" s="0" t="n">
        <v>10.05</v>
      </c>
      <c r="AC120" s="2" t="s">
        <v>1</v>
      </c>
      <c r="AD120" s="0" t="n">
        <v>32156</v>
      </c>
      <c r="AE120" s="0" t="n">
        <v>15686</v>
      </c>
      <c r="AF120" s="0" t="n">
        <v>46992</v>
      </c>
      <c r="AG120" s="0" t="n">
        <v>13813</v>
      </c>
      <c r="AH120" s="0" t="n">
        <v>28562</v>
      </c>
      <c r="AI120" s="0" t="n">
        <v>26957</v>
      </c>
      <c r="AJ120" s="0" t="n">
        <v>-250</v>
      </c>
      <c r="AK120" s="0" t="n">
        <v>-600</v>
      </c>
      <c r="AL120" s="0" t="n">
        <v>62410</v>
      </c>
      <c r="AM120" s="0" t="n">
        <v>86.6</v>
      </c>
      <c r="AN120" s="0" t="n">
        <v>5432</v>
      </c>
      <c r="AO120" s="0" t="s">
        <v>82</v>
      </c>
      <c r="AP120" s="0" t="n">
        <v>5.35</v>
      </c>
      <c r="AQ120" s="2" t="s">
        <v>1</v>
      </c>
      <c r="AR120" s="0" t="n">
        <v>11969</v>
      </c>
      <c r="AS120" s="0" t="n">
        <v>3579</v>
      </c>
      <c r="AT120" s="0" t="n">
        <v>15350</v>
      </c>
      <c r="AU120" s="0" t="n">
        <v>3867</v>
      </c>
      <c r="AV120" s="0" t="n">
        <v>4805</v>
      </c>
      <c r="AW120" s="0" t="n">
        <v>4091</v>
      </c>
      <c r="AX120" s="0" t="n">
        <v>-324</v>
      </c>
      <c r="AY120" s="0" t="n">
        <v>126</v>
      </c>
      <c r="AZ120" s="0" t="n">
        <v>19931</v>
      </c>
      <c r="BA120" s="0" t="n">
        <v>86.2</v>
      </c>
      <c r="BB120" s="0" t="n">
        <v>89.1</v>
      </c>
      <c r="BC120" s="0" t="n">
        <v>38.7442754934</v>
      </c>
      <c r="BD120" s="0" t="n">
        <v>14.64</v>
      </c>
      <c r="BE120" s="2" t="s">
        <v>1</v>
      </c>
      <c r="BF120" s="0" t="n">
        <v>201488.1383</v>
      </c>
      <c r="BG120" s="0" t="n">
        <v>86010.61369</v>
      </c>
      <c r="BH120" s="0" t="n">
        <v>290335.3907039</v>
      </c>
      <c r="BI120" s="0" t="n">
        <v>70516.06377</v>
      </c>
      <c r="BJ120" s="0" t="n">
        <v>113147.5236</v>
      </c>
      <c r="BK120" s="0" t="n">
        <v>113549.7408</v>
      </c>
      <c r="BL120" s="0" t="n">
        <v>2489.30402</v>
      </c>
      <c r="BM120" s="0" t="n">
        <v>347.3346939</v>
      </c>
      <c r="BN120" s="0" t="n">
        <v>354593.5541</v>
      </c>
      <c r="BO120" s="0" t="n">
        <v>75.90799605</v>
      </c>
      <c r="BP120" s="0" t="n">
        <v>110.7</v>
      </c>
      <c r="BQ120" s="0" t="n">
        <v>31.4</v>
      </c>
      <c r="BR120" s="0" t="n">
        <v>10.44</v>
      </c>
    </row>
    <row r="121" customFormat="false" ht="12.75" hidden="false" customHeight="false" outlineLevel="0" collapsed="false">
      <c r="A121" s="0" t="s">
        <v>199</v>
      </c>
      <c r="B121" s="0" t="n">
        <v>64476</v>
      </c>
      <c r="C121" s="0" t="n">
        <v>20768</v>
      </c>
      <c r="D121" s="0" t="n">
        <v>86787</v>
      </c>
      <c r="E121" s="0" t="n">
        <v>24459</v>
      </c>
      <c r="F121" s="0" t="n">
        <v>14260</v>
      </c>
      <c r="G121" s="0" t="n">
        <v>17207</v>
      </c>
      <c r="H121" s="0" t="n">
        <v>69</v>
      </c>
      <c r="I121" s="0" t="n">
        <v>1474</v>
      </c>
      <c r="J121" s="0" t="n">
        <v>108299</v>
      </c>
      <c r="K121" s="0" t="n">
        <v>79.8</v>
      </c>
      <c r="L121" s="0" t="n">
        <v>91.4</v>
      </c>
      <c r="M121" s="0" t="n">
        <v>37.4</v>
      </c>
      <c r="N121" s="0" t="n">
        <v>14.61</v>
      </c>
      <c r="O121" s="2" t="s">
        <v>1</v>
      </c>
      <c r="P121" s="0" t="n">
        <v>431901</v>
      </c>
      <c r="Q121" s="0" t="n">
        <v>162691</v>
      </c>
      <c r="R121" s="0" t="n">
        <v>599685</v>
      </c>
      <c r="S121" s="0" t="n">
        <v>153364</v>
      </c>
      <c r="T121" s="0" t="n">
        <v>197160</v>
      </c>
      <c r="U121" s="0" t="n">
        <v>197954</v>
      </c>
      <c r="V121" s="0" t="n">
        <v>6615</v>
      </c>
      <c r="W121" s="0" t="n">
        <v>-1522</v>
      </c>
      <c r="X121" s="0" t="n">
        <v>752255</v>
      </c>
      <c r="Y121" s="0" t="n">
        <v>83.9</v>
      </c>
      <c r="Z121" s="0" t="n">
        <v>95.5</v>
      </c>
      <c r="AA121" s="0" t="n">
        <v>39</v>
      </c>
      <c r="AB121" s="0" t="n">
        <v>10.83</v>
      </c>
      <c r="AC121" s="2" t="s">
        <v>1</v>
      </c>
      <c r="AD121" s="0" t="n">
        <v>32106</v>
      </c>
      <c r="AE121" s="0" t="n">
        <v>15887</v>
      </c>
      <c r="AF121" s="0" t="n">
        <v>47699</v>
      </c>
      <c r="AG121" s="0" t="n">
        <v>14034</v>
      </c>
      <c r="AH121" s="0" t="n">
        <v>29194</v>
      </c>
      <c r="AI121" s="0" t="n">
        <v>27548</v>
      </c>
      <c r="AJ121" s="0" t="n">
        <v>-257</v>
      </c>
      <c r="AK121" s="0" t="n">
        <v>-37</v>
      </c>
      <c r="AL121" s="0" t="n">
        <v>63379</v>
      </c>
      <c r="AM121" s="0" t="n">
        <v>86.8</v>
      </c>
      <c r="AN121" s="0" t="n">
        <v>5454</v>
      </c>
      <c r="AO121" s="0" t="s">
        <v>82</v>
      </c>
      <c r="AP121" s="0" t="n">
        <v>5.47</v>
      </c>
      <c r="AQ121" s="2" t="s">
        <v>1</v>
      </c>
      <c r="AR121" s="0" t="n">
        <v>12020</v>
      </c>
      <c r="AS121" s="0" t="n">
        <v>3580</v>
      </c>
      <c r="AT121" s="0" t="n">
        <v>15464</v>
      </c>
      <c r="AU121" s="0" t="n">
        <v>3807</v>
      </c>
      <c r="AV121" s="0" t="n">
        <v>4944</v>
      </c>
      <c r="AW121" s="0" t="n">
        <v>4166</v>
      </c>
      <c r="AX121" s="0" t="n">
        <v>244</v>
      </c>
      <c r="AY121" s="0" t="n">
        <v>-380</v>
      </c>
      <c r="AZ121" s="0" t="n">
        <v>20049</v>
      </c>
      <c r="BA121" s="0" t="n">
        <v>85.3</v>
      </c>
      <c r="BB121" s="0" t="n">
        <v>90.1</v>
      </c>
      <c r="BC121" s="0" t="n">
        <v>38.649693594</v>
      </c>
      <c r="BD121" s="0" t="n">
        <v>14.37</v>
      </c>
      <c r="BE121" s="2" t="s">
        <v>1</v>
      </c>
      <c r="BF121" s="0" t="n">
        <v>222683.3148</v>
      </c>
      <c r="BG121" s="0" t="n">
        <v>114822.7328</v>
      </c>
      <c r="BH121" s="0" t="n">
        <v>322969.600096</v>
      </c>
      <c r="BI121" s="0" t="n">
        <v>81658.43481</v>
      </c>
      <c r="BJ121" s="0" t="n">
        <v>133002.0001</v>
      </c>
      <c r="BK121" s="0" t="n">
        <v>129390.6857</v>
      </c>
      <c r="BL121" s="0" t="n">
        <v>-1919.312814</v>
      </c>
      <c r="BM121" s="0" t="n">
        <v>-12617.13469</v>
      </c>
      <c r="BN121" s="0" t="n">
        <v>432717.2662</v>
      </c>
      <c r="BO121" s="0" t="n">
        <v>72.63139191</v>
      </c>
      <c r="BP121" s="0" t="n">
        <v>109.6</v>
      </c>
      <c r="BQ121" s="0" t="n">
        <v>30.8</v>
      </c>
      <c r="BR121" s="0" t="n">
        <v>10.53</v>
      </c>
    </row>
    <row r="122" customFormat="false" ht="12.75" hidden="false" customHeight="false" outlineLevel="0" collapsed="false">
      <c r="A122" s="0" t="s">
        <v>200</v>
      </c>
      <c r="B122" s="0" t="n">
        <v>65551</v>
      </c>
      <c r="C122" s="0" t="n">
        <v>21408</v>
      </c>
      <c r="D122" s="0" t="n">
        <v>87626</v>
      </c>
      <c r="E122" s="0" t="n">
        <v>25635</v>
      </c>
      <c r="F122" s="0" t="n">
        <v>14119</v>
      </c>
      <c r="G122" s="0" t="n">
        <v>18145</v>
      </c>
      <c r="H122" s="0" t="n">
        <v>-212</v>
      </c>
      <c r="I122" s="0" t="n">
        <v>879</v>
      </c>
      <c r="J122" s="0" t="n">
        <v>109235</v>
      </c>
      <c r="K122" s="0" t="n">
        <v>81.4</v>
      </c>
      <c r="L122" s="0" t="n">
        <v>91.6</v>
      </c>
      <c r="M122" s="0" t="n">
        <v>36.1</v>
      </c>
      <c r="N122" s="0" t="n">
        <v>16.45</v>
      </c>
      <c r="O122" s="2" t="s">
        <v>1</v>
      </c>
      <c r="P122" s="0" t="n">
        <v>435969</v>
      </c>
      <c r="Q122" s="0" t="n">
        <v>162836</v>
      </c>
      <c r="R122" s="0" t="n">
        <v>603849</v>
      </c>
      <c r="S122" s="0" t="n">
        <v>159302</v>
      </c>
      <c r="T122" s="0" t="n">
        <v>201080</v>
      </c>
      <c r="U122" s="0" t="n">
        <v>204011</v>
      </c>
      <c r="V122" s="0" t="n">
        <v>6593</v>
      </c>
      <c r="W122" s="0" t="n">
        <v>-1549</v>
      </c>
      <c r="X122" s="0" t="n">
        <v>760220</v>
      </c>
      <c r="Y122" s="0" t="n">
        <v>84.6</v>
      </c>
      <c r="Z122" s="0" t="n">
        <v>94.3</v>
      </c>
      <c r="AA122" s="0" t="n">
        <v>38.8</v>
      </c>
      <c r="AB122" s="0" t="n">
        <v>11.82</v>
      </c>
      <c r="AC122" s="2" t="s">
        <v>1</v>
      </c>
      <c r="AD122" s="0" t="n">
        <v>32595</v>
      </c>
      <c r="AE122" s="0" t="n">
        <v>15874</v>
      </c>
      <c r="AF122" s="0" t="n">
        <v>48690</v>
      </c>
      <c r="AG122" s="0" t="n">
        <v>14086</v>
      </c>
      <c r="AH122" s="0" t="n">
        <v>29633</v>
      </c>
      <c r="AI122" s="0" t="n">
        <v>28043</v>
      </c>
      <c r="AJ122" s="0" t="n">
        <v>-113</v>
      </c>
      <c r="AK122" s="0" t="n">
        <v>334</v>
      </c>
      <c r="AL122" s="0" t="n">
        <v>64366</v>
      </c>
      <c r="AM122" s="0" t="n">
        <v>86.7</v>
      </c>
      <c r="AN122" s="0" t="n">
        <v>5427</v>
      </c>
      <c r="AO122" s="0" t="s">
        <v>82</v>
      </c>
      <c r="AP122" s="0" t="n">
        <v>6.58</v>
      </c>
      <c r="AQ122" s="2" t="s">
        <v>1</v>
      </c>
      <c r="AR122" s="0" t="n">
        <v>12031</v>
      </c>
      <c r="AS122" s="0" t="n">
        <v>3596</v>
      </c>
      <c r="AT122" s="0" t="n">
        <v>15726</v>
      </c>
      <c r="AU122" s="0" t="n">
        <v>3875</v>
      </c>
      <c r="AV122" s="0" t="n">
        <v>4904</v>
      </c>
      <c r="AW122" s="0" t="n">
        <v>4373</v>
      </c>
      <c r="AX122" s="0" t="n">
        <v>17</v>
      </c>
      <c r="AY122" s="0" t="n">
        <v>82</v>
      </c>
      <c r="AZ122" s="0" t="n">
        <v>20132</v>
      </c>
      <c r="BA122" s="0" t="n">
        <v>86.1</v>
      </c>
      <c r="BB122" s="0" t="n">
        <v>88.3</v>
      </c>
      <c r="BC122" s="0" t="n">
        <v>38.7850561419</v>
      </c>
      <c r="BD122" s="0" t="n">
        <v>13.51</v>
      </c>
      <c r="BE122" s="2" t="s">
        <v>1</v>
      </c>
      <c r="BF122" s="0" t="n">
        <v>214132.2972</v>
      </c>
      <c r="BG122" s="0" t="n">
        <v>112687.0916</v>
      </c>
      <c r="BH122" s="0" t="n">
        <v>331888.9591667</v>
      </c>
      <c r="BI122" s="0" t="n">
        <v>74160.5927</v>
      </c>
      <c r="BJ122" s="0" t="n">
        <v>125188.2227</v>
      </c>
      <c r="BK122" s="0" t="n">
        <v>121586.3343</v>
      </c>
      <c r="BL122" s="0" t="n">
        <v>-237.3806533</v>
      </c>
      <c r="BM122" s="0" t="n">
        <v>5306.95102</v>
      </c>
      <c r="BN122" s="0" t="n">
        <v>414585.9718</v>
      </c>
      <c r="BO122" s="0" t="n">
        <v>74.54274432</v>
      </c>
      <c r="BP122" s="0" t="n">
        <v>108.7</v>
      </c>
      <c r="BQ122" s="0" t="n">
        <v>31.2</v>
      </c>
      <c r="BR122" s="0" t="n">
        <v>10.79</v>
      </c>
    </row>
    <row r="123" customFormat="false" ht="12.75" hidden="false" customHeight="false" outlineLevel="0" collapsed="false">
      <c r="A123" s="0" t="s">
        <v>201</v>
      </c>
      <c r="B123" s="0" t="n">
        <v>66336</v>
      </c>
      <c r="C123" s="0" t="n">
        <v>22209</v>
      </c>
      <c r="D123" s="0" t="n">
        <v>89079</v>
      </c>
      <c r="E123" s="0" t="n">
        <v>26362</v>
      </c>
      <c r="F123" s="0" t="n">
        <v>14756</v>
      </c>
      <c r="G123" s="0" t="n">
        <v>18728</v>
      </c>
      <c r="H123" s="0" t="n">
        <v>-440</v>
      </c>
      <c r="I123" s="0" t="n">
        <v>974</v>
      </c>
      <c r="J123" s="0" t="n">
        <v>111469</v>
      </c>
      <c r="K123" s="0" t="n">
        <v>82.5</v>
      </c>
      <c r="L123" s="0" t="n">
        <v>93.5</v>
      </c>
      <c r="M123" s="0" t="n">
        <v>38.5</v>
      </c>
      <c r="N123" s="0" t="n">
        <v>17.78</v>
      </c>
      <c r="O123" s="2" t="s">
        <v>1</v>
      </c>
      <c r="P123" s="0" t="n">
        <v>441285</v>
      </c>
      <c r="Q123" s="0" t="n">
        <v>166094</v>
      </c>
      <c r="R123" s="0" t="n">
        <v>617700</v>
      </c>
      <c r="S123" s="0" t="n">
        <v>157957</v>
      </c>
      <c r="T123" s="0" t="n">
        <v>192872</v>
      </c>
      <c r="U123" s="0" t="n">
        <v>204857</v>
      </c>
      <c r="V123" s="0" t="n">
        <v>4448</v>
      </c>
      <c r="W123" s="0" t="n">
        <v>5873</v>
      </c>
      <c r="X123" s="0" t="n">
        <v>763672</v>
      </c>
      <c r="Y123" s="0" t="n">
        <v>85.9</v>
      </c>
      <c r="Z123" s="0" t="n">
        <v>97.5</v>
      </c>
      <c r="AA123" s="0" t="n">
        <v>38.7</v>
      </c>
      <c r="AB123" s="0" t="n">
        <v>12.41</v>
      </c>
      <c r="AC123" s="2" t="s">
        <v>1</v>
      </c>
      <c r="AD123" s="0" t="n">
        <v>32816</v>
      </c>
      <c r="AE123" s="0" t="n">
        <v>15979</v>
      </c>
      <c r="AF123" s="0" t="n">
        <v>49198</v>
      </c>
      <c r="AG123" s="0" t="n">
        <v>14422</v>
      </c>
      <c r="AH123" s="0" t="n">
        <v>30373</v>
      </c>
      <c r="AI123" s="0" t="n">
        <v>28933</v>
      </c>
      <c r="AJ123" s="0" t="n">
        <v>-193</v>
      </c>
      <c r="AK123" s="0" t="n">
        <v>596</v>
      </c>
      <c r="AL123" s="0" t="n">
        <v>65060</v>
      </c>
      <c r="AM123" s="0" t="n">
        <v>87.1</v>
      </c>
      <c r="AN123" s="0" t="n">
        <v>5530</v>
      </c>
      <c r="AO123" s="0" t="s">
        <v>82</v>
      </c>
      <c r="AP123" s="0" t="n">
        <v>7.1</v>
      </c>
      <c r="AQ123" s="2" t="s">
        <v>1</v>
      </c>
      <c r="AR123" s="0" t="n">
        <v>12366</v>
      </c>
      <c r="AS123" s="0" t="n">
        <v>3733</v>
      </c>
      <c r="AT123" s="0" t="n">
        <v>16083</v>
      </c>
      <c r="AU123" s="0" t="n">
        <v>4073</v>
      </c>
      <c r="AV123" s="0" t="n">
        <v>4743</v>
      </c>
      <c r="AW123" s="0" t="n">
        <v>4587</v>
      </c>
      <c r="AX123" s="0" t="n">
        <v>85</v>
      </c>
      <c r="AY123" s="0" t="n">
        <v>-101</v>
      </c>
      <c r="AZ123" s="0" t="n">
        <v>20312</v>
      </c>
      <c r="BA123" s="0" t="n">
        <v>87.5</v>
      </c>
      <c r="BB123" s="0" t="n">
        <v>87.4</v>
      </c>
      <c r="BC123" s="0" t="n">
        <v>38.7312526103</v>
      </c>
      <c r="BD123" s="0" t="n">
        <v>13.45</v>
      </c>
      <c r="BE123" s="2" t="s">
        <v>1</v>
      </c>
      <c r="BF123" s="0" t="n">
        <v>219022.4526</v>
      </c>
      <c r="BG123" s="0" t="n">
        <v>114393.5278</v>
      </c>
      <c r="BH123" s="0" t="n">
        <v>327255.23604</v>
      </c>
      <c r="BI123" s="0" t="n">
        <v>85686.99693</v>
      </c>
      <c r="BJ123" s="0" t="n">
        <v>131071.8591</v>
      </c>
      <c r="BK123" s="0" t="n">
        <v>128121.0112</v>
      </c>
      <c r="BL123" s="0" t="n">
        <v>1230.214824</v>
      </c>
      <c r="BM123" s="0" t="n">
        <v>-7390.959184</v>
      </c>
      <c r="BN123" s="0" t="n">
        <v>421507.6929</v>
      </c>
      <c r="BO123" s="0" t="n">
        <v>76.63613031</v>
      </c>
      <c r="BP123" s="0" t="n">
        <v>110.2</v>
      </c>
      <c r="BQ123" s="0" t="n">
        <v>30.7</v>
      </c>
      <c r="BR123" s="0" t="n">
        <v>11.55</v>
      </c>
    </row>
    <row r="124" customFormat="false" ht="12.75" hidden="false" customHeight="false" outlineLevel="0" collapsed="false">
      <c r="A124" s="0" t="s">
        <v>202</v>
      </c>
      <c r="B124" s="0" t="n">
        <v>67229</v>
      </c>
      <c r="C124" s="0" t="n">
        <v>21315</v>
      </c>
      <c r="D124" s="0" t="n">
        <v>90811</v>
      </c>
      <c r="E124" s="0" t="n">
        <v>25943</v>
      </c>
      <c r="F124" s="0" t="n">
        <v>14663</v>
      </c>
      <c r="G124" s="0" t="n">
        <v>18911</v>
      </c>
      <c r="H124" s="0" t="n">
        <v>-49</v>
      </c>
      <c r="I124" s="0" t="n">
        <v>2316</v>
      </c>
      <c r="J124" s="0" t="n">
        <v>112506</v>
      </c>
      <c r="K124" s="0" t="n">
        <v>83.6</v>
      </c>
      <c r="L124" s="0" t="n">
        <v>94.3</v>
      </c>
      <c r="M124" s="0" t="n">
        <v>38.8</v>
      </c>
      <c r="N124" s="0" t="n">
        <v>18.05</v>
      </c>
      <c r="O124" s="2" t="s">
        <v>1</v>
      </c>
      <c r="P124" s="0" t="n">
        <v>439683</v>
      </c>
      <c r="Q124" s="0" t="n">
        <v>168074</v>
      </c>
      <c r="R124" s="0" t="n">
        <v>616934</v>
      </c>
      <c r="S124" s="0" t="n">
        <v>157564</v>
      </c>
      <c r="T124" s="0" t="n">
        <v>194219</v>
      </c>
      <c r="U124" s="0" t="n">
        <v>203517</v>
      </c>
      <c r="V124" s="0" t="n">
        <v>2777</v>
      </c>
      <c r="W124" s="0" t="n">
        <v>6400</v>
      </c>
      <c r="X124" s="0" t="n">
        <v>765200</v>
      </c>
      <c r="Y124" s="0" t="n">
        <v>86.7</v>
      </c>
      <c r="Z124" s="0" t="n">
        <v>99.7</v>
      </c>
      <c r="AA124" s="0" t="n">
        <v>38.6</v>
      </c>
      <c r="AB124" s="0" t="n">
        <v>12.29</v>
      </c>
      <c r="AC124" s="2" t="s">
        <v>1</v>
      </c>
      <c r="AD124" s="0" t="n">
        <v>33260</v>
      </c>
      <c r="AE124" s="0" t="n">
        <v>16131</v>
      </c>
      <c r="AF124" s="0" t="n">
        <v>49928</v>
      </c>
      <c r="AG124" s="0" t="n">
        <v>14519</v>
      </c>
      <c r="AH124" s="0" t="n">
        <v>30352</v>
      </c>
      <c r="AI124" s="0" t="n">
        <v>29210</v>
      </c>
      <c r="AJ124" s="0" t="n">
        <v>-172</v>
      </c>
      <c r="AK124" s="0" t="n">
        <v>709</v>
      </c>
      <c r="AL124" s="0" t="n">
        <v>65589</v>
      </c>
      <c r="AM124" s="0" t="n">
        <v>88</v>
      </c>
      <c r="AN124" s="0" t="n">
        <v>5575</v>
      </c>
      <c r="AO124" s="0" t="s">
        <v>82</v>
      </c>
      <c r="AP124" s="0" t="n">
        <v>7.3</v>
      </c>
      <c r="AQ124" s="2" t="s">
        <v>1</v>
      </c>
      <c r="AR124" s="0" t="n">
        <v>11929</v>
      </c>
      <c r="AS124" s="0" t="n">
        <v>3736</v>
      </c>
      <c r="AT124" s="0" t="n">
        <v>15881</v>
      </c>
      <c r="AU124" s="0" t="n">
        <v>3926</v>
      </c>
      <c r="AV124" s="0" t="n">
        <v>4524</v>
      </c>
      <c r="AW124" s="0" t="n">
        <v>4706</v>
      </c>
      <c r="AX124" s="0" t="n">
        <v>-425</v>
      </c>
      <c r="AY124" s="0" t="n">
        <v>641</v>
      </c>
      <c r="AZ124" s="0" t="n">
        <v>19625</v>
      </c>
      <c r="BA124" s="0" t="n">
        <v>88.8</v>
      </c>
      <c r="BB124" s="0" t="n">
        <v>87.4</v>
      </c>
      <c r="BC124" s="0" t="n">
        <v>38.8470704235</v>
      </c>
      <c r="BD124" s="0" t="n">
        <v>13.27</v>
      </c>
      <c r="BE124" s="2" t="s">
        <v>1</v>
      </c>
      <c r="BF124" s="0" t="n">
        <v>203621.3898</v>
      </c>
      <c r="BG124" s="0" t="n">
        <v>88203.94376</v>
      </c>
      <c r="BH124" s="0" t="n">
        <v>300209.476717</v>
      </c>
      <c r="BI124" s="0" t="n">
        <v>76957.0033</v>
      </c>
      <c r="BJ124" s="0" t="n">
        <v>116919.5634</v>
      </c>
      <c r="BK124" s="0" t="n">
        <v>121235.4192</v>
      </c>
      <c r="BL124" s="0" t="n">
        <v>2635.619347</v>
      </c>
      <c r="BM124" s="0" t="n">
        <v>5748.52381</v>
      </c>
      <c r="BN124" s="0" t="n">
        <v>363961.579</v>
      </c>
      <c r="BO124" s="0" t="n">
        <v>82.188154</v>
      </c>
      <c r="BP124" s="0" t="n">
        <v>112.5</v>
      </c>
      <c r="BQ124" s="0" t="n">
        <v>30.9</v>
      </c>
      <c r="BR124" s="0" t="n">
        <v>11.69</v>
      </c>
    </row>
    <row r="125" customFormat="false" ht="12.75" hidden="false" customHeight="false" outlineLevel="0" collapsed="false">
      <c r="A125" s="0" t="s">
        <v>203</v>
      </c>
      <c r="B125" s="0" t="n">
        <v>67676</v>
      </c>
      <c r="C125" s="0" t="n">
        <v>21603</v>
      </c>
      <c r="D125" s="0" t="n">
        <v>90882</v>
      </c>
      <c r="E125" s="0" t="n">
        <v>25261</v>
      </c>
      <c r="F125" s="0" t="n">
        <v>14568</v>
      </c>
      <c r="G125" s="0" t="n">
        <v>18428</v>
      </c>
      <c r="H125" s="0" t="n">
        <v>-120</v>
      </c>
      <c r="I125" s="0" t="n">
        <v>1723</v>
      </c>
      <c r="J125" s="0" t="n">
        <v>112283</v>
      </c>
      <c r="K125" s="0" t="n">
        <v>84.8</v>
      </c>
      <c r="L125" s="0" t="n">
        <v>95.5</v>
      </c>
      <c r="M125" s="0" t="n">
        <v>37.9</v>
      </c>
      <c r="N125" s="0" t="n">
        <v>18.17</v>
      </c>
      <c r="O125" s="2" t="s">
        <v>1</v>
      </c>
      <c r="P125" s="0" t="n">
        <v>442483</v>
      </c>
      <c r="Q125" s="0" t="n">
        <v>167442</v>
      </c>
      <c r="R125" s="0" t="n">
        <v>612877</v>
      </c>
      <c r="S125" s="0" t="n">
        <v>163426</v>
      </c>
      <c r="T125" s="0" t="n">
        <v>199526</v>
      </c>
      <c r="U125" s="0" t="n">
        <v>209573</v>
      </c>
      <c r="V125" s="0" t="n">
        <v>3841</v>
      </c>
      <c r="W125" s="0" t="n">
        <v>-889</v>
      </c>
      <c r="X125" s="0" t="n">
        <v>766256</v>
      </c>
      <c r="Y125" s="0" t="n">
        <v>87.2</v>
      </c>
      <c r="Z125" s="0" t="n">
        <v>97.3</v>
      </c>
      <c r="AA125" s="0" t="n">
        <v>38.6</v>
      </c>
      <c r="AB125" s="0" t="n">
        <v>12.33</v>
      </c>
      <c r="AC125" s="2" t="s">
        <v>1</v>
      </c>
      <c r="AD125" s="0" t="n">
        <v>33392</v>
      </c>
      <c r="AE125" s="0" t="n">
        <v>16160</v>
      </c>
      <c r="AF125" s="0" t="n">
        <v>50419</v>
      </c>
      <c r="AG125" s="0" t="n">
        <v>14630</v>
      </c>
      <c r="AH125" s="0" t="n">
        <v>30830</v>
      </c>
      <c r="AI125" s="0" t="n">
        <v>29440</v>
      </c>
      <c r="AJ125" s="0" t="n">
        <v>-251</v>
      </c>
      <c r="AK125" s="0" t="n">
        <v>1118</v>
      </c>
      <c r="AL125" s="0" t="n">
        <v>66439</v>
      </c>
      <c r="AM125" s="0" t="n">
        <v>88</v>
      </c>
      <c r="AN125" s="0" t="n">
        <v>5610</v>
      </c>
      <c r="AO125" s="0" t="s">
        <v>82</v>
      </c>
      <c r="AP125" s="0" t="n">
        <v>8.34</v>
      </c>
      <c r="AQ125" s="2" t="s">
        <v>1</v>
      </c>
      <c r="AR125" s="0" t="n">
        <v>11859</v>
      </c>
      <c r="AS125" s="0" t="n">
        <v>3790</v>
      </c>
      <c r="AT125" s="0" t="n">
        <v>16240</v>
      </c>
      <c r="AU125" s="0" t="n">
        <v>4224</v>
      </c>
      <c r="AV125" s="0" t="n">
        <v>4684</v>
      </c>
      <c r="AW125" s="0" t="n">
        <v>5139</v>
      </c>
      <c r="AX125" s="0" t="n">
        <v>-32</v>
      </c>
      <c r="AY125" s="0" t="n">
        <v>623</v>
      </c>
      <c r="AZ125" s="0" t="n">
        <v>20009</v>
      </c>
      <c r="BA125" s="0" t="n">
        <v>91.2</v>
      </c>
      <c r="BB125" s="0" t="n">
        <v>89.1</v>
      </c>
      <c r="BC125" s="0" t="n">
        <v>39.0206752597</v>
      </c>
      <c r="BD125" s="0" t="n">
        <v>13.93</v>
      </c>
      <c r="BE125" s="2" t="s">
        <v>1</v>
      </c>
      <c r="BF125" s="0" t="n">
        <v>227047.7561</v>
      </c>
      <c r="BG125" s="0" t="n">
        <v>116232.6483</v>
      </c>
      <c r="BH125" s="0" t="n">
        <v>333016.653809</v>
      </c>
      <c r="BI125" s="0" t="n">
        <v>91868.3084</v>
      </c>
      <c r="BJ125" s="0" t="n">
        <v>132841.6729</v>
      </c>
      <c r="BK125" s="0" t="n">
        <v>137927.4927</v>
      </c>
      <c r="BL125" s="0" t="n">
        <v>-1502.300251</v>
      </c>
      <c r="BM125" s="0" t="n">
        <v>-8761.45034</v>
      </c>
      <c r="BN125" s="0" t="n">
        <v>441411.1935</v>
      </c>
      <c r="BO125" s="0" t="n">
        <v>78.00138203</v>
      </c>
      <c r="BP125" s="0" t="n">
        <v>110.8</v>
      </c>
      <c r="BQ125" s="0" t="n">
        <v>30.7</v>
      </c>
      <c r="BR125" s="0" t="n">
        <v>11.97</v>
      </c>
    </row>
    <row r="126" customFormat="false" ht="12.75" hidden="false" customHeight="false" outlineLevel="0" collapsed="false">
      <c r="A126" s="0" t="s">
        <v>204</v>
      </c>
      <c r="B126" s="0" t="n">
        <v>68711</v>
      </c>
      <c r="C126" s="0" t="n">
        <v>22243</v>
      </c>
      <c r="D126" s="0" t="n">
        <v>91999</v>
      </c>
      <c r="E126" s="0" t="n">
        <v>25023</v>
      </c>
      <c r="F126" s="0" t="n">
        <v>15192</v>
      </c>
      <c r="G126" s="0" t="n">
        <v>18722</v>
      </c>
      <c r="H126" s="0" t="n">
        <v>-104</v>
      </c>
      <c r="I126" s="0" t="n">
        <v>1149</v>
      </c>
      <c r="J126" s="0" t="n">
        <v>113492</v>
      </c>
      <c r="K126" s="0" t="n">
        <v>86</v>
      </c>
      <c r="L126" s="0" t="n">
        <v>94.6</v>
      </c>
      <c r="M126" s="0" t="n">
        <v>38.7</v>
      </c>
      <c r="N126" s="0" t="n">
        <v>16.46</v>
      </c>
      <c r="O126" s="2" t="s">
        <v>1</v>
      </c>
      <c r="P126" s="0" t="n">
        <v>449195</v>
      </c>
      <c r="Q126" s="0" t="n">
        <v>170437</v>
      </c>
      <c r="R126" s="0" t="n">
        <v>620755</v>
      </c>
      <c r="S126" s="0" t="n">
        <v>160982</v>
      </c>
      <c r="T126" s="0" t="n">
        <v>202281</v>
      </c>
      <c r="U126" s="0" t="n">
        <v>212210</v>
      </c>
      <c r="V126" s="0" t="n">
        <v>4818</v>
      </c>
      <c r="W126" s="0" t="n">
        <v>-3695</v>
      </c>
      <c r="X126" s="0" t="n">
        <v>771808</v>
      </c>
      <c r="Y126" s="0" t="n">
        <v>87.7</v>
      </c>
      <c r="Z126" s="0" t="n">
        <v>95.6</v>
      </c>
      <c r="AA126" s="0" t="n">
        <v>38.5</v>
      </c>
      <c r="AB126" s="0" t="n">
        <v>13.15</v>
      </c>
      <c r="AC126" s="2" t="s">
        <v>1</v>
      </c>
      <c r="AD126" s="0" t="n">
        <v>33702</v>
      </c>
      <c r="AE126" s="0" t="n">
        <v>16305</v>
      </c>
      <c r="AF126" s="0" t="n">
        <v>50350</v>
      </c>
      <c r="AG126" s="0" t="n">
        <v>14931</v>
      </c>
      <c r="AH126" s="0" t="n">
        <v>31354</v>
      </c>
      <c r="AI126" s="0" t="n">
        <v>29653</v>
      </c>
      <c r="AJ126" s="0" t="n">
        <v>-7</v>
      </c>
      <c r="AK126" s="0" t="n">
        <v>350</v>
      </c>
      <c r="AL126" s="0" t="n">
        <v>66982</v>
      </c>
      <c r="AM126" s="0" t="n">
        <v>88.5</v>
      </c>
      <c r="AN126" s="0" t="n">
        <v>5601</v>
      </c>
      <c r="AO126" s="0" t="s">
        <v>82</v>
      </c>
      <c r="AP126" s="0" t="n">
        <v>8.85</v>
      </c>
      <c r="AQ126" s="2" t="s">
        <v>1</v>
      </c>
      <c r="AR126" s="0" t="n">
        <v>11999</v>
      </c>
      <c r="AS126" s="0" t="n">
        <v>3717</v>
      </c>
      <c r="AT126" s="0" t="n">
        <v>16140</v>
      </c>
      <c r="AU126" s="0" t="n">
        <v>3963</v>
      </c>
      <c r="AV126" s="0" t="n">
        <v>4863</v>
      </c>
      <c r="AW126" s="0" t="n">
        <v>4826</v>
      </c>
      <c r="AX126" s="0" t="n">
        <v>236</v>
      </c>
      <c r="AY126" s="0" t="n">
        <v>188</v>
      </c>
      <c r="AZ126" s="0" t="n">
        <v>20140</v>
      </c>
      <c r="BA126" s="0" t="n">
        <v>91.2</v>
      </c>
      <c r="BB126" s="0" t="n">
        <v>88.8</v>
      </c>
      <c r="BC126" s="0" t="n">
        <v>38.6932175276</v>
      </c>
      <c r="BD126" s="0" t="n">
        <v>13.81</v>
      </c>
      <c r="BE126" s="2" t="s">
        <v>1</v>
      </c>
      <c r="BF126" s="0" t="n">
        <v>216488.4425</v>
      </c>
      <c r="BG126" s="0" t="n">
        <v>114332.3776</v>
      </c>
      <c r="BH126" s="0" t="n">
        <v>341491.842965</v>
      </c>
      <c r="BI126" s="0" t="n">
        <v>77006.76535</v>
      </c>
      <c r="BJ126" s="0" t="n">
        <v>130882.9464</v>
      </c>
      <c r="BK126" s="0" t="n">
        <v>129093.365</v>
      </c>
      <c r="BL126" s="0" t="n">
        <v>-1326.832915</v>
      </c>
      <c r="BM126" s="0" t="n">
        <v>11997.85578</v>
      </c>
      <c r="BN126" s="0" t="n">
        <v>427383.5964</v>
      </c>
      <c r="BO126" s="0" t="n">
        <v>81.36900296</v>
      </c>
      <c r="BP126" s="0" t="n">
        <v>110.7</v>
      </c>
      <c r="BQ126" s="0" t="n">
        <v>30.3</v>
      </c>
      <c r="BR126" s="0" t="n">
        <v>14.06</v>
      </c>
    </row>
    <row r="127" customFormat="false" ht="12.75" hidden="false" customHeight="false" outlineLevel="0" collapsed="false">
      <c r="A127" s="0" t="s">
        <v>205</v>
      </c>
      <c r="B127" s="0" t="n">
        <v>68835</v>
      </c>
      <c r="C127" s="0" t="n">
        <v>22468</v>
      </c>
      <c r="D127" s="0" t="n">
        <v>91589</v>
      </c>
      <c r="E127" s="0" t="n">
        <v>24046</v>
      </c>
      <c r="F127" s="0" t="n">
        <v>15439</v>
      </c>
      <c r="G127" s="0" t="n">
        <v>17380</v>
      </c>
      <c r="H127" s="0" t="n">
        <v>-691</v>
      </c>
      <c r="I127" s="0" t="n">
        <v>977</v>
      </c>
      <c r="J127" s="0" t="n">
        <v>113694</v>
      </c>
      <c r="K127" s="0" t="n">
        <v>86.7</v>
      </c>
      <c r="L127" s="0" t="n">
        <v>95.9</v>
      </c>
      <c r="M127" s="0" t="n">
        <v>38.2</v>
      </c>
      <c r="N127" s="0" t="n">
        <v>15.07</v>
      </c>
      <c r="O127" s="2" t="s">
        <v>1</v>
      </c>
      <c r="P127" s="0" t="n">
        <v>443785</v>
      </c>
      <c r="Q127" s="0" t="n">
        <v>168737</v>
      </c>
      <c r="R127" s="0" t="n">
        <v>615425</v>
      </c>
      <c r="S127" s="0" t="n">
        <v>156596</v>
      </c>
      <c r="T127" s="0" t="n">
        <v>209469</v>
      </c>
      <c r="U127" s="0" t="n">
        <v>212905</v>
      </c>
      <c r="V127" s="0" t="n">
        <v>4353</v>
      </c>
      <c r="W127" s="0" t="n">
        <v>-1450</v>
      </c>
      <c r="X127" s="0" t="n">
        <v>768585</v>
      </c>
      <c r="Y127" s="0" t="n">
        <v>88.6</v>
      </c>
      <c r="Z127" s="0" t="n">
        <v>98.8</v>
      </c>
      <c r="AA127" s="0" t="n">
        <v>38.4</v>
      </c>
      <c r="AB127" s="0" t="n">
        <v>13.8</v>
      </c>
      <c r="AC127" s="2" t="s">
        <v>1</v>
      </c>
      <c r="AD127" s="0" t="n">
        <v>34263</v>
      </c>
      <c r="AE127" s="0" t="n">
        <v>16363</v>
      </c>
      <c r="AF127" s="0" t="n">
        <v>51746</v>
      </c>
      <c r="AG127" s="0" t="n">
        <v>14674</v>
      </c>
      <c r="AH127" s="0" t="n">
        <v>31530</v>
      </c>
      <c r="AI127" s="0" t="n">
        <v>30328</v>
      </c>
      <c r="AJ127" s="0" t="n">
        <v>-80</v>
      </c>
      <c r="AK127" s="0" t="n">
        <v>1200</v>
      </c>
      <c r="AL127" s="0" t="n">
        <v>67622</v>
      </c>
      <c r="AM127" s="0" t="n">
        <v>89.4</v>
      </c>
      <c r="AN127" s="0" t="n">
        <v>5707</v>
      </c>
      <c r="AO127" s="0" t="s">
        <v>82</v>
      </c>
      <c r="AP127" s="0" t="n">
        <v>8.41</v>
      </c>
      <c r="AQ127" s="2" t="s">
        <v>1</v>
      </c>
      <c r="AR127" s="0" t="n">
        <v>12010</v>
      </c>
      <c r="AS127" s="0" t="n">
        <v>3712</v>
      </c>
      <c r="AT127" s="0" t="n">
        <v>16234</v>
      </c>
      <c r="AU127" s="0" t="n">
        <v>3920</v>
      </c>
      <c r="AV127" s="0" t="n">
        <v>4818</v>
      </c>
      <c r="AW127" s="0" t="n">
        <v>4948</v>
      </c>
      <c r="AX127" s="0" t="n">
        <v>269</v>
      </c>
      <c r="AY127" s="0" t="n">
        <v>243</v>
      </c>
      <c r="AZ127" s="0" t="n">
        <v>20024</v>
      </c>
      <c r="BA127" s="0" t="n">
        <v>90.8</v>
      </c>
      <c r="BB127" s="0" t="n">
        <v>89.1</v>
      </c>
      <c r="BC127" s="0" t="n">
        <v>38.8498016751</v>
      </c>
      <c r="BD127" s="0" t="n">
        <v>13.63</v>
      </c>
      <c r="BE127" s="2" t="s">
        <v>1</v>
      </c>
      <c r="BF127" s="0" t="n">
        <v>219435.5942</v>
      </c>
      <c r="BG127" s="0" t="n">
        <v>118275.9874</v>
      </c>
      <c r="BH127" s="0" t="n">
        <v>334929.959705</v>
      </c>
      <c r="BI127" s="0" t="n">
        <v>86364.19346</v>
      </c>
      <c r="BJ127" s="0" t="n">
        <v>133714.1513</v>
      </c>
      <c r="BK127" s="0" t="n">
        <v>130317.1016</v>
      </c>
      <c r="BL127" s="0" t="n">
        <v>1685.263819</v>
      </c>
      <c r="BM127" s="0" t="n">
        <v>-4466.885714</v>
      </c>
      <c r="BN127" s="0" t="n">
        <v>426293.4452</v>
      </c>
      <c r="BO127" s="0" t="n">
        <v>83.55340573</v>
      </c>
      <c r="BP127" s="0" t="n">
        <v>111.2</v>
      </c>
      <c r="BQ127" s="0" t="n">
        <v>30.2</v>
      </c>
      <c r="BR127" s="0" t="n">
        <v>13.09</v>
      </c>
    </row>
    <row r="128" customFormat="false" ht="12.75" hidden="false" customHeight="false" outlineLevel="0" collapsed="false">
      <c r="A128" s="0" t="s">
        <v>206</v>
      </c>
      <c r="B128" s="0" t="n">
        <v>68771</v>
      </c>
      <c r="C128" s="0" t="n">
        <v>22426</v>
      </c>
      <c r="D128" s="0" t="n">
        <v>91438</v>
      </c>
      <c r="E128" s="0" t="n">
        <v>23597</v>
      </c>
      <c r="F128" s="0" t="n">
        <v>15906</v>
      </c>
      <c r="G128" s="0" t="n">
        <v>18045</v>
      </c>
      <c r="H128" s="0" t="n">
        <v>642</v>
      </c>
      <c r="I128" s="0" t="n">
        <v>-401</v>
      </c>
      <c r="J128" s="0" t="n">
        <v>112896</v>
      </c>
      <c r="K128" s="0" t="n">
        <v>87.5</v>
      </c>
      <c r="L128" s="0" t="n">
        <v>95.6</v>
      </c>
      <c r="M128" s="0" t="n">
        <v>38.8</v>
      </c>
      <c r="N128" s="0" t="n">
        <v>14.09</v>
      </c>
      <c r="O128" s="2" t="s">
        <v>1</v>
      </c>
      <c r="P128" s="0" t="n">
        <v>444216</v>
      </c>
      <c r="Q128" s="0" t="n">
        <v>173181</v>
      </c>
      <c r="R128" s="0" t="n">
        <v>612027</v>
      </c>
      <c r="S128" s="0" t="n">
        <v>151292</v>
      </c>
      <c r="T128" s="0" t="n">
        <v>208895</v>
      </c>
      <c r="U128" s="0" t="n">
        <v>208563</v>
      </c>
      <c r="V128" s="0" t="n">
        <v>2160</v>
      </c>
      <c r="W128" s="0" t="n">
        <v>-7530</v>
      </c>
      <c r="X128" s="0" t="n">
        <v>763651</v>
      </c>
      <c r="Y128" s="0" t="n">
        <v>89.3</v>
      </c>
      <c r="Z128" s="0" t="n">
        <v>100.5</v>
      </c>
      <c r="AA128" s="0" t="n">
        <v>38.2</v>
      </c>
      <c r="AB128" s="0" t="n">
        <v>12.98</v>
      </c>
      <c r="AC128" s="2" t="s">
        <v>1</v>
      </c>
      <c r="AD128" s="0" t="n">
        <v>34315</v>
      </c>
      <c r="AE128" s="0" t="n">
        <v>16421</v>
      </c>
      <c r="AF128" s="0" t="n">
        <v>51392</v>
      </c>
      <c r="AG128" s="0" t="n">
        <v>14709</v>
      </c>
      <c r="AH128" s="0" t="n">
        <v>32171</v>
      </c>
      <c r="AI128" s="0" t="n">
        <v>29823</v>
      </c>
      <c r="AJ128" s="0" t="n">
        <v>-272</v>
      </c>
      <c r="AK128" s="0" t="n">
        <v>928</v>
      </c>
      <c r="AL128" s="0" t="n">
        <v>68449</v>
      </c>
      <c r="AM128" s="0" t="n">
        <v>89.2</v>
      </c>
      <c r="AN128" s="0" t="n">
        <v>5753</v>
      </c>
      <c r="AO128" s="0" t="s">
        <v>82</v>
      </c>
      <c r="AP128" s="0" t="n">
        <v>8.39</v>
      </c>
      <c r="AQ128" s="2" t="s">
        <v>1</v>
      </c>
      <c r="AR128" s="0" t="n">
        <v>12078</v>
      </c>
      <c r="AS128" s="0" t="n">
        <v>3905</v>
      </c>
      <c r="AT128" s="0" t="n">
        <v>15952</v>
      </c>
      <c r="AU128" s="0" t="n">
        <v>4028</v>
      </c>
      <c r="AV128" s="0" t="n">
        <v>5066</v>
      </c>
      <c r="AW128" s="0" t="n">
        <v>5002</v>
      </c>
      <c r="AX128" s="0" t="n">
        <v>-245</v>
      </c>
      <c r="AY128" s="0" t="n">
        <v>214</v>
      </c>
      <c r="AZ128" s="0" t="n">
        <v>20044</v>
      </c>
      <c r="BA128" s="0" t="n">
        <v>91.8</v>
      </c>
      <c r="BB128" s="0" t="n">
        <v>88.4</v>
      </c>
      <c r="BC128" s="0" t="n">
        <v>38.7500006992</v>
      </c>
      <c r="BD128" s="0" t="n">
        <v>14.29</v>
      </c>
      <c r="BE128" s="2" t="s">
        <v>1</v>
      </c>
      <c r="BF128" s="0" t="n">
        <v>203425.5134</v>
      </c>
      <c r="BG128" s="0" t="n">
        <v>90487.26844</v>
      </c>
      <c r="BH128" s="0" t="n">
        <v>300368.148837</v>
      </c>
      <c r="BI128" s="0" t="n">
        <v>80252.11614</v>
      </c>
      <c r="BJ128" s="0" t="n">
        <v>116531.7952</v>
      </c>
      <c r="BK128" s="0" t="n">
        <v>121870.8945</v>
      </c>
      <c r="BL128" s="0" t="n">
        <v>2551.217337</v>
      </c>
      <c r="BM128" s="0" t="n">
        <v>3904.14966</v>
      </c>
      <c r="BN128" s="0" t="n">
        <v>368122.1143</v>
      </c>
      <c r="BO128" s="0" t="n">
        <v>90.28864758</v>
      </c>
      <c r="BP128" s="0" t="n">
        <v>113.4</v>
      </c>
      <c r="BQ128" s="0" t="n">
        <v>29.8</v>
      </c>
      <c r="BR128" s="0" t="n">
        <v>12.88</v>
      </c>
    </row>
    <row r="129" customFormat="false" ht="12.75" hidden="false" customHeight="false" outlineLevel="0" collapsed="false">
      <c r="A129" s="0" t="s">
        <v>207</v>
      </c>
      <c r="B129" s="0" t="n">
        <v>68533</v>
      </c>
      <c r="C129" s="0" t="n">
        <v>22374</v>
      </c>
      <c r="D129" s="0" t="n">
        <v>91843</v>
      </c>
      <c r="E129" s="0" t="n">
        <v>22537</v>
      </c>
      <c r="F129" s="0" t="n">
        <v>16239</v>
      </c>
      <c r="G129" s="0" t="n">
        <v>17217</v>
      </c>
      <c r="H129" s="0" t="n">
        <v>691</v>
      </c>
      <c r="I129" s="0" t="n">
        <v>245</v>
      </c>
      <c r="J129" s="0" t="n">
        <v>113402</v>
      </c>
      <c r="K129" s="0" t="n">
        <v>87.9</v>
      </c>
      <c r="L129" s="0" t="n">
        <v>95.5</v>
      </c>
      <c r="M129" s="0" t="n">
        <v>37</v>
      </c>
      <c r="N129" s="0" t="n">
        <v>12.56</v>
      </c>
      <c r="O129" s="2" t="s">
        <v>1</v>
      </c>
      <c r="P129" s="0" t="n">
        <v>442485</v>
      </c>
      <c r="Q129" s="0" t="n">
        <v>175527</v>
      </c>
      <c r="R129" s="0" t="n">
        <v>613975</v>
      </c>
      <c r="S129" s="0" t="n">
        <v>144364</v>
      </c>
      <c r="T129" s="0" t="n">
        <v>203840</v>
      </c>
      <c r="U129" s="0" t="n">
        <v>204978</v>
      </c>
      <c r="V129" s="0" t="n">
        <v>1756</v>
      </c>
      <c r="W129" s="0" t="n">
        <v>-5793</v>
      </c>
      <c r="X129" s="0" t="n">
        <v>757201</v>
      </c>
      <c r="Y129" s="0" t="n">
        <v>89.8</v>
      </c>
      <c r="Z129" s="0" t="n">
        <v>96.9</v>
      </c>
      <c r="AA129" s="0" t="n">
        <v>37.9</v>
      </c>
      <c r="AB129" s="0" t="n">
        <v>12.17</v>
      </c>
      <c r="AC129" s="2" t="s">
        <v>1</v>
      </c>
      <c r="AD129" s="0" t="n">
        <v>34922</v>
      </c>
      <c r="AE129" s="0" t="n">
        <v>16509</v>
      </c>
      <c r="AF129" s="0" t="n">
        <v>52018</v>
      </c>
      <c r="AG129" s="0" t="n">
        <v>14786</v>
      </c>
      <c r="AH129" s="0" t="n">
        <v>32253</v>
      </c>
      <c r="AI129" s="0" t="n">
        <v>29990</v>
      </c>
      <c r="AJ129" s="0" t="n">
        <v>-51</v>
      </c>
      <c r="AK129" s="0" t="n">
        <v>638</v>
      </c>
      <c r="AL129" s="0" t="n">
        <v>69067</v>
      </c>
      <c r="AM129" s="0" t="n">
        <v>90.5</v>
      </c>
      <c r="AN129" s="0" t="n">
        <v>5794</v>
      </c>
      <c r="AO129" s="0" t="s">
        <v>82</v>
      </c>
      <c r="AP129" s="0" t="n">
        <v>8.82</v>
      </c>
      <c r="AQ129" s="2" t="s">
        <v>1</v>
      </c>
      <c r="AR129" s="0" t="n">
        <v>12133</v>
      </c>
      <c r="AS129" s="0" t="n">
        <v>3766</v>
      </c>
      <c r="AT129" s="0" t="n">
        <v>15919</v>
      </c>
      <c r="AU129" s="0" t="n">
        <v>4073</v>
      </c>
      <c r="AV129" s="0" t="n">
        <v>5031</v>
      </c>
      <c r="AW129" s="0" t="n">
        <v>4710</v>
      </c>
      <c r="AX129" s="0" t="n">
        <v>-5</v>
      </c>
      <c r="AY129" s="0" t="n">
        <v>25</v>
      </c>
      <c r="AZ129" s="0" t="n">
        <v>20313</v>
      </c>
      <c r="BA129" s="0" t="n">
        <v>91.3</v>
      </c>
      <c r="BB129" s="0" t="n">
        <v>89.2</v>
      </c>
      <c r="BC129" s="0" t="n">
        <v>38.5908563412</v>
      </c>
      <c r="BD129" s="0" t="n">
        <v>13.85</v>
      </c>
      <c r="BE129" s="2" t="s">
        <v>1</v>
      </c>
      <c r="BF129" s="0" t="n">
        <v>221000.3539</v>
      </c>
      <c r="BG129" s="0" t="n">
        <v>119698.5944</v>
      </c>
      <c r="BH129" s="0" t="n">
        <v>325553.777862</v>
      </c>
      <c r="BI129" s="0" t="n">
        <v>89236.32891</v>
      </c>
      <c r="BJ129" s="0" t="n">
        <v>133122.5562</v>
      </c>
      <c r="BK129" s="0" t="n">
        <v>130997.2388</v>
      </c>
      <c r="BL129" s="0" t="n">
        <v>-1881.831658</v>
      </c>
      <c r="BM129" s="0" t="n">
        <v>-13263.33878</v>
      </c>
      <c r="BN129" s="0" t="n">
        <v>442037.5473</v>
      </c>
      <c r="BO129" s="0" t="n">
        <v>83.91747285</v>
      </c>
      <c r="BP129" s="0" t="n">
        <v>111</v>
      </c>
      <c r="BQ129" s="0" t="n">
        <v>29.3</v>
      </c>
      <c r="BR129" s="0" t="n">
        <v>14.64</v>
      </c>
    </row>
    <row r="130" customFormat="false" ht="12.75" hidden="false" customHeight="false" outlineLevel="0" collapsed="false">
      <c r="A130" s="0" t="s">
        <v>208</v>
      </c>
      <c r="B130" s="0" t="n">
        <v>68312</v>
      </c>
      <c r="C130" s="0" t="n">
        <v>22925</v>
      </c>
      <c r="D130" s="0" t="n">
        <v>90456</v>
      </c>
      <c r="E130" s="0" t="n">
        <v>22448</v>
      </c>
      <c r="F130" s="0" t="n">
        <v>16853</v>
      </c>
      <c r="G130" s="0" t="n">
        <v>16907</v>
      </c>
      <c r="H130" s="0" t="n">
        <v>-539</v>
      </c>
      <c r="I130" s="0" t="n">
        <v>-242</v>
      </c>
      <c r="J130" s="0" t="n">
        <v>112850</v>
      </c>
      <c r="K130" s="0" t="n">
        <v>88.2</v>
      </c>
      <c r="L130" s="0" t="n">
        <v>93.4</v>
      </c>
      <c r="M130" s="0" t="n">
        <v>38.2</v>
      </c>
      <c r="N130" s="0" t="n">
        <v>11.68</v>
      </c>
      <c r="O130" s="2" t="s">
        <v>1</v>
      </c>
      <c r="P130" s="0" t="n">
        <v>432256</v>
      </c>
      <c r="Q130" s="0" t="n">
        <v>175288</v>
      </c>
      <c r="R130" s="0" t="n">
        <v>605993</v>
      </c>
      <c r="S130" s="0" t="n">
        <v>145571</v>
      </c>
      <c r="T130" s="0" t="n">
        <v>200082</v>
      </c>
      <c r="U130" s="0" t="n">
        <v>205864</v>
      </c>
      <c r="V130" s="0" t="n">
        <v>2288</v>
      </c>
      <c r="W130" s="0" t="n">
        <v>-3839</v>
      </c>
      <c r="X130" s="0" t="n">
        <v>745782</v>
      </c>
      <c r="Y130" s="0" t="n">
        <v>90.9</v>
      </c>
      <c r="Z130" s="0" t="n">
        <v>93.6</v>
      </c>
      <c r="AA130" s="0" t="n">
        <v>37.8</v>
      </c>
      <c r="AB130" s="0" t="n">
        <v>10.23</v>
      </c>
      <c r="AC130" s="2" t="s">
        <v>1</v>
      </c>
      <c r="AD130" s="0" t="n">
        <v>35245</v>
      </c>
      <c r="AE130" s="0" t="n">
        <v>16827</v>
      </c>
      <c r="AF130" s="0" t="n">
        <v>52578</v>
      </c>
      <c r="AG130" s="0" t="n">
        <v>14578</v>
      </c>
      <c r="AH130" s="0" t="n">
        <v>32731</v>
      </c>
      <c r="AI130" s="0" t="n">
        <v>30732</v>
      </c>
      <c r="AJ130" s="0" t="n">
        <v>-127</v>
      </c>
      <c r="AK130" s="0" t="n">
        <v>633</v>
      </c>
      <c r="AL130" s="0" t="n">
        <v>69155</v>
      </c>
      <c r="AM130" s="0" t="n">
        <v>91.4</v>
      </c>
      <c r="AN130" s="0" t="n">
        <v>5762</v>
      </c>
      <c r="AO130" s="0" t="s">
        <v>82</v>
      </c>
      <c r="AP130" s="0" t="n">
        <v>9.15</v>
      </c>
      <c r="AQ130" s="2" t="s">
        <v>1</v>
      </c>
      <c r="AR130" s="0" t="n">
        <v>11994</v>
      </c>
      <c r="AS130" s="0" t="n">
        <v>3735</v>
      </c>
      <c r="AT130" s="0" t="n">
        <v>15662</v>
      </c>
      <c r="AU130" s="0" t="n">
        <v>3547</v>
      </c>
      <c r="AV130" s="0" t="n">
        <v>5271</v>
      </c>
      <c r="AW130" s="0" t="n">
        <v>4722</v>
      </c>
      <c r="AX130" s="0" t="n">
        <v>106</v>
      </c>
      <c r="AY130" s="0" t="n">
        <v>-173</v>
      </c>
      <c r="AZ130" s="0" t="n">
        <v>19758</v>
      </c>
      <c r="BA130" s="0" t="n">
        <v>91</v>
      </c>
      <c r="BB130" s="0" t="n">
        <v>88.2</v>
      </c>
      <c r="BC130" s="0" t="n">
        <v>38.5082677261</v>
      </c>
      <c r="BD130" s="0" t="n">
        <v>12.09</v>
      </c>
      <c r="BE130" s="2" t="s">
        <v>1</v>
      </c>
      <c r="BF130" s="0" t="n">
        <v>215352.5846</v>
      </c>
      <c r="BG130" s="0" t="n">
        <v>118169.8399</v>
      </c>
      <c r="BH130" s="0" t="n">
        <v>333728.0984859</v>
      </c>
      <c r="BI130" s="0" t="n">
        <v>73593.7381</v>
      </c>
      <c r="BJ130" s="0" t="n">
        <v>124832.7685</v>
      </c>
      <c r="BK130" s="0" t="n">
        <v>119637.7985</v>
      </c>
      <c r="BL130" s="0" t="n">
        <v>-839.0226131</v>
      </c>
      <c r="BM130" s="0" t="n">
        <v>1044.696599</v>
      </c>
      <c r="BN130" s="0" t="n">
        <v>422699.0156</v>
      </c>
      <c r="BO130" s="0" t="n">
        <v>88.37729516</v>
      </c>
      <c r="BP130" s="0" t="n">
        <v>110.2</v>
      </c>
      <c r="BQ130" s="0" t="n">
        <v>29.2</v>
      </c>
      <c r="BR130" s="0" t="n">
        <v>12.51</v>
      </c>
    </row>
    <row r="131" customFormat="false" ht="12.75" hidden="false" customHeight="false" outlineLevel="0" collapsed="false">
      <c r="A131" s="0" t="s">
        <v>209</v>
      </c>
      <c r="B131" s="0" t="n">
        <v>68629</v>
      </c>
      <c r="C131" s="0" t="n">
        <v>22984</v>
      </c>
      <c r="D131" s="0" t="n">
        <v>89811</v>
      </c>
      <c r="E131" s="0" t="n">
        <v>21824</v>
      </c>
      <c r="F131" s="0" t="n">
        <v>17853</v>
      </c>
      <c r="G131" s="0" t="n">
        <v>17075</v>
      </c>
      <c r="H131" s="0" t="n">
        <v>-467</v>
      </c>
      <c r="I131" s="0" t="n">
        <v>-1335</v>
      </c>
      <c r="J131" s="0" t="n">
        <v>112413</v>
      </c>
      <c r="K131" s="0" t="n">
        <v>88.1</v>
      </c>
      <c r="L131" s="0" t="n">
        <v>93.6</v>
      </c>
      <c r="M131" s="0" t="n">
        <v>37.7</v>
      </c>
      <c r="N131" s="0" t="n">
        <v>10.82</v>
      </c>
      <c r="O131" s="2" t="s">
        <v>1</v>
      </c>
      <c r="P131" s="0" t="n">
        <v>439013</v>
      </c>
      <c r="Q131" s="0" t="n">
        <v>177180</v>
      </c>
      <c r="R131" s="0" t="n">
        <v>606496</v>
      </c>
      <c r="S131" s="0" t="n">
        <v>143839</v>
      </c>
      <c r="T131" s="0" t="n">
        <v>207458</v>
      </c>
      <c r="U131" s="0" t="n">
        <v>210030</v>
      </c>
      <c r="V131" s="0" t="n">
        <v>3856</v>
      </c>
      <c r="W131" s="0" t="n">
        <v>-13553</v>
      </c>
      <c r="X131" s="0" t="n">
        <v>747763</v>
      </c>
      <c r="Y131" s="0" t="n">
        <v>91.5</v>
      </c>
      <c r="Z131" s="0" t="n">
        <v>96.7</v>
      </c>
      <c r="AA131" s="0" t="n">
        <v>38.1</v>
      </c>
      <c r="AB131" s="0" t="n">
        <v>9.08</v>
      </c>
      <c r="AC131" s="2" t="s">
        <v>1</v>
      </c>
      <c r="AD131" s="0" t="n">
        <v>35038</v>
      </c>
      <c r="AE131" s="0" t="n">
        <v>16832</v>
      </c>
      <c r="AF131" s="0" t="n">
        <v>52522</v>
      </c>
      <c r="AG131" s="0" t="n">
        <v>15074</v>
      </c>
      <c r="AH131" s="0" t="n">
        <v>33423</v>
      </c>
      <c r="AI131" s="0" t="n">
        <v>31490</v>
      </c>
      <c r="AJ131" s="0" t="n">
        <v>-117</v>
      </c>
      <c r="AK131" s="0" t="n">
        <v>769</v>
      </c>
      <c r="AL131" s="0" t="n">
        <v>69529</v>
      </c>
      <c r="AM131" s="0" t="n">
        <v>91.6</v>
      </c>
      <c r="AN131" s="0" t="n">
        <v>5854</v>
      </c>
      <c r="AO131" s="0" t="s">
        <v>82</v>
      </c>
      <c r="AP131" s="0" t="n">
        <v>9.09</v>
      </c>
      <c r="AQ131" s="2" t="s">
        <v>1</v>
      </c>
      <c r="AR131" s="0" t="n">
        <v>11826</v>
      </c>
      <c r="AS131" s="0" t="n">
        <v>3826</v>
      </c>
      <c r="AT131" s="0" t="n">
        <v>15721</v>
      </c>
      <c r="AU131" s="0" t="n">
        <v>3138</v>
      </c>
      <c r="AV131" s="0" t="n">
        <v>5357</v>
      </c>
      <c r="AW131" s="0" t="n">
        <v>4589</v>
      </c>
      <c r="AX131" s="0" t="n">
        <v>283</v>
      </c>
      <c r="AY131" s="0" t="n">
        <v>-214</v>
      </c>
      <c r="AZ131" s="0" t="n">
        <v>19627</v>
      </c>
      <c r="BA131" s="0" t="n">
        <v>91.7</v>
      </c>
      <c r="BB131" s="0" t="n">
        <v>87.7</v>
      </c>
      <c r="BC131" s="0" t="n">
        <v>38.4561210948</v>
      </c>
      <c r="BD131" s="0" t="n">
        <v>10.43</v>
      </c>
      <c r="BE131" s="2" t="s">
        <v>1</v>
      </c>
      <c r="BF131" s="0" t="n">
        <v>220086.264</v>
      </c>
      <c r="BG131" s="0" t="n">
        <v>121267.7311</v>
      </c>
      <c r="BH131" s="0" t="n">
        <v>317917.2843831</v>
      </c>
      <c r="BI131" s="0" t="n">
        <v>77196.07748</v>
      </c>
      <c r="BJ131" s="0" t="n">
        <v>131750.4534</v>
      </c>
      <c r="BK131" s="0" t="n">
        <v>121586.3343</v>
      </c>
      <c r="BL131" s="0" t="n">
        <v>839.0226131</v>
      </c>
      <c r="BM131" s="0" t="n">
        <v>-24275.73333</v>
      </c>
      <c r="BN131" s="0" t="n">
        <v>421347.41</v>
      </c>
      <c r="BO131" s="0" t="n">
        <v>91.1988154</v>
      </c>
      <c r="BP131" s="0" t="n">
        <v>111.5</v>
      </c>
      <c r="BQ131" s="0" t="n">
        <v>28.2</v>
      </c>
      <c r="BR131" s="0" t="n">
        <v>11.54</v>
      </c>
    </row>
    <row r="132" customFormat="false" ht="12.75" hidden="false" customHeight="false" outlineLevel="0" collapsed="false">
      <c r="A132" s="0" t="s">
        <v>210</v>
      </c>
      <c r="B132" s="0" t="n">
        <v>69339</v>
      </c>
      <c r="C132" s="0" t="n">
        <v>23646</v>
      </c>
      <c r="D132" s="0" t="n">
        <v>90324</v>
      </c>
      <c r="E132" s="0" t="n">
        <v>21480</v>
      </c>
      <c r="F132" s="0" t="n">
        <v>18089</v>
      </c>
      <c r="G132" s="0" t="n">
        <v>17515</v>
      </c>
      <c r="H132" s="0" t="n">
        <v>-1357</v>
      </c>
      <c r="I132" s="0" t="n">
        <v>-1304</v>
      </c>
      <c r="J132" s="0" t="n">
        <v>112378</v>
      </c>
      <c r="K132" s="0" t="n">
        <v>88.8</v>
      </c>
      <c r="L132" s="0" t="n">
        <v>92.9</v>
      </c>
      <c r="M132" s="0" t="n">
        <v>37.4</v>
      </c>
      <c r="N132" s="0" t="n">
        <v>10.02</v>
      </c>
      <c r="O132" s="2" t="s">
        <v>1</v>
      </c>
      <c r="P132" s="0" t="n">
        <v>438825</v>
      </c>
      <c r="Q132" s="0" t="n">
        <v>177225</v>
      </c>
      <c r="R132" s="0" t="n">
        <v>610862</v>
      </c>
      <c r="S132" s="0" t="n">
        <v>144099</v>
      </c>
      <c r="T132" s="0" t="n">
        <v>215920</v>
      </c>
      <c r="U132" s="0" t="n">
        <v>220450</v>
      </c>
      <c r="V132" s="0" t="n">
        <v>3188</v>
      </c>
      <c r="W132" s="0" t="n">
        <v>-8376</v>
      </c>
      <c r="X132" s="0" t="n">
        <v>750431</v>
      </c>
      <c r="Y132" s="0" t="n">
        <v>91.8</v>
      </c>
      <c r="Z132" s="0" t="n">
        <v>98.7</v>
      </c>
      <c r="AA132" s="0" t="n">
        <v>38.1</v>
      </c>
      <c r="AB132" s="0" t="n">
        <v>8.62</v>
      </c>
      <c r="AC132" s="2" t="s">
        <v>1</v>
      </c>
      <c r="AD132" s="0" t="n">
        <v>35289</v>
      </c>
      <c r="AE132" s="0" t="n">
        <v>16899</v>
      </c>
      <c r="AF132" s="0" t="n">
        <v>52761</v>
      </c>
      <c r="AG132" s="0" t="n">
        <v>14715</v>
      </c>
      <c r="AH132" s="0" t="n">
        <v>34223</v>
      </c>
      <c r="AI132" s="0" t="n">
        <v>31947</v>
      </c>
      <c r="AJ132" s="0" t="n">
        <v>-346</v>
      </c>
      <c r="AK132" s="0" t="n">
        <v>919</v>
      </c>
      <c r="AL132" s="0" t="n">
        <v>69752</v>
      </c>
      <c r="AM132" s="0" t="n">
        <v>92</v>
      </c>
      <c r="AN132" s="0" t="n">
        <v>5866</v>
      </c>
      <c r="AO132" s="0" t="s">
        <v>82</v>
      </c>
      <c r="AP132" s="0" t="n">
        <v>9.2</v>
      </c>
      <c r="AQ132" s="2" t="s">
        <v>1</v>
      </c>
      <c r="AR132" s="0" t="n">
        <v>11868</v>
      </c>
      <c r="AS132" s="0" t="n">
        <v>3680</v>
      </c>
      <c r="AT132" s="0" t="n">
        <v>15619</v>
      </c>
      <c r="AU132" s="0" t="n">
        <v>3132</v>
      </c>
      <c r="AV132" s="0" t="n">
        <v>5556</v>
      </c>
      <c r="AW132" s="0" t="n">
        <v>4518</v>
      </c>
      <c r="AX132" s="0" t="n">
        <v>88</v>
      </c>
      <c r="AY132" s="0" t="n">
        <v>-17</v>
      </c>
      <c r="AZ132" s="0" t="n">
        <v>19789</v>
      </c>
      <c r="BA132" s="0" t="n">
        <v>91.9</v>
      </c>
      <c r="BB132" s="0" t="n">
        <v>86.9</v>
      </c>
      <c r="BC132" s="0" t="n">
        <v>38.5577698051</v>
      </c>
      <c r="BD132" s="0" t="n">
        <v>9.33</v>
      </c>
      <c r="BE132" s="2" t="s">
        <v>1</v>
      </c>
      <c r="BF132" s="0" t="n">
        <v>206104.7423</v>
      </c>
      <c r="BG132" s="0" t="n">
        <v>92399.07692</v>
      </c>
      <c r="BH132" s="0" t="n">
        <v>309888.285757</v>
      </c>
      <c r="BI132" s="0" t="n">
        <v>70585.29792</v>
      </c>
      <c r="BJ132" s="0" t="n">
        <v>114581.7687</v>
      </c>
      <c r="BK132" s="0" t="n">
        <v>118836.4361</v>
      </c>
      <c r="BL132" s="0" t="n">
        <v>2369.919598</v>
      </c>
      <c r="BM132" s="0" t="n">
        <v>9014.546939</v>
      </c>
      <c r="BN132" s="0" t="n">
        <v>366372.6433</v>
      </c>
      <c r="BO132" s="0" t="n">
        <v>95.47660415</v>
      </c>
      <c r="BP132" s="0" t="n">
        <v>111</v>
      </c>
      <c r="BQ132" s="0" t="n">
        <v>26.8</v>
      </c>
      <c r="BR132" s="0" t="n">
        <v>10.51</v>
      </c>
    </row>
    <row r="133" customFormat="false" ht="12.75" hidden="false" customHeight="false" outlineLevel="0" collapsed="false">
      <c r="A133" s="0" t="s">
        <v>211</v>
      </c>
      <c r="B133" s="0" t="n">
        <v>69439</v>
      </c>
      <c r="C133" s="0" t="n">
        <v>23189</v>
      </c>
      <c r="D133" s="0" t="n">
        <v>90946</v>
      </c>
      <c r="E133" s="0" t="n">
        <v>21494</v>
      </c>
      <c r="F133" s="0" t="n">
        <v>18205</v>
      </c>
      <c r="G133" s="0" t="n">
        <v>18003</v>
      </c>
      <c r="H133" s="0" t="n">
        <v>-1300</v>
      </c>
      <c r="I133" s="0" t="n">
        <v>-382</v>
      </c>
      <c r="J133" s="0" t="n">
        <v>112642</v>
      </c>
      <c r="K133" s="0" t="n">
        <v>89.7</v>
      </c>
      <c r="L133" s="0" t="n">
        <v>93.1</v>
      </c>
      <c r="M133" s="0" t="n">
        <v>37.2</v>
      </c>
      <c r="N133" s="0" t="n">
        <v>8.38</v>
      </c>
      <c r="O133" s="2" t="s">
        <v>1</v>
      </c>
      <c r="P133" s="0" t="n">
        <v>441570</v>
      </c>
      <c r="Q133" s="0" t="n">
        <v>178329</v>
      </c>
      <c r="R133" s="0" t="n">
        <v>614118</v>
      </c>
      <c r="S133" s="0" t="n">
        <v>146499</v>
      </c>
      <c r="T133" s="0" t="n">
        <v>215787</v>
      </c>
      <c r="U133" s="0" t="n">
        <v>223204</v>
      </c>
      <c r="V133" s="0" t="n">
        <v>2926</v>
      </c>
      <c r="W133" s="0" t="n">
        <v>-8707</v>
      </c>
      <c r="X133" s="0" t="n">
        <v>753200</v>
      </c>
      <c r="Y133" s="0" t="n">
        <v>91.6</v>
      </c>
      <c r="Z133" s="0" t="n">
        <v>95.9</v>
      </c>
      <c r="AA133" s="0" t="n">
        <v>38.3</v>
      </c>
      <c r="AB133" s="0" t="n">
        <v>7.72</v>
      </c>
      <c r="AC133" s="2" t="s">
        <v>1</v>
      </c>
      <c r="AD133" s="0" t="n">
        <v>35310</v>
      </c>
      <c r="AE133" s="0" t="n">
        <v>17038</v>
      </c>
      <c r="AF133" s="0" t="n">
        <v>53201</v>
      </c>
      <c r="AG133" s="0" t="n">
        <v>14943</v>
      </c>
      <c r="AH133" s="0" t="n">
        <v>34081</v>
      </c>
      <c r="AI133" s="0" t="n">
        <v>31746</v>
      </c>
      <c r="AJ133" s="0" t="n">
        <v>244</v>
      </c>
      <c r="AK133" s="0" t="n">
        <v>609</v>
      </c>
      <c r="AL133" s="0" t="n">
        <v>70479</v>
      </c>
      <c r="AM133" s="0" t="n">
        <v>92.7</v>
      </c>
      <c r="AN133" s="0" t="n">
        <v>5888</v>
      </c>
      <c r="AO133" s="0" t="s">
        <v>82</v>
      </c>
      <c r="AP133" s="0" t="n">
        <v>9.39</v>
      </c>
      <c r="AQ133" s="2" t="s">
        <v>1</v>
      </c>
      <c r="AR133" s="0" t="n">
        <v>11904</v>
      </c>
      <c r="AS133" s="0" t="n">
        <v>3772</v>
      </c>
      <c r="AT133" s="0" t="n">
        <v>15518</v>
      </c>
      <c r="AU133" s="0" t="n">
        <v>3243</v>
      </c>
      <c r="AV133" s="0" t="n">
        <v>5722</v>
      </c>
      <c r="AW133" s="0" t="n">
        <v>4646</v>
      </c>
      <c r="AX133" s="0" t="n">
        <v>22</v>
      </c>
      <c r="AY133" s="0" t="n">
        <v>-180</v>
      </c>
      <c r="AZ133" s="0" t="n">
        <v>19837</v>
      </c>
      <c r="BA133" s="0" t="n">
        <v>92.3</v>
      </c>
      <c r="BB133" s="0" t="n">
        <v>88</v>
      </c>
      <c r="BC133" s="0" t="n">
        <v>38.4638987518</v>
      </c>
      <c r="BD133" s="0" t="n">
        <v>8.02</v>
      </c>
      <c r="BE133" s="2" t="s">
        <v>1</v>
      </c>
      <c r="BF133" s="0" t="n">
        <v>226740.4327</v>
      </c>
      <c r="BG133" s="0" t="n">
        <v>123206.0765</v>
      </c>
      <c r="BH133" s="0" t="n">
        <v>304784.416812</v>
      </c>
      <c r="BI133" s="0" t="n">
        <v>81925.63536</v>
      </c>
      <c r="BJ133" s="0" t="n">
        <v>131173.7726</v>
      </c>
      <c r="BK133" s="0" t="n">
        <v>127084.8546</v>
      </c>
      <c r="BL133" s="0" t="n">
        <v>-2369.919598</v>
      </c>
      <c r="BM133" s="0" t="n">
        <v>-42792.17279</v>
      </c>
      <c r="BN133" s="0" t="n">
        <v>434841.8674</v>
      </c>
      <c r="BO133" s="0" t="n">
        <v>89.65153011</v>
      </c>
      <c r="BP133" s="0" t="n">
        <v>108.1</v>
      </c>
      <c r="BQ133" s="0" t="n">
        <v>27.1</v>
      </c>
      <c r="BR133" s="0" t="n">
        <v>11.81</v>
      </c>
    </row>
    <row r="134" customFormat="false" ht="12.75" hidden="false" customHeight="false" outlineLevel="0" collapsed="false">
      <c r="A134" s="0" t="s">
        <v>212</v>
      </c>
      <c r="B134" s="0" t="n">
        <v>70318</v>
      </c>
      <c r="C134" s="0" t="n">
        <v>22895</v>
      </c>
      <c r="D134" s="0" t="n">
        <v>92140</v>
      </c>
      <c r="E134" s="0" t="n">
        <v>21400</v>
      </c>
      <c r="F134" s="0" t="n">
        <v>17972</v>
      </c>
      <c r="G134" s="0" t="n">
        <v>17785</v>
      </c>
      <c r="H134" s="0" t="n">
        <v>-766</v>
      </c>
      <c r="I134" s="0" t="n">
        <v>-307</v>
      </c>
      <c r="J134" s="0" t="n">
        <v>113727</v>
      </c>
      <c r="K134" s="0" t="n">
        <v>89.8</v>
      </c>
      <c r="L134" s="0" t="n">
        <v>92.3</v>
      </c>
      <c r="M134" s="0" t="n">
        <v>38.3</v>
      </c>
      <c r="N134" s="0" t="n">
        <v>7.49</v>
      </c>
      <c r="O134" s="2" t="s">
        <v>1</v>
      </c>
      <c r="P134" s="0" t="n">
        <v>442264</v>
      </c>
      <c r="Q134" s="0" t="n">
        <v>178885</v>
      </c>
      <c r="R134" s="0" t="n">
        <v>612342</v>
      </c>
      <c r="S134" s="0" t="n">
        <v>144968</v>
      </c>
      <c r="T134" s="0" t="n">
        <v>217466</v>
      </c>
      <c r="U134" s="0" t="n">
        <v>222673</v>
      </c>
      <c r="V134" s="0" t="n">
        <v>2780</v>
      </c>
      <c r="W134" s="0" t="n">
        <v>-11587</v>
      </c>
      <c r="X134" s="0" t="n">
        <v>752103</v>
      </c>
      <c r="Y134" s="0" t="n">
        <v>92.1</v>
      </c>
      <c r="Z134" s="0" t="n">
        <v>93</v>
      </c>
      <c r="AA134" s="0" t="n">
        <v>38.4</v>
      </c>
      <c r="AB134" s="0" t="n">
        <v>7.24</v>
      </c>
      <c r="AC134" s="2" t="s">
        <v>1</v>
      </c>
      <c r="AD134" s="0" t="n">
        <v>35685</v>
      </c>
      <c r="AE134" s="0" t="n">
        <v>17236</v>
      </c>
      <c r="AF134" s="0" t="n">
        <v>53427</v>
      </c>
      <c r="AG134" s="0" t="n">
        <v>15073</v>
      </c>
      <c r="AH134" s="0" t="n">
        <v>34678</v>
      </c>
      <c r="AI134" s="0" t="n">
        <v>32140</v>
      </c>
      <c r="AJ134" s="0" t="n">
        <v>42</v>
      </c>
      <c r="AK134" s="0" t="n">
        <v>464</v>
      </c>
      <c r="AL134" s="0" t="n">
        <v>71038</v>
      </c>
      <c r="AM134" s="0" t="n">
        <v>93.5</v>
      </c>
      <c r="AN134" s="0" t="n">
        <v>5866</v>
      </c>
      <c r="AO134" s="0" t="s">
        <v>82</v>
      </c>
      <c r="AP134" s="0" t="n">
        <v>9.51</v>
      </c>
      <c r="AQ134" s="2" t="s">
        <v>1</v>
      </c>
      <c r="AR134" s="0" t="n">
        <v>11884</v>
      </c>
      <c r="AS134" s="0" t="n">
        <v>3767</v>
      </c>
      <c r="AT134" s="0" t="n">
        <v>16044</v>
      </c>
      <c r="AU134" s="0" t="n">
        <v>3351</v>
      </c>
      <c r="AV134" s="0" t="n">
        <v>5534</v>
      </c>
      <c r="AW134" s="0" t="n">
        <v>4976</v>
      </c>
      <c r="AX134" s="0" t="n">
        <v>123</v>
      </c>
      <c r="AY134" s="0" t="n">
        <v>270</v>
      </c>
      <c r="AZ134" s="0" t="n">
        <v>19953</v>
      </c>
      <c r="BA134" s="0" t="n">
        <v>92.3</v>
      </c>
      <c r="BB134" s="0" t="n">
        <v>87.9</v>
      </c>
      <c r="BC134" s="0" t="n">
        <v>38.6228570226</v>
      </c>
      <c r="BD134" s="0" t="n">
        <v>7.42</v>
      </c>
      <c r="BE134" s="2" t="s">
        <v>1</v>
      </c>
      <c r="BF134" s="0" t="n">
        <v>214167.1947</v>
      </c>
      <c r="BG134" s="0" t="n">
        <v>120239.7158</v>
      </c>
      <c r="BH134" s="0" t="n">
        <v>353637.804768</v>
      </c>
      <c r="BI134" s="0" t="n">
        <v>68384.95008</v>
      </c>
      <c r="BJ134" s="0" t="n">
        <v>132640.3317</v>
      </c>
      <c r="BK134" s="0" t="n">
        <v>123740.3149</v>
      </c>
      <c r="BL134" s="0" t="n">
        <v>1145.257538</v>
      </c>
      <c r="BM134" s="0" t="n">
        <v>18085.63673</v>
      </c>
      <c r="BN134" s="0" t="n">
        <v>420624.4317</v>
      </c>
      <c r="BO134" s="0" t="n">
        <v>89.46949654</v>
      </c>
      <c r="BP134" s="0" t="n">
        <v>105.7</v>
      </c>
      <c r="BQ134" s="0" t="n">
        <v>26.8</v>
      </c>
      <c r="BR134" s="0" t="n">
        <v>12.14</v>
      </c>
    </row>
    <row r="135" customFormat="false" ht="12.75" hidden="false" customHeight="false" outlineLevel="0" collapsed="false">
      <c r="A135" s="0" t="s">
        <v>213</v>
      </c>
      <c r="B135" s="0" t="n">
        <v>70686</v>
      </c>
      <c r="C135" s="0" t="n">
        <v>22876</v>
      </c>
      <c r="D135" s="0" t="n">
        <v>92306</v>
      </c>
      <c r="E135" s="0" t="n">
        <v>21576</v>
      </c>
      <c r="F135" s="0" t="n">
        <v>18614</v>
      </c>
      <c r="G135" s="0" t="n">
        <v>18464</v>
      </c>
      <c r="H135" s="0" t="n">
        <v>-815</v>
      </c>
      <c r="I135" s="0" t="n">
        <v>-441</v>
      </c>
      <c r="J135" s="0" t="n">
        <v>114032</v>
      </c>
      <c r="K135" s="0" t="n">
        <v>90</v>
      </c>
      <c r="L135" s="0" t="n">
        <v>92.8</v>
      </c>
      <c r="M135" s="0" t="n">
        <v>37.9</v>
      </c>
      <c r="N135" s="0" t="n">
        <v>6.72</v>
      </c>
      <c r="O135" s="2" t="s">
        <v>1</v>
      </c>
      <c r="P135" s="0" t="n">
        <v>443668</v>
      </c>
      <c r="Q135" s="0" t="n">
        <v>178612</v>
      </c>
      <c r="R135" s="0" t="n">
        <v>616089</v>
      </c>
      <c r="S135" s="0" t="n">
        <v>139684</v>
      </c>
      <c r="T135" s="0" t="n">
        <v>223110</v>
      </c>
      <c r="U135" s="0" t="n">
        <v>224630</v>
      </c>
      <c r="V135" s="0" t="n">
        <v>1079</v>
      </c>
      <c r="W135" s="0" t="n">
        <v>-7270</v>
      </c>
      <c r="X135" s="0" t="n">
        <v>754253</v>
      </c>
      <c r="Y135" s="0" t="n">
        <v>92.5</v>
      </c>
      <c r="Z135" s="0" t="n">
        <v>96</v>
      </c>
      <c r="AA135" s="0" t="n">
        <v>38.5</v>
      </c>
      <c r="AB135" s="0" t="n">
        <v>6.26</v>
      </c>
      <c r="AC135" s="2" t="s">
        <v>1</v>
      </c>
      <c r="AD135" s="0" t="n">
        <v>35406</v>
      </c>
      <c r="AE135" s="0" t="n">
        <v>17301</v>
      </c>
      <c r="AF135" s="0" t="n">
        <v>53393</v>
      </c>
      <c r="AG135" s="0" t="n">
        <v>14758</v>
      </c>
      <c r="AH135" s="0" t="n">
        <v>34277</v>
      </c>
      <c r="AI135" s="0" t="n">
        <v>31708</v>
      </c>
      <c r="AJ135" s="0" t="n">
        <v>44</v>
      </c>
      <c r="AK135" s="0" t="n">
        <v>642</v>
      </c>
      <c r="AL135" s="0" t="n">
        <v>70720</v>
      </c>
      <c r="AM135" s="0" t="n">
        <v>93.9</v>
      </c>
      <c r="AN135" s="0" t="n">
        <v>5935</v>
      </c>
      <c r="AO135" s="0" t="s">
        <v>82</v>
      </c>
      <c r="AP135" s="0" t="n">
        <v>9.46</v>
      </c>
      <c r="AQ135" s="2" t="s">
        <v>1</v>
      </c>
      <c r="AR135" s="0" t="n">
        <v>11820</v>
      </c>
      <c r="AS135" s="0" t="n">
        <v>3823</v>
      </c>
      <c r="AT135" s="0" t="n">
        <v>15892</v>
      </c>
      <c r="AU135" s="0" t="n">
        <v>3210</v>
      </c>
      <c r="AV135" s="0" t="n">
        <v>5858</v>
      </c>
      <c r="AW135" s="0" t="n">
        <v>4908</v>
      </c>
      <c r="AX135" s="0" t="n">
        <v>153</v>
      </c>
      <c r="AY135" s="0" t="n">
        <v>96</v>
      </c>
      <c r="AZ135" s="0" t="n">
        <v>20052</v>
      </c>
      <c r="BA135" s="0" t="n">
        <v>93.5</v>
      </c>
      <c r="BB135" s="0" t="n">
        <v>88.6</v>
      </c>
      <c r="BC135" s="0" t="n">
        <v>38.6561066618</v>
      </c>
      <c r="BD135" s="0" t="n">
        <v>6.89</v>
      </c>
      <c r="BE135" s="2" t="s">
        <v>1</v>
      </c>
      <c r="BF135" s="0" t="n">
        <v>216064.0436</v>
      </c>
      <c r="BG135" s="0" t="n">
        <v>122064.991</v>
      </c>
      <c r="BH135" s="0" t="n">
        <v>318203.470942</v>
      </c>
      <c r="BI135" s="0" t="n">
        <v>71068.85518</v>
      </c>
      <c r="BJ135" s="0" t="n">
        <v>129488.4724</v>
      </c>
      <c r="BK135" s="0" t="n">
        <v>123700.7572</v>
      </c>
      <c r="BL135" s="0" t="n">
        <v>-1145.257538</v>
      </c>
      <c r="BM135" s="0" t="n">
        <v>-18780.30612</v>
      </c>
      <c r="BN135" s="0" t="n">
        <v>418124.7003</v>
      </c>
      <c r="BO135" s="0" t="n">
        <v>91.38084896</v>
      </c>
      <c r="BP135" s="0" t="n">
        <v>107.1</v>
      </c>
      <c r="BQ135" s="0" t="n">
        <v>26.4</v>
      </c>
      <c r="BR135" s="0" t="n">
        <v>11.7</v>
      </c>
    </row>
    <row r="136" customFormat="false" ht="12.75" hidden="false" customHeight="false" outlineLevel="0" collapsed="false">
      <c r="A136" s="0" t="s">
        <v>214</v>
      </c>
      <c r="B136" s="0" t="n">
        <v>70896</v>
      </c>
      <c r="C136" s="0" t="n">
        <v>23673</v>
      </c>
      <c r="D136" s="0" t="n">
        <v>93199</v>
      </c>
      <c r="E136" s="0" t="n">
        <v>21877</v>
      </c>
      <c r="F136" s="0" t="n">
        <v>18783</v>
      </c>
      <c r="G136" s="0" t="n">
        <v>18814</v>
      </c>
      <c r="H136" s="0" t="n">
        <v>-1249</v>
      </c>
      <c r="I136" s="0" t="n">
        <v>-121</v>
      </c>
      <c r="J136" s="0" t="n">
        <v>115045</v>
      </c>
      <c r="K136" s="0" t="n">
        <v>90.1</v>
      </c>
      <c r="L136" s="0" t="n">
        <v>93.1</v>
      </c>
      <c r="M136" s="0" t="n">
        <v>38.6</v>
      </c>
      <c r="N136" s="0" t="n">
        <v>5.77</v>
      </c>
      <c r="O136" s="2" t="s">
        <v>1</v>
      </c>
      <c r="P136" s="0" t="n">
        <v>445774</v>
      </c>
      <c r="Q136" s="0" t="n">
        <v>177964</v>
      </c>
      <c r="R136" s="0" t="n">
        <v>616607</v>
      </c>
      <c r="S136" s="0" t="n">
        <v>142964</v>
      </c>
      <c r="T136" s="0" t="n">
        <v>226150</v>
      </c>
      <c r="U136" s="0" t="n">
        <v>228654</v>
      </c>
      <c r="V136" s="0" t="n">
        <v>725</v>
      </c>
      <c r="W136" s="0" t="n">
        <v>-7856</v>
      </c>
      <c r="X136" s="0" t="n">
        <v>757067</v>
      </c>
      <c r="Y136" s="0" t="n">
        <v>93</v>
      </c>
      <c r="Z136" s="0" t="n">
        <v>97.8</v>
      </c>
      <c r="AA136" s="0" t="n">
        <v>38.5</v>
      </c>
      <c r="AB136" s="0" t="n">
        <v>6.1</v>
      </c>
      <c r="AC136" s="2" t="s">
        <v>1</v>
      </c>
      <c r="AD136" s="0" t="n">
        <v>35276</v>
      </c>
      <c r="AE136" s="0" t="n">
        <v>17474</v>
      </c>
      <c r="AF136" s="0" t="n">
        <v>53838</v>
      </c>
      <c r="AG136" s="0" t="n">
        <v>14616</v>
      </c>
      <c r="AH136" s="0" t="n">
        <v>34183</v>
      </c>
      <c r="AI136" s="0" t="n">
        <v>31737</v>
      </c>
      <c r="AJ136" s="0" t="n">
        <v>-406</v>
      </c>
      <c r="AK136" s="0" t="n">
        <v>1494</v>
      </c>
      <c r="AL136" s="0" t="n">
        <v>70900</v>
      </c>
      <c r="AM136" s="0" t="n">
        <v>94.3</v>
      </c>
      <c r="AN136" s="0" t="n">
        <v>5952</v>
      </c>
      <c r="AO136" s="0" t="s">
        <v>82</v>
      </c>
      <c r="AP136" s="0" t="n">
        <v>9.53</v>
      </c>
      <c r="AQ136" s="2" t="s">
        <v>1</v>
      </c>
      <c r="AR136" s="0" t="n">
        <v>11869</v>
      </c>
      <c r="AS136" s="0" t="n">
        <v>3775</v>
      </c>
      <c r="AT136" s="0" t="n">
        <v>15901</v>
      </c>
      <c r="AU136" s="0" t="n">
        <v>3196</v>
      </c>
      <c r="AV136" s="0" t="n">
        <v>5666</v>
      </c>
      <c r="AW136" s="0" t="n">
        <v>4973</v>
      </c>
      <c r="AX136" s="0" t="n">
        <v>25</v>
      </c>
      <c r="AY136" s="0" t="n">
        <v>232</v>
      </c>
      <c r="AZ136" s="0" t="n">
        <v>19790</v>
      </c>
      <c r="BA136" s="0" t="n">
        <v>92</v>
      </c>
      <c r="BB136" s="0" t="n">
        <v>87.8</v>
      </c>
      <c r="BC136" s="0" t="n">
        <v>38.6681767668</v>
      </c>
      <c r="BD136" s="0" t="n">
        <v>6.19</v>
      </c>
      <c r="BE136" s="2" t="s">
        <v>1</v>
      </c>
      <c r="BF136" s="0" t="n">
        <v>206380.5452</v>
      </c>
      <c r="BG136" s="0" t="n">
        <v>91161.0742</v>
      </c>
      <c r="BH136" s="0" t="n">
        <v>315824.190979</v>
      </c>
      <c r="BI136" s="0" t="n">
        <v>61233.27872</v>
      </c>
      <c r="BJ136" s="0" t="n">
        <v>120879.2731</v>
      </c>
      <c r="BK136" s="0" t="n">
        <v>122457.8797</v>
      </c>
      <c r="BL136" s="0" t="n">
        <v>1920.145729</v>
      </c>
      <c r="BM136" s="0" t="n">
        <v>16362.42585</v>
      </c>
      <c r="BN136" s="0" t="n">
        <v>363081.7281</v>
      </c>
      <c r="BO136" s="0" t="n">
        <v>96.29575518</v>
      </c>
      <c r="BP136" s="0" t="n">
        <v>106.3</v>
      </c>
      <c r="BQ136" s="0" t="n">
        <v>24.2</v>
      </c>
      <c r="BR136" s="0" t="n">
        <v>15.12</v>
      </c>
    </row>
    <row r="137" customFormat="false" ht="12.75" hidden="false" customHeight="false" outlineLevel="0" collapsed="false">
      <c r="A137" s="0" t="s">
        <v>215</v>
      </c>
      <c r="B137" s="0" t="n">
        <v>71208</v>
      </c>
      <c r="C137" s="0" t="n">
        <v>23889</v>
      </c>
      <c r="D137" s="0" t="n">
        <v>93150</v>
      </c>
      <c r="E137" s="0" t="n">
        <v>23588</v>
      </c>
      <c r="F137" s="0" t="n">
        <v>19539</v>
      </c>
      <c r="G137" s="0" t="n">
        <v>19315</v>
      </c>
      <c r="H137" s="0" t="n">
        <v>-1099</v>
      </c>
      <c r="I137" s="0" t="n">
        <v>-848</v>
      </c>
      <c r="J137" s="0" t="n">
        <v>116962</v>
      </c>
      <c r="K137" s="0" t="n">
        <v>90.4</v>
      </c>
      <c r="L137" s="0" t="n">
        <v>92.9</v>
      </c>
      <c r="M137" s="0" t="n">
        <v>37.3</v>
      </c>
      <c r="N137" s="0" t="n">
        <v>5.88</v>
      </c>
      <c r="O137" s="2" t="s">
        <v>1</v>
      </c>
      <c r="P137" s="0" t="n">
        <v>446865</v>
      </c>
      <c r="Q137" s="0" t="n">
        <v>179453</v>
      </c>
      <c r="R137" s="0" t="n">
        <v>614481</v>
      </c>
      <c r="S137" s="0" t="n">
        <v>136510</v>
      </c>
      <c r="T137" s="0" t="n">
        <v>232703</v>
      </c>
      <c r="U137" s="0" t="n">
        <v>223724</v>
      </c>
      <c r="V137" s="0" t="n">
        <v>-1133</v>
      </c>
      <c r="W137" s="0" t="n">
        <v>-10704</v>
      </c>
      <c r="X137" s="0" t="n">
        <v>759970</v>
      </c>
      <c r="Y137" s="0" t="n">
        <v>93.1</v>
      </c>
      <c r="Z137" s="0" t="n">
        <v>95.3</v>
      </c>
      <c r="AA137" s="0" t="n">
        <v>38.6</v>
      </c>
      <c r="AB137" s="0" t="n">
        <v>7.35</v>
      </c>
      <c r="AC137" s="2" t="s">
        <v>1</v>
      </c>
      <c r="AD137" s="0" t="n">
        <v>35616</v>
      </c>
      <c r="AE137" s="0" t="n">
        <v>17510</v>
      </c>
      <c r="AF137" s="0" t="n">
        <v>53311</v>
      </c>
      <c r="AG137" s="0" t="n">
        <v>15278</v>
      </c>
      <c r="AH137" s="0" t="n">
        <v>34515</v>
      </c>
      <c r="AI137" s="0" t="n">
        <v>32116</v>
      </c>
      <c r="AJ137" s="0" t="n">
        <v>92</v>
      </c>
      <c r="AK137" s="0" t="n">
        <v>93</v>
      </c>
      <c r="AL137" s="0" t="n">
        <v>70988</v>
      </c>
      <c r="AM137" s="0" t="n">
        <v>94.6</v>
      </c>
      <c r="AN137" s="0" t="n">
        <v>5957</v>
      </c>
      <c r="AO137" s="0" t="s">
        <v>82</v>
      </c>
      <c r="AP137" s="0" t="n">
        <v>8.66</v>
      </c>
      <c r="AQ137" s="2" t="s">
        <v>1</v>
      </c>
      <c r="AR137" s="0" t="n">
        <v>12048</v>
      </c>
      <c r="AS137" s="0" t="n">
        <v>3811</v>
      </c>
      <c r="AT137" s="0" t="n">
        <v>16035</v>
      </c>
      <c r="AU137" s="0" t="n">
        <v>3327</v>
      </c>
      <c r="AV137" s="0" t="n">
        <v>5662</v>
      </c>
      <c r="AW137" s="0" t="n">
        <v>5150</v>
      </c>
      <c r="AX137" s="0" t="n">
        <v>-8</v>
      </c>
      <c r="AY137" s="0" t="n">
        <v>184</v>
      </c>
      <c r="AZ137" s="0" t="n">
        <v>19874</v>
      </c>
      <c r="BA137" s="0" t="n">
        <v>94.3</v>
      </c>
      <c r="BB137" s="0" t="n">
        <v>89.5</v>
      </c>
      <c r="BC137" s="0" t="n">
        <v>38.840076711</v>
      </c>
      <c r="BD137" s="0" t="n">
        <v>6.42</v>
      </c>
      <c r="BE137" s="2" t="s">
        <v>1</v>
      </c>
      <c r="BF137" s="0" t="n">
        <v>219511.0179</v>
      </c>
      <c r="BG137" s="0" t="n">
        <v>121407.3381</v>
      </c>
      <c r="BH137" s="0" t="n">
        <v>308351.981701</v>
      </c>
      <c r="BI137" s="0" t="n">
        <v>69758.81525</v>
      </c>
      <c r="BJ137" s="0" t="n">
        <v>131106.6588</v>
      </c>
      <c r="BK137" s="0" t="n">
        <v>122785.8258</v>
      </c>
      <c r="BL137" s="0" t="n">
        <v>-1920.145729</v>
      </c>
      <c r="BM137" s="0" t="n">
        <v>-30646.22857</v>
      </c>
      <c r="BN137" s="0" t="n">
        <v>420039.0012</v>
      </c>
      <c r="BO137" s="0" t="n">
        <v>91.38084896</v>
      </c>
      <c r="BP137" s="0" t="n">
        <v>103</v>
      </c>
      <c r="BQ137" s="0" t="n">
        <v>25.3</v>
      </c>
      <c r="BR137" s="0" t="n">
        <v>12.47</v>
      </c>
    </row>
    <row r="138" customFormat="false" ht="12.75" hidden="false" customHeight="false" outlineLevel="0" collapsed="false">
      <c r="A138" s="0" t="s">
        <v>216</v>
      </c>
      <c r="B138" s="0" t="n">
        <v>71032</v>
      </c>
      <c r="C138" s="0" t="n">
        <v>23293</v>
      </c>
      <c r="D138" s="0" t="n">
        <v>94823</v>
      </c>
      <c r="E138" s="0" t="n">
        <v>23021</v>
      </c>
      <c r="F138" s="0" t="n">
        <v>19336</v>
      </c>
      <c r="G138" s="0" t="n">
        <v>18863</v>
      </c>
      <c r="H138" s="0" t="n">
        <v>-1207</v>
      </c>
      <c r="I138" s="0" t="n">
        <v>1705</v>
      </c>
      <c r="J138" s="0" t="n">
        <v>118317</v>
      </c>
      <c r="K138" s="0" t="n">
        <v>91</v>
      </c>
      <c r="L138" s="0" t="n">
        <v>92</v>
      </c>
      <c r="M138" s="0" t="n">
        <v>37.8</v>
      </c>
      <c r="N138" s="0" t="n">
        <v>5.69</v>
      </c>
      <c r="O138" s="2" t="s">
        <v>1</v>
      </c>
      <c r="P138" s="0" t="n">
        <v>449471</v>
      </c>
      <c r="Q138" s="0" t="n">
        <v>180782</v>
      </c>
      <c r="R138" s="0" t="n">
        <v>623170</v>
      </c>
      <c r="S138" s="0" t="n">
        <v>133952</v>
      </c>
      <c r="T138" s="0" t="n">
        <v>241970</v>
      </c>
      <c r="U138" s="0" t="n">
        <v>233493</v>
      </c>
      <c r="V138" s="0" t="n">
        <v>-1063</v>
      </c>
      <c r="W138" s="0" t="n">
        <v>-6020</v>
      </c>
      <c r="X138" s="0" t="n">
        <v>765599</v>
      </c>
      <c r="Y138" s="0" t="n">
        <v>93.4</v>
      </c>
      <c r="Z138" s="0" t="n">
        <v>93.4</v>
      </c>
      <c r="AA138" s="0" t="n">
        <v>38.6</v>
      </c>
      <c r="AB138" s="0" t="n">
        <v>6.04</v>
      </c>
      <c r="AC138" s="2" t="s">
        <v>1</v>
      </c>
      <c r="AD138" s="0" t="n">
        <v>35490</v>
      </c>
      <c r="AE138" s="0" t="n">
        <v>17545</v>
      </c>
      <c r="AF138" s="0" t="n">
        <v>53856</v>
      </c>
      <c r="AG138" s="0" t="n">
        <v>14398</v>
      </c>
      <c r="AH138" s="0" t="n">
        <v>34425</v>
      </c>
      <c r="AI138" s="0" t="n">
        <v>31632</v>
      </c>
      <c r="AJ138" s="0" t="n">
        <v>-148</v>
      </c>
      <c r="AK138" s="0" t="n">
        <v>969</v>
      </c>
      <c r="AL138" s="0" t="n">
        <v>71047</v>
      </c>
      <c r="AM138" s="0" t="n">
        <v>94.9</v>
      </c>
      <c r="AN138" s="0" t="n">
        <v>5893</v>
      </c>
      <c r="AO138" s="0" t="s">
        <v>82</v>
      </c>
      <c r="AP138" s="0" t="n">
        <v>7.84</v>
      </c>
      <c r="AQ138" s="2" t="s">
        <v>1</v>
      </c>
      <c r="AR138" s="0" t="n">
        <v>11998</v>
      </c>
      <c r="AS138" s="0" t="n">
        <v>3789</v>
      </c>
      <c r="AT138" s="0" t="n">
        <v>16139</v>
      </c>
      <c r="AU138" s="0" t="n">
        <v>3442</v>
      </c>
      <c r="AV138" s="0" t="n">
        <v>5711</v>
      </c>
      <c r="AW138" s="0" t="n">
        <v>5017</v>
      </c>
      <c r="AX138" s="0" t="n">
        <v>97</v>
      </c>
      <c r="AY138" s="0" t="n">
        <v>255</v>
      </c>
      <c r="AZ138" s="0" t="n">
        <v>20275</v>
      </c>
      <c r="BA138" s="0" t="n">
        <v>96.2</v>
      </c>
      <c r="BB138" s="0" t="n">
        <v>89.3</v>
      </c>
      <c r="BC138" s="0" t="n">
        <v>38.8797785392</v>
      </c>
      <c r="BD138" s="0" t="n">
        <v>7.55</v>
      </c>
      <c r="BE138" s="2" t="s">
        <v>1</v>
      </c>
      <c r="BF138" s="0" t="n">
        <v>204567</v>
      </c>
      <c r="BG138" s="0" t="n">
        <v>120632</v>
      </c>
      <c r="BH138" s="0" t="n">
        <v>327841</v>
      </c>
      <c r="BI138" s="0" t="n">
        <v>56018</v>
      </c>
      <c r="BJ138" s="0" t="n">
        <v>131308</v>
      </c>
      <c r="BK138" s="0" t="n">
        <v>115950</v>
      </c>
      <c r="BL138" s="0" t="n">
        <v>663</v>
      </c>
      <c r="BM138" s="0" t="n">
        <v>1979</v>
      </c>
      <c r="BN138" s="0" t="n">
        <v>399217</v>
      </c>
      <c r="BO138" s="0" t="n">
        <v>92.2</v>
      </c>
      <c r="BP138" s="0" t="n">
        <v>99.9</v>
      </c>
      <c r="BQ138" s="0" t="n">
        <v>24.4</v>
      </c>
      <c r="BR138" s="0" t="n">
        <v>9.6</v>
      </c>
    </row>
    <row r="139" customFormat="false" ht="12.75" hidden="false" customHeight="false" outlineLevel="0" collapsed="false">
      <c r="A139" s="0" t="s">
        <v>217</v>
      </c>
      <c r="B139" s="0" t="n">
        <v>71843</v>
      </c>
      <c r="C139" s="0" t="n">
        <v>23414</v>
      </c>
      <c r="D139" s="0" t="n">
        <v>95290</v>
      </c>
      <c r="E139" s="0" t="n">
        <v>22947</v>
      </c>
      <c r="F139" s="0" t="n">
        <v>20083</v>
      </c>
      <c r="G139" s="0" t="n">
        <v>19290</v>
      </c>
      <c r="H139" s="0" t="n">
        <v>-366</v>
      </c>
      <c r="I139" s="0" t="n">
        <v>399</v>
      </c>
      <c r="J139" s="0" t="n">
        <v>119030</v>
      </c>
      <c r="K139" s="0" t="n">
        <v>91.1</v>
      </c>
      <c r="L139" s="0" t="n">
        <v>92.8</v>
      </c>
      <c r="M139" s="0" t="n">
        <v>38.3</v>
      </c>
      <c r="N139" s="0" t="n">
        <v>5.21</v>
      </c>
      <c r="O139" s="2" t="s">
        <v>1</v>
      </c>
      <c r="P139" s="0" t="n">
        <v>451191</v>
      </c>
      <c r="Q139" s="0" t="n">
        <v>179279</v>
      </c>
      <c r="R139" s="0" t="n">
        <v>626852</v>
      </c>
      <c r="S139" s="0" t="n">
        <v>136764</v>
      </c>
      <c r="T139" s="0" t="n">
        <v>247272</v>
      </c>
      <c r="U139" s="0" t="n">
        <v>240300</v>
      </c>
      <c r="V139" s="0" t="n">
        <v>-233</v>
      </c>
      <c r="W139" s="0" t="n">
        <v>-3385</v>
      </c>
      <c r="X139" s="0" t="n">
        <v>770588</v>
      </c>
      <c r="Y139" s="0" t="n">
        <v>94.1</v>
      </c>
      <c r="Z139" s="0" t="n">
        <v>96.5</v>
      </c>
      <c r="AA139" s="0" t="n">
        <v>38.9</v>
      </c>
      <c r="AB139" s="0" t="n">
        <v>5.08</v>
      </c>
      <c r="AC139" s="2" t="s">
        <v>1</v>
      </c>
      <c r="AD139" s="0" t="n">
        <v>36118</v>
      </c>
      <c r="AE139" s="0" t="n">
        <v>17590</v>
      </c>
      <c r="AF139" s="0" t="n">
        <v>52934</v>
      </c>
      <c r="AG139" s="0" t="n">
        <v>14387</v>
      </c>
      <c r="AH139" s="0" t="n">
        <v>35697</v>
      </c>
      <c r="AI139" s="0" t="n">
        <v>31607</v>
      </c>
      <c r="AJ139" s="0" t="n">
        <v>-145</v>
      </c>
      <c r="AK139" s="0" t="n">
        <v>-629</v>
      </c>
      <c r="AL139" s="0" t="n">
        <v>71411</v>
      </c>
      <c r="AM139" s="0" t="n">
        <v>95.6</v>
      </c>
      <c r="AN139" s="0" t="n">
        <v>5945</v>
      </c>
      <c r="AO139" s="0" t="s">
        <v>82</v>
      </c>
      <c r="AP139" s="0" t="n">
        <v>7.03</v>
      </c>
      <c r="AQ139" s="2" t="s">
        <v>1</v>
      </c>
      <c r="AR139" s="0" t="n">
        <v>12200</v>
      </c>
      <c r="AS139" s="0" t="n">
        <v>3796</v>
      </c>
      <c r="AT139" s="0" t="n">
        <v>16267</v>
      </c>
      <c r="AU139" s="0" t="n">
        <v>3620</v>
      </c>
      <c r="AV139" s="0" t="n">
        <v>5896</v>
      </c>
      <c r="AW139" s="0" t="n">
        <v>5202</v>
      </c>
      <c r="AX139" s="0" t="n">
        <v>-5</v>
      </c>
      <c r="AY139" s="0" t="n">
        <v>276</v>
      </c>
      <c r="AZ139" s="0" t="n">
        <v>20581</v>
      </c>
      <c r="BA139" s="0" t="n">
        <v>96</v>
      </c>
      <c r="BB139" s="0" t="n">
        <v>90.1</v>
      </c>
      <c r="BC139" s="0" t="n">
        <v>38.7966978921</v>
      </c>
      <c r="BD139" s="0" t="n">
        <v>6.72</v>
      </c>
      <c r="BE139" s="2" t="s">
        <v>1</v>
      </c>
      <c r="BF139" s="0" t="n">
        <v>210894</v>
      </c>
      <c r="BG139" s="0" t="n">
        <v>120434</v>
      </c>
      <c r="BH139" s="0" t="n">
        <v>328539</v>
      </c>
      <c r="BI139" s="0" t="n">
        <v>60269</v>
      </c>
      <c r="BJ139" s="0" t="n">
        <v>135081</v>
      </c>
      <c r="BK139" s="0" t="n">
        <v>118401</v>
      </c>
      <c r="BL139" s="0" t="n">
        <v>1488</v>
      </c>
      <c r="BM139" s="0" t="n">
        <v>-4277</v>
      </c>
      <c r="BN139" s="0" t="n">
        <v>405488</v>
      </c>
      <c r="BO139" s="0" t="n">
        <v>93.4</v>
      </c>
      <c r="BP139" s="0" t="n">
        <v>100</v>
      </c>
      <c r="BQ139" s="0" t="n">
        <v>24.4</v>
      </c>
      <c r="BR139" s="0" t="n">
        <v>8.85</v>
      </c>
    </row>
    <row r="140" customFormat="false" ht="12.75" hidden="false" customHeight="false" outlineLevel="0" collapsed="false">
      <c r="A140" s="0" t="s">
        <v>218</v>
      </c>
      <c r="B140" s="0" t="n">
        <v>71619</v>
      </c>
      <c r="C140" s="0" t="n">
        <v>23194</v>
      </c>
      <c r="D140" s="0" t="n">
        <v>94794</v>
      </c>
      <c r="E140" s="0" t="n">
        <v>23069</v>
      </c>
      <c r="F140" s="0" t="n">
        <v>20461</v>
      </c>
      <c r="G140" s="0" t="n">
        <v>19652</v>
      </c>
      <c r="H140" s="0" t="n">
        <v>550</v>
      </c>
      <c r="I140" s="0" t="n">
        <v>-569</v>
      </c>
      <c r="J140" s="0" t="n">
        <v>118672</v>
      </c>
      <c r="K140" s="0" t="n">
        <v>91.4</v>
      </c>
      <c r="L140" s="0" t="n">
        <v>93.5</v>
      </c>
      <c r="M140" s="0" t="n">
        <v>38.6</v>
      </c>
      <c r="N140" s="0" t="n">
        <v>4.9</v>
      </c>
      <c r="O140" s="2" t="s">
        <v>1</v>
      </c>
      <c r="P140" s="0" t="n">
        <v>454138</v>
      </c>
      <c r="Q140" s="0" t="n">
        <v>177325</v>
      </c>
      <c r="R140" s="0" t="n">
        <v>628980</v>
      </c>
      <c r="S140" s="0" t="n">
        <v>139735</v>
      </c>
      <c r="T140" s="0" t="n">
        <v>249727</v>
      </c>
      <c r="U140" s="0" t="n">
        <v>243006</v>
      </c>
      <c r="V140" s="0" t="n">
        <v>190</v>
      </c>
      <c r="W140" s="0" t="n">
        <v>-2673</v>
      </c>
      <c r="X140" s="0" t="n">
        <v>775436</v>
      </c>
      <c r="Y140" s="0" t="n">
        <v>94.1</v>
      </c>
      <c r="Z140" s="0" t="n">
        <v>98.7</v>
      </c>
      <c r="AA140" s="0" t="n">
        <v>38.8</v>
      </c>
      <c r="AB140" s="0" t="n">
        <v>4.56</v>
      </c>
      <c r="AC140" s="2" t="s">
        <v>1</v>
      </c>
      <c r="AD140" s="0" t="n">
        <v>35535</v>
      </c>
      <c r="AE140" s="0" t="n">
        <v>17681</v>
      </c>
      <c r="AF140" s="0" t="n">
        <v>52764</v>
      </c>
      <c r="AG140" s="0" t="n">
        <v>14592</v>
      </c>
      <c r="AH140" s="0" t="n">
        <v>36935</v>
      </c>
      <c r="AI140" s="0" t="n">
        <v>32357</v>
      </c>
      <c r="AJ140" s="0" t="n">
        <v>569</v>
      </c>
      <c r="AK140" s="0" t="n">
        <v>-1021</v>
      </c>
      <c r="AL140" s="0" t="n">
        <v>71934</v>
      </c>
      <c r="AM140" s="0" t="n">
        <v>95.9</v>
      </c>
      <c r="AN140" s="0" t="n">
        <v>5940</v>
      </c>
      <c r="AO140" s="0" t="s">
        <v>82</v>
      </c>
      <c r="AP140" s="0" t="n">
        <v>6.34</v>
      </c>
      <c r="AQ140" s="2" t="s">
        <v>1</v>
      </c>
      <c r="AR140" s="0" t="n">
        <v>12309</v>
      </c>
      <c r="AS140" s="0" t="n">
        <v>3900</v>
      </c>
      <c r="AT140" s="0" t="n">
        <v>16498</v>
      </c>
      <c r="AU140" s="0" t="n">
        <v>3918</v>
      </c>
      <c r="AV140" s="0" t="n">
        <v>6045</v>
      </c>
      <c r="AW140" s="0" t="n">
        <v>5353</v>
      </c>
      <c r="AX140" s="0" t="n">
        <v>25</v>
      </c>
      <c r="AY140" s="0" t="n">
        <v>264</v>
      </c>
      <c r="AZ140" s="0" t="n">
        <v>21108</v>
      </c>
      <c r="BA140" s="0" t="n">
        <v>95.9</v>
      </c>
      <c r="BB140" s="0" t="n">
        <v>90.9</v>
      </c>
      <c r="BC140" s="0" t="n">
        <v>38.8702820999</v>
      </c>
      <c r="BD140" s="0" t="n">
        <v>5.54</v>
      </c>
      <c r="BE140" s="2" t="s">
        <v>1</v>
      </c>
      <c r="BF140" s="0" t="n">
        <v>203758</v>
      </c>
      <c r="BG140" s="0" t="n">
        <v>93415</v>
      </c>
      <c r="BH140" s="0" t="n">
        <v>291248</v>
      </c>
      <c r="BI140" s="0" t="n">
        <v>52183</v>
      </c>
      <c r="BJ140" s="0" t="n">
        <v>134055</v>
      </c>
      <c r="BK140" s="0" t="n">
        <v>115323</v>
      </c>
      <c r="BL140" s="0" t="n">
        <v>-614</v>
      </c>
      <c r="BM140" s="0" t="n">
        <v>-5311</v>
      </c>
      <c r="BN140" s="0" t="n">
        <v>362163</v>
      </c>
      <c r="BO140" s="0" t="n">
        <v>98.7</v>
      </c>
      <c r="BP140" s="0" t="n">
        <v>100.1</v>
      </c>
      <c r="BQ140" s="0" t="n">
        <v>24.2</v>
      </c>
      <c r="BR140" s="0" t="n">
        <v>7.78</v>
      </c>
    </row>
    <row r="141" customFormat="false" ht="12.75" hidden="false" customHeight="false" outlineLevel="0" collapsed="false">
      <c r="A141" s="0" t="s">
        <v>219</v>
      </c>
      <c r="B141" s="0" t="n">
        <v>72772</v>
      </c>
      <c r="C141" s="0" t="n">
        <v>23562</v>
      </c>
      <c r="D141" s="0" t="n">
        <v>96064</v>
      </c>
      <c r="E141" s="0" t="n">
        <v>23807</v>
      </c>
      <c r="F141" s="0" t="n">
        <v>21032</v>
      </c>
      <c r="G141" s="0" t="n">
        <v>19818</v>
      </c>
      <c r="H141" s="0" t="n">
        <v>-1113</v>
      </c>
      <c r="I141" s="0" t="n">
        <v>843</v>
      </c>
      <c r="J141" s="0" t="n">
        <v>121085</v>
      </c>
      <c r="K141" s="0" t="n">
        <v>91.5</v>
      </c>
      <c r="L141" s="0" t="n">
        <v>94.7</v>
      </c>
      <c r="M141" s="0" t="n">
        <v>37.9</v>
      </c>
      <c r="N141" s="0" t="n">
        <v>4.8</v>
      </c>
      <c r="O141" s="2" t="s">
        <v>1</v>
      </c>
      <c r="P141" s="0" t="n">
        <v>455474</v>
      </c>
      <c r="Q141" s="0" t="n">
        <v>177796</v>
      </c>
      <c r="R141" s="0" t="n">
        <v>631266</v>
      </c>
      <c r="S141" s="0" t="n">
        <v>142322</v>
      </c>
      <c r="T141" s="0" t="n">
        <v>257934</v>
      </c>
      <c r="U141" s="0" t="n">
        <v>249033</v>
      </c>
      <c r="V141" s="0" t="n">
        <v>-2339</v>
      </c>
      <c r="W141" s="0" t="n">
        <v>335</v>
      </c>
      <c r="X141" s="0" t="n">
        <v>782489</v>
      </c>
      <c r="Y141" s="0" t="n">
        <v>94.4</v>
      </c>
      <c r="Z141" s="0" t="n">
        <v>96.5</v>
      </c>
      <c r="AA141" s="0" t="n">
        <v>38.9</v>
      </c>
      <c r="AB141" s="0" t="n">
        <v>4.22</v>
      </c>
      <c r="AC141" s="2" t="s">
        <v>1</v>
      </c>
      <c r="AD141" s="0" t="n">
        <v>35509</v>
      </c>
      <c r="AE141" s="0" t="n">
        <v>17791</v>
      </c>
      <c r="AF141" s="0" t="n">
        <v>51988</v>
      </c>
      <c r="AG141" s="0" t="n">
        <v>14434</v>
      </c>
      <c r="AH141" s="0" t="n">
        <v>38414</v>
      </c>
      <c r="AI141" s="0" t="n">
        <v>33062</v>
      </c>
      <c r="AJ141" s="0" t="n">
        <v>-189</v>
      </c>
      <c r="AK141" s="0" t="n">
        <v>-1123</v>
      </c>
      <c r="AL141" s="0" t="n">
        <v>71774</v>
      </c>
      <c r="AM141" s="0" t="n">
        <v>96.7</v>
      </c>
      <c r="AN141" s="0" t="n">
        <v>5956</v>
      </c>
      <c r="AO141" s="0" t="s">
        <v>82</v>
      </c>
      <c r="AP141" s="0" t="n">
        <v>5.86</v>
      </c>
      <c r="AQ141" s="2" t="s">
        <v>1</v>
      </c>
      <c r="AR141" s="0" t="n">
        <v>12457</v>
      </c>
      <c r="AS141" s="0" t="n">
        <v>3879</v>
      </c>
      <c r="AT141" s="0" t="n">
        <v>16828</v>
      </c>
      <c r="AU141" s="0" t="n">
        <v>3995</v>
      </c>
      <c r="AV141" s="0" t="n">
        <v>6110</v>
      </c>
      <c r="AW141" s="0" t="n">
        <v>5503</v>
      </c>
      <c r="AX141" s="0" t="n">
        <v>103</v>
      </c>
      <c r="AY141" s="0" t="n">
        <v>389</v>
      </c>
      <c r="AZ141" s="0" t="n">
        <v>21430</v>
      </c>
      <c r="BA141" s="0" t="n">
        <v>95.2</v>
      </c>
      <c r="BB141" s="0" t="n">
        <v>92.7</v>
      </c>
      <c r="BC141" s="0" t="n">
        <v>38.9154773947</v>
      </c>
      <c r="BD141" s="0" t="n">
        <v>5.52</v>
      </c>
      <c r="BE141" s="2" t="s">
        <v>1</v>
      </c>
      <c r="BF141" s="0" t="n">
        <v>220870</v>
      </c>
      <c r="BG141" s="0" t="n">
        <v>123680</v>
      </c>
      <c r="BH141" s="0" t="n">
        <v>342979</v>
      </c>
      <c r="BI141" s="0" t="n">
        <v>60093</v>
      </c>
      <c r="BJ141" s="0" t="n">
        <v>146226</v>
      </c>
      <c r="BK141" s="0" t="n">
        <v>129168</v>
      </c>
      <c r="BL141" s="0" t="n">
        <v>-225</v>
      </c>
      <c r="BM141" s="0" t="n">
        <v>-1346</v>
      </c>
      <c r="BN141" s="0" t="n">
        <v>420130</v>
      </c>
      <c r="BO141" s="0" t="n">
        <v>93.7</v>
      </c>
      <c r="BP141" s="0" t="n">
        <v>97.7</v>
      </c>
      <c r="BQ141" s="0" t="n">
        <v>23.9</v>
      </c>
      <c r="BR141" s="0" t="n">
        <v>7.19</v>
      </c>
    </row>
    <row r="142" customFormat="false" ht="12.75" hidden="false" customHeight="false" outlineLevel="0" collapsed="false">
      <c r="A142" s="0" t="s">
        <v>220</v>
      </c>
      <c r="B142" s="0" t="n">
        <v>73483</v>
      </c>
      <c r="C142" s="0" t="n">
        <v>24427</v>
      </c>
      <c r="D142" s="0" t="n">
        <v>97512</v>
      </c>
      <c r="E142" s="0" t="n">
        <v>24852</v>
      </c>
      <c r="F142" s="0" t="n">
        <v>21687</v>
      </c>
      <c r="G142" s="0" t="n">
        <v>20583</v>
      </c>
      <c r="H142" s="0" t="n">
        <v>-751</v>
      </c>
      <c r="I142" s="0" t="n">
        <v>353</v>
      </c>
      <c r="J142" s="0" t="n">
        <v>123468</v>
      </c>
      <c r="K142" s="0" t="n">
        <v>91.5</v>
      </c>
      <c r="L142" s="0" t="n">
        <v>94.2</v>
      </c>
      <c r="M142" s="0" t="n">
        <v>39.5</v>
      </c>
      <c r="N142" s="0" t="n">
        <v>4.83</v>
      </c>
      <c r="O142" s="2" t="s">
        <v>1</v>
      </c>
      <c r="P142" s="0" t="n">
        <v>462780</v>
      </c>
      <c r="Q142" s="0" t="n">
        <v>175174</v>
      </c>
      <c r="R142" s="0" t="n">
        <v>637656</v>
      </c>
      <c r="S142" s="0" t="n">
        <v>144603</v>
      </c>
      <c r="T142" s="0" t="n">
        <v>260342</v>
      </c>
      <c r="U142" s="0" t="n">
        <v>248340</v>
      </c>
      <c r="V142" s="0" t="n">
        <v>-888</v>
      </c>
      <c r="W142" s="0" t="n">
        <v>590</v>
      </c>
      <c r="X142" s="0" t="n">
        <v>794261</v>
      </c>
      <c r="Y142" s="0" t="n">
        <v>94.5</v>
      </c>
      <c r="Z142" s="0" t="n">
        <v>94.3</v>
      </c>
      <c r="AA142" s="0" t="n">
        <v>39.1</v>
      </c>
      <c r="AB142" s="0" t="n">
        <v>4.46</v>
      </c>
      <c r="AC142" s="2" t="s">
        <v>1</v>
      </c>
      <c r="AD142" s="0" t="n">
        <v>35452</v>
      </c>
      <c r="AE142" s="0" t="n">
        <v>17845</v>
      </c>
      <c r="AF142" s="0" t="n">
        <v>52378</v>
      </c>
      <c r="AG142" s="0" t="n">
        <v>14697</v>
      </c>
      <c r="AH142" s="0" t="n">
        <v>39370</v>
      </c>
      <c r="AI142" s="0" t="n">
        <v>34059</v>
      </c>
      <c r="AJ142" s="0" t="n">
        <v>-273</v>
      </c>
      <c r="AK142" s="0" t="n">
        <v>-646</v>
      </c>
      <c r="AL142" s="0" t="n">
        <v>72386</v>
      </c>
      <c r="AM142" s="0" t="n">
        <v>97.5</v>
      </c>
      <c r="AN142" s="0" t="n">
        <v>5892</v>
      </c>
      <c r="AO142" s="0" t="s">
        <v>82</v>
      </c>
      <c r="AP142" s="0" t="n">
        <v>5.22</v>
      </c>
      <c r="AQ142" s="2" t="s">
        <v>1</v>
      </c>
      <c r="AR142" s="0" t="n">
        <v>12607</v>
      </c>
      <c r="AS142" s="0" t="n">
        <v>3894</v>
      </c>
      <c r="AT142" s="0" t="n">
        <v>17034</v>
      </c>
      <c r="AU142" s="0" t="n">
        <v>3981</v>
      </c>
      <c r="AV142" s="0" t="n">
        <v>6393</v>
      </c>
      <c r="AW142" s="0" t="n">
        <v>5539</v>
      </c>
      <c r="AX142" s="0" t="n">
        <v>107</v>
      </c>
      <c r="AY142" s="0" t="n">
        <v>426</v>
      </c>
      <c r="AZ142" s="0" t="n">
        <v>21869</v>
      </c>
      <c r="BA142" s="0" t="n">
        <v>96</v>
      </c>
      <c r="BB142" s="0" t="n">
        <v>93.2</v>
      </c>
      <c r="BC142" s="0" t="n">
        <v>38.8527976412</v>
      </c>
      <c r="BD142" s="0" t="n">
        <v>4.91</v>
      </c>
      <c r="BE142" s="2" t="s">
        <v>1</v>
      </c>
      <c r="BF142" s="0" t="n">
        <v>209564</v>
      </c>
      <c r="BG142" s="0" t="n">
        <v>118640</v>
      </c>
      <c r="BH142" s="0" t="n">
        <v>328018</v>
      </c>
      <c r="BI142" s="0" t="n">
        <v>55953</v>
      </c>
      <c r="BJ142" s="0" t="n">
        <v>150442</v>
      </c>
      <c r="BK142" s="0" t="n">
        <v>125174</v>
      </c>
      <c r="BL142" s="0" t="n">
        <v>186</v>
      </c>
      <c r="BM142" s="0" t="n">
        <v>-372</v>
      </c>
      <c r="BN142" s="0" t="n">
        <v>409239</v>
      </c>
      <c r="BO142" s="0" t="n">
        <v>94.2</v>
      </c>
      <c r="BP142" s="0" t="n">
        <v>96.3</v>
      </c>
      <c r="BQ142" s="0" t="n">
        <v>23.8</v>
      </c>
      <c r="BR142" s="0" t="n">
        <v>7</v>
      </c>
    </row>
    <row r="143" customFormat="false" ht="12.75" hidden="false" customHeight="false" outlineLevel="0" collapsed="false">
      <c r="A143" s="0" t="s">
        <v>221</v>
      </c>
      <c r="B143" s="0" t="n">
        <v>73707</v>
      </c>
      <c r="C143" s="0" t="n">
        <v>23817</v>
      </c>
      <c r="D143" s="0" t="n">
        <v>98045</v>
      </c>
      <c r="E143" s="0" t="n">
        <v>25568</v>
      </c>
      <c r="F143" s="0" t="n">
        <v>22110</v>
      </c>
      <c r="G143" s="0" t="n">
        <v>21338</v>
      </c>
      <c r="H143" s="0" t="n">
        <v>208</v>
      </c>
      <c r="I143" s="0" t="n">
        <v>313</v>
      </c>
      <c r="J143" s="0" t="n">
        <v>124385</v>
      </c>
      <c r="K143" s="0" t="n">
        <v>92</v>
      </c>
      <c r="L143" s="0" t="n">
        <v>95.6</v>
      </c>
      <c r="M143" s="0" t="n">
        <v>38.6</v>
      </c>
      <c r="N143" s="0" t="n">
        <v>4.96</v>
      </c>
      <c r="O143" s="2" t="s">
        <v>1</v>
      </c>
      <c r="P143" s="0" t="n">
        <v>464174</v>
      </c>
      <c r="Q143" s="0" t="n">
        <v>176228</v>
      </c>
      <c r="R143" s="0" t="n">
        <v>639134</v>
      </c>
      <c r="S143" s="0" t="n">
        <v>149221</v>
      </c>
      <c r="T143" s="0" t="n">
        <v>276256</v>
      </c>
      <c r="U143" s="0" t="n">
        <v>258447</v>
      </c>
      <c r="V143" s="0" t="n">
        <v>-1825</v>
      </c>
      <c r="W143" s="0" t="n">
        <v>557</v>
      </c>
      <c r="X143" s="0" t="n">
        <v>806164</v>
      </c>
      <c r="Y143" s="0" t="n">
        <v>94.6</v>
      </c>
      <c r="Z143" s="0" t="n">
        <v>98.2</v>
      </c>
      <c r="AA143" s="0" t="n">
        <v>39.3</v>
      </c>
      <c r="AB143" s="0" t="n">
        <v>6.3</v>
      </c>
      <c r="AC143" s="2" t="s">
        <v>1</v>
      </c>
      <c r="AD143" s="0" t="n">
        <v>36184</v>
      </c>
      <c r="AE143" s="0" t="n">
        <v>17911</v>
      </c>
      <c r="AF143" s="0" t="n">
        <v>54140</v>
      </c>
      <c r="AG143" s="0" t="n">
        <v>14369</v>
      </c>
      <c r="AH143" s="0" t="n">
        <v>39408</v>
      </c>
      <c r="AI143" s="0" t="n">
        <v>34661</v>
      </c>
      <c r="AJ143" s="0" t="n">
        <v>81</v>
      </c>
      <c r="AK143" s="0" t="n">
        <v>-36</v>
      </c>
      <c r="AL143" s="0" t="n">
        <v>73256</v>
      </c>
      <c r="AM143" s="0" t="n">
        <v>97.8</v>
      </c>
      <c r="AN143" s="0" t="n">
        <v>5960</v>
      </c>
      <c r="AO143" s="0" t="s">
        <v>82</v>
      </c>
      <c r="AP143" s="0" t="n">
        <v>5.1</v>
      </c>
      <c r="AQ143" s="2" t="s">
        <v>1</v>
      </c>
      <c r="AR143" s="0" t="n">
        <v>12882</v>
      </c>
      <c r="AS143" s="0" t="n">
        <v>3761</v>
      </c>
      <c r="AT143" s="0" t="n">
        <v>17189</v>
      </c>
      <c r="AU143" s="0" t="n">
        <v>4222</v>
      </c>
      <c r="AV143" s="0" t="n">
        <v>6530</v>
      </c>
      <c r="AW143" s="0" t="n">
        <v>5922</v>
      </c>
      <c r="AX143" s="0" t="n">
        <v>34</v>
      </c>
      <c r="AY143" s="0" t="n">
        <v>512</v>
      </c>
      <c r="AZ143" s="0" t="n">
        <v>22019</v>
      </c>
      <c r="BA143" s="0" t="n">
        <v>96.3</v>
      </c>
      <c r="BB143" s="0" t="n">
        <v>94.1</v>
      </c>
      <c r="BC143" s="0" t="n">
        <v>39.0381735586</v>
      </c>
      <c r="BD143" s="0" t="n">
        <v>6.15</v>
      </c>
      <c r="BE143" s="2" t="s">
        <v>1</v>
      </c>
      <c r="BF143" s="0" t="n">
        <v>213458</v>
      </c>
      <c r="BG143" s="0" t="n">
        <v>119991</v>
      </c>
      <c r="BH143" s="0" t="n">
        <v>339044</v>
      </c>
      <c r="BI143" s="0" t="n">
        <v>60781</v>
      </c>
      <c r="BJ143" s="0" t="n">
        <v>156272</v>
      </c>
      <c r="BK143" s="0" t="n">
        <v>133734</v>
      </c>
      <c r="BL143" s="0" t="n">
        <v>1113</v>
      </c>
      <c r="BM143" s="0" t="n">
        <v>4482</v>
      </c>
      <c r="BN143" s="0" t="n">
        <v>422363</v>
      </c>
      <c r="BO143" s="0" t="n">
        <v>95.6</v>
      </c>
      <c r="BP143" s="0" t="n">
        <v>98.8</v>
      </c>
      <c r="BQ143" s="0" t="n">
        <v>24.7</v>
      </c>
      <c r="BR143" s="0" t="n">
        <v>7.03</v>
      </c>
    </row>
    <row r="144" customFormat="false" ht="12.75" hidden="false" customHeight="false" outlineLevel="0" collapsed="false">
      <c r="A144" s="0" t="s">
        <v>222</v>
      </c>
      <c r="B144" s="0" t="n">
        <v>75204</v>
      </c>
      <c r="C144" s="0" t="n">
        <v>24126</v>
      </c>
      <c r="D144" s="0" t="n">
        <v>99974</v>
      </c>
      <c r="E144" s="0" t="n">
        <v>26768</v>
      </c>
      <c r="F144" s="0" t="n">
        <v>21960</v>
      </c>
      <c r="G144" s="0" t="n">
        <v>22805</v>
      </c>
      <c r="H144" s="0" t="n">
        <v>102</v>
      </c>
      <c r="I144" s="0" t="n">
        <v>542</v>
      </c>
      <c r="J144" s="0" t="n">
        <v>125897</v>
      </c>
      <c r="K144" s="0" t="n">
        <v>92</v>
      </c>
      <c r="L144" s="0" t="n">
        <v>97</v>
      </c>
      <c r="M144" s="0" t="n">
        <v>39.4</v>
      </c>
      <c r="N144" s="0" t="n">
        <v>5.65</v>
      </c>
      <c r="O144" s="2" t="s">
        <v>1</v>
      </c>
      <c r="P144" s="0" t="n">
        <v>466422</v>
      </c>
      <c r="Q144" s="0" t="n">
        <v>177639</v>
      </c>
      <c r="R144" s="0" t="n">
        <v>642824</v>
      </c>
      <c r="S144" s="0" t="n">
        <v>149484</v>
      </c>
      <c r="T144" s="0" t="n">
        <v>287286</v>
      </c>
      <c r="U144" s="0" t="n">
        <v>262082</v>
      </c>
      <c r="V144" s="0" t="n">
        <v>-418</v>
      </c>
      <c r="W144" s="0" t="n">
        <v>-819</v>
      </c>
      <c r="X144" s="0" t="n">
        <v>817512</v>
      </c>
      <c r="Y144" s="0" t="n">
        <v>95.4</v>
      </c>
      <c r="Z144" s="0" t="n">
        <v>101</v>
      </c>
      <c r="AA144" s="0" t="n">
        <v>39</v>
      </c>
      <c r="AB144" s="0" t="n">
        <v>5.64</v>
      </c>
      <c r="AC144" s="2" t="s">
        <v>1</v>
      </c>
      <c r="AD144" s="0" t="n">
        <v>35982</v>
      </c>
      <c r="AE144" s="0" t="n">
        <v>17921</v>
      </c>
      <c r="AF144" s="0" t="n">
        <v>54185</v>
      </c>
      <c r="AG144" s="0" t="n">
        <v>14835</v>
      </c>
      <c r="AH144" s="0" t="n">
        <v>40003</v>
      </c>
      <c r="AI144" s="0" t="n">
        <v>35298</v>
      </c>
      <c r="AJ144" s="0" t="n">
        <v>9</v>
      </c>
      <c r="AK144" s="0" t="n">
        <v>273</v>
      </c>
      <c r="AL144" s="0" t="n">
        <v>73725</v>
      </c>
      <c r="AM144" s="0" t="n">
        <v>98.3</v>
      </c>
      <c r="AN144" s="0" t="n">
        <v>5998</v>
      </c>
      <c r="AO144" s="0" t="s">
        <v>82</v>
      </c>
      <c r="AP144" s="0" t="n">
        <v>4.93</v>
      </c>
      <c r="AQ144" s="2" t="s">
        <v>1</v>
      </c>
      <c r="AR144" s="0" t="n">
        <v>13114</v>
      </c>
      <c r="AS144" s="0" t="n">
        <v>3866</v>
      </c>
      <c r="AT144" s="0" t="n">
        <v>17317</v>
      </c>
      <c r="AU144" s="0" t="n">
        <v>4424</v>
      </c>
      <c r="AV144" s="0" t="n">
        <v>6586</v>
      </c>
      <c r="AW144" s="0" t="n">
        <v>6155</v>
      </c>
      <c r="AX144" s="0" t="n">
        <v>35</v>
      </c>
      <c r="AY144" s="0" t="n">
        <v>302</v>
      </c>
      <c r="AZ144" s="0" t="n">
        <v>22172</v>
      </c>
      <c r="BA144" s="0" t="n">
        <v>97</v>
      </c>
      <c r="BB144" s="0" t="n">
        <v>95.1</v>
      </c>
      <c r="BC144" s="0" t="n">
        <v>39.0874872003</v>
      </c>
      <c r="BD144" s="0" t="n">
        <v>7.2</v>
      </c>
      <c r="BE144" s="2" t="s">
        <v>1</v>
      </c>
      <c r="BF144" s="0" t="n">
        <v>206307</v>
      </c>
      <c r="BG144" s="0" t="n">
        <v>92837</v>
      </c>
      <c r="BH144" s="0" t="n">
        <v>302580</v>
      </c>
      <c r="BI144" s="0" t="n">
        <v>56570</v>
      </c>
      <c r="BJ144" s="0" t="n">
        <v>146067</v>
      </c>
      <c r="BK144" s="0" t="n">
        <v>127797</v>
      </c>
      <c r="BL144" s="0" t="n">
        <v>-172</v>
      </c>
      <c r="BM144" s="0" t="n">
        <v>3608</v>
      </c>
      <c r="BN144" s="0" t="n">
        <v>377420</v>
      </c>
      <c r="BO144" s="0" t="n">
        <v>101</v>
      </c>
      <c r="BP144" s="0" t="n">
        <v>100.2</v>
      </c>
      <c r="BQ144" s="0" t="n">
        <v>24.7</v>
      </c>
      <c r="BR144" s="0" t="n">
        <v>7.57</v>
      </c>
    </row>
    <row r="145" customFormat="false" ht="12.75" hidden="false" customHeight="false" outlineLevel="0" collapsed="false">
      <c r="A145" s="0" t="s">
        <v>223</v>
      </c>
      <c r="B145" s="0" t="n">
        <v>75814</v>
      </c>
      <c r="C145" s="0" t="n">
        <v>24405</v>
      </c>
      <c r="D145" s="0" t="n">
        <v>100684</v>
      </c>
      <c r="E145" s="0" t="n">
        <v>27377</v>
      </c>
      <c r="F145" s="0" t="n">
        <v>22315</v>
      </c>
      <c r="G145" s="0" t="n">
        <v>23858</v>
      </c>
      <c r="H145" s="0" t="n">
        <v>-440</v>
      </c>
      <c r="I145" s="0" t="n">
        <v>905</v>
      </c>
      <c r="J145" s="0" t="n">
        <v>126518</v>
      </c>
      <c r="K145" s="0" t="n">
        <v>92.3</v>
      </c>
      <c r="L145" s="0" t="n">
        <v>98</v>
      </c>
      <c r="M145" s="0" t="n">
        <v>38.5</v>
      </c>
      <c r="N145" s="0" t="n">
        <v>7.19</v>
      </c>
      <c r="O145" s="2" t="s">
        <v>1</v>
      </c>
      <c r="P145" s="0" t="n">
        <v>471807</v>
      </c>
      <c r="Q145" s="0" t="n">
        <v>177239</v>
      </c>
      <c r="R145" s="0" t="n">
        <v>649067</v>
      </c>
      <c r="S145" s="0" t="n">
        <v>150806</v>
      </c>
      <c r="T145" s="0" t="n">
        <v>299676</v>
      </c>
      <c r="U145" s="0" t="n">
        <v>274706</v>
      </c>
      <c r="V145" s="0" t="n">
        <v>-905</v>
      </c>
      <c r="W145" s="0" t="n">
        <v>926</v>
      </c>
      <c r="X145" s="0" t="n">
        <v>824843</v>
      </c>
      <c r="Y145" s="0" t="n">
        <v>95.8</v>
      </c>
      <c r="Z145" s="0" t="n">
        <v>99.3</v>
      </c>
      <c r="AA145" s="0" t="n">
        <v>38.9</v>
      </c>
      <c r="AB145" s="0" t="n">
        <v>6.24</v>
      </c>
      <c r="AC145" s="2" t="s">
        <v>1</v>
      </c>
      <c r="AD145" s="0" t="n">
        <v>36274</v>
      </c>
      <c r="AE145" s="0" t="n">
        <v>17986</v>
      </c>
      <c r="AF145" s="0" t="n">
        <v>55049</v>
      </c>
      <c r="AG145" s="0" t="n">
        <v>15133</v>
      </c>
      <c r="AH145" s="0" t="n">
        <v>40779</v>
      </c>
      <c r="AI145" s="0" t="n">
        <v>36743</v>
      </c>
      <c r="AJ145" s="0" t="n">
        <v>243</v>
      </c>
      <c r="AK145" s="0" t="n">
        <v>546</v>
      </c>
      <c r="AL145" s="0" t="n">
        <v>74218</v>
      </c>
      <c r="AM145" s="0" t="n">
        <v>98.7</v>
      </c>
      <c r="AN145" s="0" t="n">
        <v>5996</v>
      </c>
      <c r="AO145" s="0" t="s">
        <v>82</v>
      </c>
      <c r="AP145" s="0" t="n">
        <v>5.24</v>
      </c>
      <c r="AQ145" s="2" t="s">
        <v>1</v>
      </c>
      <c r="AR145" s="0" t="n">
        <v>13204</v>
      </c>
      <c r="AS145" s="0" t="n">
        <v>3971</v>
      </c>
      <c r="AT145" s="0" t="n">
        <v>17391</v>
      </c>
      <c r="AU145" s="0" t="n">
        <v>4632</v>
      </c>
      <c r="AV145" s="0" t="n">
        <v>6635</v>
      </c>
      <c r="AW145" s="0" t="n">
        <v>6224</v>
      </c>
      <c r="AX145" s="0" t="n">
        <v>52</v>
      </c>
      <c r="AY145" s="0" t="n">
        <v>164</v>
      </c>
      <c r="AZ145" s="0" t="n">
        <v>22434</v>
      </c>
      <c r="BA145" s="0" t="n">
        <v>98</v>
      </c>
      <c r="BB145" s="0" t="n">
        <v>97.7</v>
      </c>
      <c r="BC145" s="0" t="n">
        <v>39.2172838848</v>
      </c>
      <c r="BD145" s="0" t="n">
        <v>8.65</v>
      </c>
      <c r="BE145" s="2" t="s">
        <v>1</v>
      </c>
      <c r="BF145" s="0" t="n">
        <v>225658</v>
      </c>
      <c r="BG145" s="0" t="n">
        <v>122444</v>
      </c>
      <c r="BH145" s="0" t="n">
        <v>353941</v>
      </c>
      <c r="BI145" s="0" t="n">
        <v>69180</v>
      </c>
      <c r="BJ145" s="0" t="n">
        <v>170836</v>
      </c>
      <c r="BK145" s="0" t="n">
        <v>150647</v>
      </c>
      <c r="BL145" s="0" t="n">
        <v>140</v>
      </c>
      <c r="BM145" s="0" t="n">
        <v>5699</v>
      </c>
      <c r="BN145" s="0" t="n">
        <v>443310</v>
      </c>
      <c r="BO145" s="0" t="n">
        <v>96</v>
      </c>
      <c r="BP145" s="0" t="n">
        <v>98.6</v>
      </c>
      <c r="BQ145" s="0" t="n">
        <v>25.3</v>
      </c>
      <c r="BR145" s="0" t="n">
        <v>8.01</v>
      </c>
    </row>
    <row r="146" customFormat="false" ht="12.75" hidden="false" customHeight="false" outlineLevel="0" collapsed="false">
      <c r="A146" s="0" t="s">
        <v>224</v>
      </c>
      <c r="B146" s="0" t="n">
        <v>76905</v>
      </c>
      <c r="C146" s="0" t="n">
        <v>24482</v>
      </c>
      <c r="D146" s="0" t="n">
        <v>101304</v>
      </c>
      <c r="E146" s="0" t="n">
        <v>27124</v>
      </c>
      <c r="F146" s="0" t="n">
        <v>22618</v>
      </c>
      <c r="G146" s="0" t="n">
        <v>24226</v>
      </c>
      <c r="H146" s="0" t="n">
        <v>-664</v>
      </c>
      <c r="I146" s="0" t="n">
        <v>581</v>
      </c>
      <c r="J146" s="0" t="n">
        <v>126820</v>
      </c>
      <c r="K146" s="0" t="n">
        <v>92.8</v>
      </c>
      <c r="L146" s="0" t="n">
        <v>98</v>
      </c>
      <c r="M146" s="0" t="n">
        <v>39.2</v>
      </c>
      <c r="N146" s="0" t="n">
        <v>8.19</v>
      </c>
      <c r="O146" s="2" t="s">
        <v>1</v>
      </c>
      <c r="P146" s="0" t="n">
        <v>470920</v>
      </c>
      <c r="Q146" s="0" t="n">
        <v>176623</v>
      </c>
      <c r="R146" s="0" t="n">
        <v>651577</v>
      </c>
      <c r="S146" s="0" t="n">
        <v>147057</v>
      </c>
      <c r="T146" s="0" t="n">
        <v>307632</v>
      </c>
      <c r="U146" s="0" t="n">
        <v>273794</v>
      </c>
      <c r="V146" s="0" t="n">
        <v>-2835</v>
      </c>
      <c r="W146" s="0" t="n">
        <v>6869</v>
      </c>
      <c r="X146" s="0" t="n">
        <v>832472</v>
      </c>
      <c r="Y146" s="0" t="n">
        <v>96.3</v>
      </c>
      <c r="Z146" s="0" t="n">
        <v>97.4</v>
      </c>
      <c r="AA146" s="0" t="n">
        <v>39</v>
      </c>
      <c r="AB146" s="0" t="n">
        <v>8.4</v>
      </c>
      <c r="AC146" s="2" t="s">
        <v>1</v>
      </c>
      <c r="AD146" s="0" t="n">
        <v>36533</v>
      </c>
      <c r="AE146" s="0" t="n">
        <v>18047</v>
      </c>
      <c r="AF146" s="0" t="n">
        <v>55263</v>
      </c>
      <c r="AG146" s="0" t="n">
        <v>14835</v>
      </c>
      <c r="AH146" s="0" t="n">
        <v>42390</v>
      </c>
      <c r="AI146" s="0" t="n">
        <v>37892</v>
      </c>
      <c r="AJ146" s="0" t="n">
        <v>-156</v>
      </c>
      <c r="AK146" s="0" t="n">
        <v>839</v>
      </c>
      <c r="AL146" s="0" t="n">
        <v>74596</v>
      </c>
      <c r="AM146" s="0" t="n">
        <v>99.2</v>
      </c>
      <c r="AN146" s="0" t="n">
        <v>5979</v>
      </c>
      <c r="AO146" s="0" t="s">
        <v>82</v>
      </c>
      <c r="AP146" s="0" t="n">
        <v>5.08</v>
      </c>
      <c r="AQ146" s="2" t="s">
        <v>1</v>
      </c>
      <c r="AR146" s="0" t="n">
        <v>13384</v>
      </c>
      <c r="AS146" s="0" t="n">
        <v>4002</v>
      </c>
      <c r="AT146" s="0" t="n">
        <v>17671</v>
      </c>
      <c r="AU146" s="0" t="n">
        <v>4688</v>
      </c>
      <c r="AV146" s="0" t="n">
        <v>6797</v>
      </c>
      <c r="AW146" s="0" t="n">
        <v>6424</v>
      </c>
      <c r="AX146" s="0" t="n">
        <v>-39</v>
      </c>
      <c r="AY146" s="0" t="n">
        <v>324</v>
      </c>
      <c r="AZ146" s="0" t="n">
        <v>22732</v>
      </c>
      <c r="BA146" s="0" t="n">
        <v>98.1</v>
      </c>
      <c r="BB146" s="0" t="n">
        <v>98.3</v>
      </c>
      <c r="BC146" s="0" t="n">
        <v>39.1613859918</v>
      </c>
      <c r="BD146" s="0" t="n">
        <v>9.36</v>
      </c>
      <c r="BE146" s="2" t="s">
        <v>1</v>
      </c>
      <c r="BF146" s="0" t="n">
        <v>210741</v>
      </c>
      <c r="BG146" s="0" t="n">
        <v>116953</v>
      </c>
      <c r="BH146" s="0" t="n">
        <v>337444</v>
      </c>
      <c r="BI146" s="0" t="n">
        <v>60112</v>
      </c>
      <c r="BJ146" s="0" t="n">
        <v>176214</v>
      </c>
      <c r="BK146" s="0" t="n">
        <v>141878</v>
      </c>
      <c r="BL146" s="0" t="n">
        <v>0</v>
      </c>
      <c r="BM146" s="0" t="n">
        <v>9750</v>
      </c>
      <c r="BN146" s="0" t="n">
        <v>431892</v>
      </c>
      <c r="BO146" s="0" t="n">
        <v>97.5</v>
      </c>
      <c r="BP146" s="0" t="n">
        <v>97.8</v>
      </c>
      <c r="BQ146" s="0" t="n">
        <v>25.8</v>
      </c>
      <c r="BR146" s="0" t="n">
        <v>8.2</v>
      </c>
    </row>
    <row r="147" customFormat="false" ht="12.75" hidden="false" customHeight="false" outlineLevel="0" collapsed="false">
      <c r="A147" s="0" t="s">
        <v>225</v>
      </c>
      <c r="B147" s="0" t="n">
        <v>77959</v>
      </c>
      <c r="C147" s="0" t="n">
        <v>25079</v>
      </c>
      <c r="D147" s="0" t="n">
        <v>103003</v>
      </c>
      <c r="E147" s="0" t="n">
        <v>27110</v>
      </c>
      <c r="F147" s="0" t="n">
        <v>22550</v>
      </c>
      <c r="G147" s="0" t="n">
        <v>23953</v>
      </c>
      <c r="H147" s="0" t="n">
        <v>-1413</v>
      </c>
      <c r="I147" s="0" t="n">
        <v>1378</v>
      </c>
      <c r="J147" s="0" t="n">
        <v>128710</v>
      </c>
      <c r="K147" s="0" t="n">
        <v>93.3</v>
      </c>
      <c r="L147" s="0" t="n">
        <v>100.1</v>
      </c>
      <c r="M147" s="0" t="n">
        <v>38.8</v>
      </c>
      <c r="N147" s="0" t="n">
        <v>7.71</v>
      </c>
      <c r="O147" s="2" t="s">
        <v>1</v>
      </c>
      <c r="P147" s="0" t="n">
        <v>474454</v>
      </c>
      <c r="Q147" s="0" t="n">
        <v>176393</v>
      </c>
      <c r="R147" s="0" t="n">
        <v>663102</v>
      </c>
      <c r="S147" s="0" t="n">
        <v>145844</v>
      </c>
      <c r="T147" s="0" t="n">
        <v>299406</v>
      </c>
      <c r="U147" s="0" t="n">
        <v>275902</v>
      </c>
      <c r="V147" s="0" t="n">
        <v>-1380</v>
      </c>
      <c r="W147" s="0" t="n">
        <v>13635</v>
      </c>
      <c r="X147" s="0" t="n">
        <v>832450</v>
      </c>
      <c r="Y147" s="0" t="n">
        <v>97.1</v>
      </c>
      <c r="Z147" s="0" t="n">
        <v>100.3</v>
      </c>
      <c r="AA147" s="0" t="n">
        <v>38.6</v>
      </c>
      <c r="AB147" s="0" t="n">
        <v>7.46</v>
      </c>
      <c r="AC147" s="2" t="s">
        <v>1</v>
      </c>
      <c r="AD147" s="0" t="n">
        <v>36836</v>
      </c>
      <c r="AE147" s="0" t="n">
        <v>18153</v>
      </c>
      <c r="AF147" s="0" t="n">
        <v>54924</v>
      </c>
      <c r="AG147" s="0" t="n">
        <v>15658</v>
      </c>
      <c r="AH147" s="0" t="n">
        <v>44037</v>
      </c>
      <c r="AI147" s="0" t="n">
        <v>39482</v>
      </c>
      <c r="AJ147" s="0" t="n">
        <v>267</v>
      </c>
      <c r="AK147" s="0" t="n">
        <v>-332</v>
      </c>
      <c r="AL147" s="0" t="n">
        <v>75137</v>
      </c>
      <c r="AM147" s="0" t="n">
        <v>99.7</v>
      </c>
      <c r="AN147" s="0" t="n">
        <v>6075</v>
      </c>
      <c r="AO147" s="0" t="s">
        <v>82</v>
      </c>
      <c r="AP147" s="0" t="n">
        <v>4.43</v>
      </c>
      <c r="AQ147" s="2" t="s">
        <v>1</v>
      </c>
      <c r="AR147" s="0" t="n">
        <v>13301</v>
      </c>
      <c r="AS147" s="0" t="n">
        <v>4059</v>
      </c>
      <c r="AT147" s="0" t="n">
        <v>17806</v>
      </c>
      <c r="AU147" s="0" t="n">
        <v>4812</v>
      </c>
      <c r="AV147" s="0" t="n">
        <v>6751</v>
      </c>
      <c r="AW147" s="0" t="n">
        <v>6375</v>
      </c>
      <c r="AX147" s="0" t="n">
        <v>69</v>
      </c>
      <c r="AY147" s="0" t="n">
        <v>377</v>
      </c>
      <c r="AZ147" s="0" t="n">
        <v>22994</v>
      </c>
      <c r="BA147" s="0" t="n">
        <v>98.8</v>
      </c>
      <c r="BB147" s="0" t="n">
        <v>99.3</v>
      </c>
      <c r="BC147" s="0" t="n">
        <v>39.2341369604</v>
      </c>
      <c r="BD147" s="0" t="n">
        <v>9.12</v>
      </c>
      <c r="BE147" s="2" t="s">
        <v>1</v>
      </c>
      <c r="BF147" s="0" t="n">
        <v>215128</v>
      </c>
      <c r="BG147" s="0" t="n">
        <v>117710</v>
      </c>
      <c r="BH147" s="0" t="n">
        <v>337155</v>
      </c>
      <c r="BI147" s="0" t="n">
        <v>65526</v>
      </c>
      <c r="BJ147" s="0" t="n">
        <v>177073</v>
      </c>
      <c r="BK147" s="0" t="n">
        <v>142658</v>
      </c>
      <c r="BL147" s="0" t="n">
        <v>0</v>
      </c>
      <c r="BM147" s="0" t="n">
        <v>4317</v>
      </c>
      <c r="BN147" s="0" t="n">
        <v>437096</v>
      </c>
      <c r="BO147" s="0" t="n">
        <v>99.3</v>
      </c>
      <c r="BP147" s="0" t="n">
        <v>100.8</v>
      </c>
      <c r="BQ147" s="0" t="n">
        <v>25.4</v>
      </c>
      <c r="BR147" s="0" t="n">
        <v>8.9</v>
      </c>
    </row>
    <row r="148" customFormat="false" ht="12.75" hidden="false" customHeight="false" outlineLevel="0" collapsed="false">
      <c r="A148" s="0" t="s">
        <v>226</v>
      </c>
      <c r="B148" s="0" t="n">
        <v>78293</v>
      </c>
      <c r="C148" s="0" t="n">
        <v>24839</v>
      </c>
      <c r="D148" s="0" t="n">
        <v>103435</v>
      </c>
      <c r="E148" s="0" t="n">
        <v>27248</v>
      </c>
      <c r="F148" s="0" t="n">
        <v>23666</v>
      </c>
      <c r="G148" s="0" t="n">
        <v>23664</v>
      </c>
      <c r="H148" s="0" t="n">
        <v>-515</v>
      </c>
      <c r="I148" s="0" t="n">
        <v>818</v>
      </c>
      <c r="J148" s="0" t="n">
        <v>130685</v>
      </c>
      <c r="K148" s="0" t="n">
        <v>93.8</v>
      </c>
      <c r="L148" s="0" t="n">
        <v>100.6</v>
      </c>
      <c r="M148" s="0" t="n">
        <v>39.1</v>
      </c>
      <c r="N148" s="0" t="n">
        <v>7.54</v>
      </c>
      <c r="O148" s="2" t="s">
        <v>1</v>
      </c>
      <c r="P148" s="0" t="n">
        <v>479132</v>
      </c>
      <c r="Q148" s="0" t="n">
        <v>175455</v>
      </c>
      <c r="R148" s="0" t="n">
        <v>664257</v>
      </c>
      <c r="S148" s="0" t="n">
        <v>144440</v>
      </c>
      <c r="T148" s="0" t="n">
        <v>299643</v>
      </c>
      <c r="U148" s="0" t="n">
        <v>275725</v>
      </c>
      <c r="V148" s="0" t="n">
        <v>351</v>
      </c>
      <c r="W148" s="0" t="n">
        <v>9319</v>
      </c>
      <c r="X148" s="0" t="n">
        <v>832615</v>
      </c>
      <c r="Y148" s="0" t="n">
        <v>97.6</v>
      </c>
      <c r="Z148" s="0" t="n">
        <v>102.3</v>
      </c>
      <c r="AA148" s="0" t="n">
        <v>38.4</v>
      </c>
      <c r="AB148" s="0" t="n">
        <v>6.61</v>
      </c>
      <c r="AC148" s="2" t="s">
        <v>1</v>
      </c>
      <c r="AD148" s="0" t="n">
        <v>37384</v>
      </c>
      <c r="AE148" s="0" t="n">
        <v>18203</v>
      </c>
      <c r="AF148" s="0" t="n">
        <v>56053</v>
      </c>
      <c r="AG148" s="0" t="n">
        <v>15220</v>
      </c>
      <c r="AH148" s="0" t="n">
        <v>43518</v>
      </c>
      <c r="AI148" s="0" t="n">
        <v>38849</v>
      </c>
      <c r="AJ148" s="0" t="n">
        <v>-72</v>
      </c>
      <c r="AK148" s="0" t="n">
        <v>538</v>
      </c>
      <c r="AL148" s="0" t="n">
        <v>75942</v>
      </c>
      <c r="AM148" s="0" t="n">
        <v>100.6</v>
      </c>
      <c r="AN148" s="0" t="n">
        <v>6106</v>
      </c>
      <c r="AO148" s="0" t="s">
        <v>82</v>
      </c>
      <c r="AP148" s="0" t="n">
        <v>4</v>
      </c>
      <c r="AQ148" s="2" t="s">
        <v>1</v>
      </c>
      <c r="AR148" s="0" t="n">
        <v>13565</v>
      </c>
      <c r="AS148" s="0" t="n">
        <v>4058</v>
      </c>
      <c r="AT148" s="0" t="n">
        <v>18005</v>
      </c>
      <c r="AU148" s="0" t="n">
        <v>4773</v>
      </c>
      <c r="AV148" s="0" t="n">
        <v>6856</v>
      </c>
      <c r="AW148" s="0" t="n">
        <v>6521</v>
      </c>
      <c r="AX148" s="0" t="n">
        <v>38</v>
      </c>
      <c r="AY148" s="0" t="n">
        <v>344</v>
      </c>
      <c r="AZ148" s="0" t="n">
        <v>23113</v>
      </c>
      <c r="BA148" s="0" t="n">
        <v>99.1</v>
      </c>
      <c r="BB148" s="0" t="n">
        <v>100.2</v>
      </c>
      <c r="BC148" s="0" t="n">
        <v>39.0803488314</v>
      </c>
      <c r="BD148" s="0" t="n">
        <v>9.03</v>
      </c>
      <c r="BE148" s="2" t="s">
        <v>1</v>
      </c>
      <c r="BF148" s="0" t="n">
        <v>207984</v>
      </c>
      <c r="BG148" s="0" t="n">
        <v>93342</v>
      </c>
      <c r="BH148" s="0" t="n">
        <v>301280</v>
      </c>
      <c r="BI148" s="0" t="n">
        <v>63907</v>
      </c>
      <c r="BJ148" s="0" t="n">
        <v>161234</v>
      </c>
      <c r="BK148" s="0" t="n">
        <v>138429</v>
      </c>
      <c r="BL148" s="0" t="n">
        <v>0</v>
      </c>
      <c r="BM148" s="0" t="n">
        <v>-46</v>
      </c>
      <c r="BN148" s="0" t="n">
        <v>387992</v>
      </c>
      <c r="BO148" s="0" t="n">
        <v>104.7</v>
      </c>
      <c r="BP148" s="0" t="n">
        <v>102</v>
      </c>
      <c r="BQ148" s="0" t="n">
        <v>26.4</v>
      </c>
      <c r="BR148" s="0" t="n">
        <v>9.11</v>
      </c>
    </row>
    <row r="149" customFormat="false" ht="12.75" hidden="false" customHeight="false" outlineLevel="0" collapsed="false">
      <c r="A149" s="0" t="s">
        <v>227</v>
      </c>
      <c r="B149" s="0" t="n">
        <v>78947</v>
      </c>
      <c r="C149" s="0" t="n">
        <v>25430</v>
      </c>
      <c r="D149" s="0" t="n">
        <v>104230</v>
      </c>
      <c r="E149" s="0" t="n">
        <v>26918</v>
      </c>
      <c r="F149" s="0" t="n">
        <v>23888</v>
      </c>
      <c r="G149" s="0" t="n">
        <v>23879</v>
      </c>
      <c r="H149" s="0" t="n">
        <v>73</v>
      </c>
      <c r="I149" s="0" t="n">
        <v>-220</v>
      </c>
      <c r="J149" s="0" t="n">
        <v>131157</v>
      </c>
      <c r="K149" s="0" t="n">
        <v>95</v>
      </c>
      <c r="L149" s="0" t="n">
        <v>101.3</v>
      </c>
      <c r="M149" s="0" t="n">
        <v>38</v>
      </c>
      <c r="N149" s="0" t="n">
        <v>7.45</v>
      </c>
      <c r="O149" s="2" t="s">
        <v>1</v>
      </c>
      <c r="P149" s="0" t="n">
        <v>479012</v>
      </c>
      <c r="Q149" s="0" t="n">
        <v>173757</v>
      </c>
      <c r="R149" s="0" t="n">
        <v>657937</v>
      </c>
      <c r="S149" s="0" t="n">
        <v>144186</v>
      </c>
      <c r="T149" s="0" t="n">
        <v>312227</v>
      </c>
      <c r="U149" s="0" t="n">
        <v>278063</v>
      </c>
      <c r="V149" s="0" t="n">
        <v>-641</v>
      </c>
      <c r="W149" s="0" t="n">
        <v>5809</v>
      </c>
      <c r="X149" s="0" t="n">
        <v>836287</v>
      </c>
      <c r="Y149" s="0" t="n">
        <v>97.9</v>
      </c>
      <c r="Z149" s="0" t="n">
        <v>100.1</v>
      </c>
      <c r="AA149" s="0" t="n">
        <v>38.8</v>
      </c>
      <c r="AB149" s="0" t="n">
        <v>6.4</v>
      </c>
      <c r="AC149" s="2" t="s">
        <v>1</v>
      </c>
      <c r="AD149" s="0" t="n">
        <v>37485</v>
      </c>
      <c r="AE149" s="0" t="n">
        <v>18221</v>
      </c>
      <c r="AF149" s="0" t="n">
        <v>56694</v>
      </c>
      <c r="AG149" s="0" t="n">
        <v>15634</v>
      </c>
      <c r="AH149" s="0" t="n">
        <v>43682</v>
      </c>
      <c r="AI149" s="0" t="n">
        <v>39451</v>
      </c>
      <c r="AJ149" s="0" t="n">
        <v>-40</v>
      </c>
      <c r="AK149" s="0" t="n">
        <v>1028</v>
      </c>
      <c r="AL149" s="0" t="n">
        <v>76559</v>
      </c>
      <c r="AM149" s="0" t="n">
        <v>100.6</v>
      </c>
      <c r="AN149" s="0" t="n">
        <v>6136</v>
      </c>
      <c r="AO149" s="0" t="s">
        <v>82</v>
      </c>
      <c r="AP149" s="0" t="n">
        <v>3.76</v>
      </c>
      <c r="AQ149" s="2" t="s">
        <v>1</v>
      </c>
      <c r="AR149" s="0" t="n">
        <v>13625</v>
      </c>
      <c r="AS149" s="0" t="n">
        <v>4099</v>
      </c>
      <c r="AT149" s="0" t="n">
        <v>17969</v>
      </c>
      <c r="AU149" s="0" t="n">
        <v>5123</v>
      </c>
      <c r="AV149" s="0" t="n">
        <v>6727</v>
      </c>
      <c r="AW149" s="0" t="n">
        <v>6668</v>
      </c>
      <c r="AX149" s="0" t="n">
        <v>-11</v>
      </c>
      <c r="AY149" s="0" t="n">
        <v>256</v>
      </c>
      <c r="AZ149" s="0" t="n">
        <v>23151</v>
      </c>
      <c r="BA149" s="0" t="n">
        <v>100.7</v>
      </c>
      <c r="BB149" s="0" t="n">
        <v>102.3</v>
      </c>
      <c r="BC149" s="0" t="n">
        <v>39.0239948746</v>
      </c>
      <c r="BD149" s="0" t="n">
        <v>8.53</v>
      </c>
      <c r="BE149" s="2" t="s">
        <v>1</v>
      </c>
      <c r="BF149" s="0" t="n">
        <v>225992</v>
      </c>
      <c r="BG149" s="0" t="n">
        <v>123407</v>
      </c>
      <c r="BH149" s="0" t="n">
        <v>354347</v>
      </c>
      <c r="BI149" s="0" t="n">
        <v>75621</v>
      </c>
      <c r="BJ149" s="0" t="n">
        <v>179462</v>
      </c>
      <c r="BK149" s="0" t="n">
        <v>153094</v>
      </c>
      <c r="BL149" s="0" t="n">
        <v>0</v>
      </c>
      <c r="BM149" s="0" t="n">
        <v>4948</v>
      </c>
      <c r="BN149" s="0" t="n">
        <v>456336</v>
      </c>
      <c r="BO149" s="0" t="n">
        <v>99.1</v>
      </c>
      <c r="BP149" s="0" t="n">
        <v>99.4</v>
      </c>
      <c r="BQ149" s="0" t="n">
        <v>26.5</v>
      </c>
      <c r="BR149" s="0" t="n">
        <v>8.77</v>
      </c>
    </row>
    <row r="150" customFormat="false" ht="12.75" hidden="false" customHeight="false" outlineLevel="0" collapsed="false">
      <c r="A150" s="0" t="s">
        <v>228</v>
      </c>
      <c r="B150" s="0" t="n">
        <v>79715</v>
      </c>
      <c r="C150" s="0" t="n">
        <v>26151</v>
      </c>
      <c r="D150" s="0" t="n">
        <v>105293</v>
      </c>
      <c r="E150" s="0" t="n">
        <v>28036</v>
      </c>
      <c r="F150" s="0" t="n">
        <v>25383</v>
      </c>
      <c r="G150" s="0" t="n">
        <v>25136</v>
      </c>
      <c r="H150" s="0" t="n">
        <v>120</v>
      </c>
      <c r="I150" s="0" t="n">
        <v>-693</v>
      </c>
      <c r="J150" s="0" t="n">
        <v>133576</v>
      </c>
      <c r="K150" s="0" t="n">
        <v>95.1</v>
      </c>
      <c r="L150" s="0" t="n">
        <v>100.3</v>
      </c>
      <c r="M150" s="0" t="n">
        <v>39</v>
      </c>
      <c r="N150" s="0" t="n">
        <v>7.49</v>
      </c>
      <c r="O150" s="2" t="s">
        <v>1</v>
      </c>
      <c r="P150" s="0" t="n">
        <v>485061</v>
      </c>
      <c r="Q150" s="0" t="n">
        <v>173961</v>
      </c>
      <c r="R150" s="0" t="n">
        <v>662386</v>
      </c>
      <c r="S150" s="0" t="n">
        <v>146610</v>
      </c>
      <c r="T150" s="0" t="n">
        <v>311668</v>
      </c>
      <c r="U150" s="0" t="n">
        <v>283293</v>
      </c>
      <c r="V150" s="0" t="n">
        <v>-482</v>
      </c>
      <c r="W150" s="0" t="n">
        <v>3846</v>
      </c>
      <c r="X150" s="0" t="n">
        <v>837371</v>
      </c>
      <c r="Y150" s="0" t="n">
        <v>97.9</v>
      </c>
      <c r="Z150" s="0" t="n">
        <v>98</v>
      </c>
      <c r="AA150" s="0" t="n">
        <v>38.8</v>
      </c>
      <c r="AB150" s="0" t="n">
        <v>5.21</v>
      </c>
      <c r="AC150" s="2" t="s">
        <v>1</v>
      </c>
      <c r="AD150" s="0" t="n">
        <v>38112</v>
      </c>
      <c r="AE150" s="0" t="n">
        <v>17873</v>
      </c>
      <c r="AF150" s="0" t="n">
        <v>56288</v>
      </c>
      <c r="AG150" s="0" t="n">
        <v>15831</v>
      </c>
      <c r="AH150" s="0" t="n">
        <v>44903</v>
      </c>
      <c r="AI150" s="0" t="n">
        <v>39929</v>
      </c>
      <c r="AJ150" s="0" t="n">
        <v>-290</v>
      </c>
      <c r="AK150" s="0" t="n">
        <v>593</v>
      </c>
      <c r="AL150" s="0" t="n">
        <v>77093</v>
      </c>
      <c r="AM150" s="0" t="n">
        <v>100.6</v>
      </c>
      <c r="AN150" s="0" t="n">
        <v>6101</v>
      </c>
      <c r="AO150" s="0" t="s">
        <v>82</v>
      </c>
      <c r="AP150" s="0" t="n">
        <v>3.15</v>
      </c>
      <c r="AQ150" s="2" t="s">
        <v>1</v>
      </c>
      <c r="AR150" s="0" t="n">
        <v>14028</v>
      </c>
      <c r="AS150" s="0" t="n">
        <v>4161</v>
      </c>
      <c r="AT150" s="0" t="n">
        <v>18310</v>
      </c>
      <c r="AU150" s="0" t="n">
        <v>5183</v>
      </c>
      <c r="AV150" s="0" t="n">
        <v>6790</v>
      </c>
      <c r="AW150" s="0" t="n">
        <v>6853</v>
      </c>
      <c r="AX150" s="0" t="n">
        <v>-106</v>
      </c>
      <c r="AY150" s="0" t="n">
        <v>227</v>
      </c>
      <c r="AZ150" s="0" t="n">
        <v>23430</v>
      </c>
      <c r="BA150" s="0" t="n">
        <v>101.3</v>
      </c>
      <c r="BB150" s="0" t="n">
        <v>102.6</v>
      </c>
      <c r="BC150" s="0" t="n">
        <v>39.0681457071</v>
      </c>
      <c r="BD150" s="0" t="n">
        <v>8.66</v>
      </c>
      <c r="BE150" s="2" t="s">
        <v>1</v>
      </c>
      <c r="BF150" s="0" t="n">
        <v>211682</v>
      </c>
      <c r="BG150" s="0" t="n">
        <v>114840</v>
      </c>
      <c r="BH150" s="0" t="n">
        <v>341119</v>
      </c>
      <c r="BI150" s="0" t="n">
        <v>65051</v>
      </c>
      <c r="BJ150" s="0" t="n">
        <v>176551</v>
      </c>
      <c r="BK150" s="0" t="n">
        <v>144221</v>
      </c>
      <c r="BL150" s="0" t="n">
        <v>0</v>
      </c>
      <c r="BM150" s="0" t="n">
        <v>14597</v>
      </c>
      <c r="BN150" s="0" t="n">
        <v>438500</v>
      </c>
      <c r="BO150" s="0" t="n">
        <v>100</v>
      </c>
      <c r="BP150" s="0" t="n">
        <v>98.5</v>
      </c>
      <c r="BQ150" s="0" t="n">
        <v>26.7</v>
      </c>
      <c r="BR150" s="0" t="n">
        <v>7.64</v>
      </c>
    </row>
    <row r="151" customFormat="false" ht="12.75" hidden="false" customHeight="false" outlineLevel="0" collapsed="false">
      <c r="A151" s="0" t="s">
        <v>229</v>
      </c>
      <c r="B151" s="0" t="n">
        <v>80549</v>
      </c>
      <c r="C151" s="0" t="n">
        <v>25645</v>
      </c>
      <c r="D151" s="0" t="n">
        <v>105985</v>
      </c>
      <c r="E151" s="0" t="n">
        <v>28283</v>
      </c>
      <c r="F151" s="0" t="n">
        <v>25657</v>
      </c>
      <c r="G151" s="0" t="n">
        <v>25988</v>
      </c>
      <c r="H151" s="0" t="n">
        <v>-257</v>
      </c>
      <c r="I151" s="0" t="n">
        <v>48</v>
      </c>
      <c r="J151" s="0" t="n">
        <v>133937</v>
      </c>
      <c r="K151" s="0" t="n">
        <v>96</v>
      </c>
      <c r="L151" s="0" t="n">
        <v>101.1</v>
      </c>
      <c r="M151" s="0" t="n">
        <v>38.8</v>
      </c>
      <c r="N151" s="0" t="n">
        <v>7.56</v>
      </c>
      <c r="O151" s="2" t="s">
        <v>1</v>
      </c>
      <c r="P151" s="0" t="n">
        <v>485461</v>
      </c>
      <c r="Q151" s="0" t="n">
        <v>174761</v>
      </c>
      <c r="R151" s="0" t="n">
        <v>654393</v>
      </c>
      <c r="S151" s="0" t="n">
        <v>146410</v>
      </c>
      <c r="T151" s="0" t="n">
        <v>321704</v>
      </c>
      <c r="U151" s="0" t="n">
        <v>281792</v>
      </c>
      <c r="V151" s="0" t="n">
        <v>-2127</v>
      </c>
      <c r="W151" s="0" t="n">
        <v>-3702</v>
      </c>
      <c r="X151" s="0" t="n">
        <v>840715</v>
      </c>
      <c r="Y151" s="0" t="n">
        <v>98.6</v>
      </c>
      <c r="Z151" s="0" t="n">
        <v>101.2</v>
      </c>
      <c r="AA151" s="0" t="n">
        <v>38.4</v>
      </c>
      <c r="AB151" s="0" t="n">
        <v>4.81</v>
      </c>
      <c r="AC151" s="2" t="s">
        <v>1</v>
      </c>
      <c r="AD151" s="0" t="n">
        <v>38331</v>
      </c>
      <c r="AE151" s="0" t="n">
        <v>18026</v>
      </c>
      <c r="AF151" s="0" t="n">
        <v>56789</v>
      </c>
      <c r="AG151" s="0" t="n">
        <v>16294</v>
      </c>
      <c r="AH151" s="0" t="n">
        <v>44307</v>
      </c>
      <c r="AI151" s="0" t="n">
        <v>39924</v>
      </c>
      <c r="AJ151" s="0" t="n">
        <v>60</v>
      </c>
      <c r="AK151" s="0" t="n">
        <v>372</v>
      </c>
      <c r="AL151" s="0" t="n">
        <v>77466</v>
      </c>
      <c r="AM151" s="0" t="n">
        <v>101.1</v>
      </c>
      <c r="AN151" s="0" t="n">
        <v>6216</v>
      </c>
      <c r="AO151" s="0" t="s">
        <v>82</v>
      </c>
      <c r="AP151" s="0" t="n">
        <v>2.82</v>
      </c>
      <c r="AQ151" s="2" t="s">
        <v>1</v>
      </c>
      <c r="AR151" s="0" t="n">
        <v>14025</v>
      </c>
      <c r="AS151" s="0" t="n">
        <v>4130</v>
      </c>
      <c r="AT151" s="0" t="n">
        <v>18305</v>
      </c>
      <c r="AU151" s="0" t="n">
        <v>5226</v>
      </c>
      <c r="AV151" s="0" t="n">
        <v>7064</v>
      </c>
      <c r="AW151" s="0" t="n">
        <v>6992</v>
      </c>
      <c r="AX151" s="0" t="n">
        <v>44</v>
      </c>
      <c r="AY151" s="0" t="n">
        <v>106</v>
      </c>
      <c r="AZ151" s="0" t="n">
        <v>23603</v>
      </c>
      <c r="BA151" s="0" t="n">
        <v>101.5</v>
      </c>
      <c r="BB151" s="0" t="n">
        <v>103.4</v>
      </c>
      <c r="BC151" s="0" t="n">
        <v>38.9318899762</v>
      </c>
      <c r="BD151" s="0" t="n">
        <v>9.69</v>
      </c>
      <c r="BE151" s="2" t="s">
        <v>1</v>
      </c>
      <c r="BF151" s="0" t="n">
        <v>217763</v>
      </c>
      <c r="BG151" s="0" t="n">
        <v>115760</v>
      </c>
      <c r="BH151" s="0" t="n">
        <v>329702</v>
      </c>
      <c r="BI151" s="0" t="n">
        <v>72325</v>
      </c>
      <c r="BJ151" s="0" t="n">
        <v>182770</v>
      </c>
      <c r="BK151" s="0" t="n">
        <v>145591</v>
      </c>
      <c r="BL151" s="0" t="n">
        <v>0</v>
      </c>
      <c r="BM151" s="0" t="n">
        <v>-3821</v>
      </c>
      <c r="BN151" s="0" t="n">
        <v>439206</v>
      </c>
      <c r="BO151" s="0" t="n">
        <v>100.8</v>
      </c>
      <c r="BP151" s="0" t="n">
        <v>99.7</v>
      </c>
      <c r="BQ151" s="0" t="n">
        <v>26.1</v>
      </c>
      <c r="BR151" s="0" t="n">
        <v>6.08</v>
      </c>
    </row>
    <row r="152" customFormat="false" ht="12.75" hidden="false" customHeight="false" outlineLevel="0" collapsed="false">
      <c r="A152" s="0" t="s">
        <v>230</v>
      </c>
      <c r="B152" s="0" t="n">
        <v>80622</v>
      </c>
      <c r="C152" s="0" t="n">
        <v>25821</v>
      </c>
      <c r="D152" s="0" t="n">
        <v>107370</v>
      </c>
      <c r="E152" s="0" t="n">
        <v>28631</v>
      </c>
      <c r="F152" s="0" t="n">
        <v>25432</v>
      </c>
      <c r="G152" s="0" t="n">
        <v>25716</v>
      </c>
      <c r="H152" s="0" t="n">
        <v>-420</v>
      </c>
      <c r="I152" s="0" t="n">
        <v>1347</v>
      </c>
      <c r="J152" s="0" t="n">
        <v>135717</v>
      </c>
      <c r="K152" s="0" t="n">
        <v>95.9</v>
      </c>
      <c r="L152" s="0" t="n">
        <v>101.6</v>
      </c>
      <c r="M152" s="0" t="n">
        <v>38.7</v>
      </c>
      <c r="N152" s="0" t="n">
        <v>7.13</v>
      </c>
      <c r="O152" s="2" t="s">
        <v>1</v>
      </c>
      <c r="P152" s="0" t="n">
        <v>486966</v>
      </c>
      <c r="Q152" s="0" t="n">
        <v>172709</v>
      </c>
      <c r="R152" s="0" t="n">
        <v>661782</v>
      </c>
      <c r="S152" s="0" t="n">
        <v>152891</v>
      </c>
      <c r="T152" s="0" t="n">
        <v>330346</v>
      </c>
      <c r="U152" s="0" t="n">
        <v>294395</v>
      </c>
      <c r="V152" s="0" t="n">
        <v>-320</v>
      </c>
      <c r="W152" s="0" t="n">
        <v>2427</v>
      </c>
      <c r="X152" s="0" t="n">
        <v>850624</v>
      </c>
      <c r="Y152" s="0" t="n">
        <v>99</v>
      </c>
      <c r="Z152" s="0" t="n">
        <v>103.2</v>
      </c>
      <c r="AA152" s="0" t="n">
        <v>38</v>
      </c>
      <c r="AB152" s="0" t="n">
        <v>4.25</v>
      </c>
      <c r="AC152" s="2" t="s">
        <v>1</v>
      </c>
      <c r="AD152" s="0" t="n">
        <v>38786</v>
      </c>
      <c r="AE152" s="0" t="n">
        <v>18143</v>
      </c>
      <c r="AF152" s="0" t="n">
        <v>56664</v>
      </c>
      <c r="AG152" s="0" t="n">
        <v>16446</v>
      </c>
      <c r="AH152" s="0" t="n">
        <v>46057</v>
      </c>
      <c r="AI152" s="0" t="n">
        <v>40911</v>
      </c>
      <c r="AJ152" s="0" t="n">
        <v>-106</v>
      </c>
      <c r="AK152" s="0" t="n">
        <v>-159</v>
      </c>
      <c r="AL152" s="0" t="n">
        <v>78256</v>
      </c>
      <c r="AM152" s="0" t="n">
        <v>101.2</v>
      </c>
      <c r="AN152" s="0" t="n">
        <v>6261</v>
      </c>
      <c r="AO152" s="0" t="s">
        <v>82</v>
      </c>
      <c r="AP152" s="0" t="n">
        <v>2.95</v>
      </c>
      <c r="AQ152" s="2" t="s">
        <v>1</v>
      </c>
      <c r="AR152" s="0" t="n">
        <v>14063</v>
      </c>
      <c r="AS152" s="0" t="n">
        <v>4114</v>
      </c>
      <c r="AT152" s="0" t="n">
        <v>18807</v>
      </c>
      <c r="AU152" s="0" t="n">
        <v>5242</v>
      </c>
      <c r="AV152" s="0" t="n">
        <v>7058</v>
      </c>
      <c r="AW152" s="0" t="n">
        <v>7193</v>
      </c>
      <c r="AX152" s="0" t="n">
        <v>68</v>
      </c>
      <c r="AY152" s="0" t="n">
        <v>562</v>
      </c>
      <c r="AZ152" s="0" t="n">
        <v>23914</v>
      </c>
      <c r="BA152" s="0" t="n">
        <v>101.7</v>
      </c>
      <c r="BB152" s="0" t="n">
        <v>104.1</v>
      </c>
      <c r="BC152" s="0" t="n">
        <v>38.9594526405</v>
      </c>
      <c r="BD152" s="0" t="n">
        <v>9.96</v>
      </c>
      <c r="BE152" s="2" t="s">
        <v>1</v>
      </c>
      <c r="BF152" s="0" t="n">
        <v>213377</v>
      </c>
      <c r="BG152" s="0" t="n">
        <v>96467</v>
      </c>
      <c r="BH152" s="0" t="n">
        <v>300850</v>
      </c>
      <c r="BI152" s="0" t="n">
        <v>66056</v>
      </c>
      <c r="BJ152" s="0" t="n">
        <v>168262</v>
      </c>
      <c r="BK152" s="0" t="n">
        <v>142147</v>
      </c>
      <c r="BL152" s="0" t="n">
        <v>0</v>
      </c>
      <c r="BM152" s="0" t="n">
        <v>-8994</v>
      </c>
      <c r="BN152" s="0" t="n">
        <v>393021</v>
      </c>
      <c r="BO152" s="0" t="n">
        <v>106.6</v>
      </c>
      <c r="BP152" s="0" t="n">
        <v>100.8</v>
      </c>
      <c r="BQ152" s="0" t="n">
        <v>25.9</v>
      </c>
      <c r="BR152" s="0" t="n">
        <v>5.13</v>
      </c>
    </row>
    <row r="153" customFormat="false" ht="12.75" hidden="false" customHeight="false" outlineLevel="0" collapsed="false">
      <c r="A153" s="0" t="s">
        <v>231</v>
      </c>
      <c r="B153" s="0" t="n">
        <v>81053</v>
      </c>
      <c r="C153" s="0" t="n">
        <v>25579</v>
      </c>
      <c r="D153" s="0" t="n">
        <v>108126</v>
      </c>
      <c r="E153" s="0" t="n">
        <v>29089</v>
      </c>
      <c r="F153" s="0" t="n">
        <v>26088</v>
      </c>
      <c r="G153" s="0" t="n">
        <v>26876</v>
      </c>
      <c r="H153" s="0" t="n">
        <v>589</v>
      </c>
      <c r="I153" s="0" t="n">
        <v>905</v>
      </c>
      <c r="J153" s="0" t="n">
        <v>136427</v>
      </c>
      <c r="K153" s="0" t="n">
        <v>96.4</v>
      </c>
      <c r="L153" s="0" t="n">
        <v>102.2</v>
      </c>
      <c r="M153" s="0" t="n">
        <v>38.1</v>
      </c>
      <c r="N153" s="0" t="n">
        <v>6.43</v>
      </c>
      <c r="O153" s="2" t="s">
        <v>1</v>
      </c>
      <c r="P153" s="0" t="n">
        <v>495131</v>
      </c>
      <c r="Q153" s="0" t="n">
        <v>172504</v>
      </c>
      <c r="R153" s="0" t="n">
        <v>674955</v>
      </c>
      <c r="S153" s="0" t="n">
        <v>161101</v>
      </c>
      <c r="T153" s="0" t="n">
        <v>323431</v>
      </c>
      <c r="U153" s="0" t="n">
        <v>300390</v>
      </c>
      <c r="V153" s="0" t="n">
        <v>-546</v>
      </c>
      <c r="W153" s="0" t="n">
        <v>7866</v>
      </c>
      <c r="X153" s="0" t="n">
        <v>859097</v>
      </c>
      <c r="Y153" s="0" t="n">
        <v>99.6</v>
      </c>
      <c r="Z153" s="0" t="n">
        <v>100.8</v>
      </c>
      <c r="AA153" s="0" t="n">
        <v>38.9</v>
      </c>
      <c r="AB153" s="0" t="n">
        <v>3.12</v>
      </c>
      <c r="AC153" s="2" t="s">
        <v>1</v>
      </c>
      <c r="AD153" s="0" t="n">
        <v>38937</v>
      </c>
      <c r="AE153" s="0" t="n">
        <v>18284</v>
      </c>
      <c r="AF153" s="0" t="n">
        <v>57367</v>
      </c>
      <c r="AG153" s="0" t="n">
        <v>16651</v>
      </c>
      <c r="AH153" s="0" t="n">
        <v>46288</v>
      </c>
      <c r="AI153" s="0" t="n">
        <v>41706</v>
      </c>
      <c r="AJ153" s="0" t="n">
        <v>335</v>
      </c>
      <c r="AK153" s="0" t="n">
        <v>-189</v>
      </c>
      <c r="AL153" s="0" t="n">
        <v>78600</v>
      </c>
      <c r="AM153" s="0" t="n">
        <v>101.8</v>
      </c>
      <c r="AN153" s="0" t="n">
        <v>6302</v>
      </c>
      <c r="AO153" s="0" t="s">
        <v>82</v>
      </c>
      <c r="AP153" s="0" t="n">
        <v>2.97</v>
      </c>
      <c r="AQ153" s="2" t="s">
        <v>1</v>
      </c>
      <c r="AR153" s="0" t="n">
        <v>14190</v>
      </c>
      <c r="AS153" s="0" t="n">
        <v>4229</v>
      </c>
      <c r="AT153" s="0" t="n">
        <v>18407</v>
      </c>
      <c r="AU153" s="0" t="n">
        <v>5409</v>
      </c>
      <c r="AV153" s="0" t="n">
        <v>7198</v>
      </c>
      <c r="AW153" s="0" t="n">
        <v>6961</v>
      </c>
      <c r="AX153" s="0" t="n">
        <v>-23</v>
      </c>
      <c r="AY153" s="0" t="n">
        <v>11</v>
      </c>
      <c r="AZ153" s="0" t="n">
        <v>24053</v>
      </c>
      <c r="BA153" s="0" t="n">
        <v>101.6</v>
      </c>
      <c r="BB153" s="0" t="n">
        <v>104.6</v>
      </c>
      <c r="BC153" s="0" t="n">
        <v>38.9482483796</v>
      </c>
      <c r="BD153" s="0" t="n">
        <v>8.89</v>
      </c>
      <c r="BE153" s="2" t="s">
        <v>1</v>
      </c>
      <c r="BF153" s="0" t="n">
        <v>228886</v>
      </c>
      <c r="BG153" s="0" t="n">
        <v>128264</v>
      </c>
      <c r="BH153" s="0" t="n">
        <v>356741</v>
      </c>
      <c r="BI153" s="0" t="n">
        <v>75056</v>
      </c>
      <c r="BJ153" s="0" t="n">
        <v>190785</v>
      </c>
      <c r="BK153" s="0" t="n">
        <v>161521</v>
      </c>
      <c r="BL153" s="0" t="n">
        <v>0</v>
      </c>
      <c r="BM153" s="0" t="n">
        <v>-409</v>
      </c>
      <c r="BN153" s="0" t="n">
        <v>461061</v>
      </c>
      <c r="BO153" s="0" t="n">
        <v>99</v>
      </c>
      <c r="BP153" s="0" t="n">
        <v>98.6</v>
      </c>
      <c r="BQ153" s="0" t="n">
        <v>26</v>
      </c>
      <c r="BR153" s="0" t="n">
        <v>4.31</v>
      </c>
    </row>
    <row r="154" customFormat="false" ht="12.75" hidden="false" customHeight="false" outlineLevel="0" collapsed="false">
      <c r="A154" s="0" t="s">
        <v>232</v>
      </c>
      <c r="B154" s="0" t="n">
        <v>81944</v>
      </c>
      <c r="C154" s="0" t="n">
        <v>25905</v>
      </c>
      <c r="D154" s="0" t="n">
        <v>106354</v>
      </c>
      <c r="E154" s="0" t="n">
        <v>30317</v>
      </c>
      <c r="F154" s="0" t="n">
        <v>27479</v>
      </c>
      <c r="G154" s="0" t="n">
        <v>27039</v>
      </c>
      <c r="H154" s="0" t="n">
        <v>-115</v>
      </c>
      <c r="I154" s="0" t="n">
        <v>-1380</v>
      </c>
      <c r="J154" s="0" t="n">
        <v>137111</v>
      </c>
      <c r="K154" s="0" t="n">
        <v>96.6</v>
      </c>
      <c r="L154" s="0" t="n">
        <v>101.3</v>
      </c>
      <c r="M154" s="0" t="n">
        <v>39.2</v>
      </c>
      <c r="N154" s="0" t="n">
        <v>5.93</v>
      </c>
      <c r="O154" s="2" t="s">
        <v>1</v>
      </c>
      <c r="P154" s="0" t="n">
        <v>503133</v>
      </c>
      <c r="Q154" s="0" t="n">
        <v>172217</v>
      </c>
      <c r="R154" s="0" t="n">
        <v>678060</v>
      </c>
      <c r="S154" s="0" t="n">
        <v>167090</v>
      </c>
      <c r="T154" s="0" t="n">
        <v>339657</v>
      </c>
      <c r="U154" s="0" t="n">
        <v>317357</v>
      </c>
      <c r="V154" s="0" t="n">
        <v>-1153</v>
      </c>
      <c r="W154" s="0" t="n">
        <v>3863</v>
      </c>
      <c r="X154" s="0" t="n">
        <v>867450</v>
      </c>
      <c r="Y154" s="0" t="n">
        <v>100</v>
      </c>
      <c r="Z154" s="0" t="n">
        <v>99.3</v>
      </c>
      <c r="AA154" s="0" t="n">
        <v>39.3</v>
      </c>
      <c r="AB154" s="0" t="n">
        <v>3.18</v>
      </c>
      <c r="AC154" s="2" t="s">
        <v>1</v>
      </c>
      <c r="AD154" s="0" t="n">
        <v>39280</v>
      </c>
      <c r="AE154" s="0" t="n">
        <v>18474</v>
      </c>
      <c r="AF154" s="0" t="n">
        <v>57598</v>
      </c>
      <c r="AG154" s="0" t="n">
        <v>17147</v>
      </c>
      <c r="AH154" s="0" t="n">
        <v>47355</v>
      </c>
      <c r="AI154" s="0" t="n">
        <v>42709</v>
      </c>
      <c r="AJ154" s="0" t="n">
        <v>70</v>
      </c>
      <c r="AK154" s="0" t="n">
        <v>-226</v>
      </c>
      <c r="AL154" s="0" t="n">
        <v>79391</v>
      </c>
      <c r="AM154" s="0" t="n">
        <v>102.3</v>
      </c>
      <c r="AN154" s="0" t="n">
        <v>6528</v>
      </c>
      <c r="AO154" s="0" t="s">
        <v>82</v>
      </c>
      <c r="AP154" s="0" t="n">
        <v>3.06</v>
      </c>
      <c r="AQ154" s="2" t="s">
        <v>1</v>
      </c>
      <c r="AR154" s="0" t="n">
        <v>14201</v>
      </c>
      <c r="AS154" s="0" t="n">
        <v>4177</v>
      </c>
      <c r="AT154" s="0" t="n">
        <v>18486</v>
      </c>
      <c r="AU154" s="0" t="n">
        <v>5353</v>
      </c>
      <c r="AV154" s="0" t="n">
        <v>7082</v>
      </c>
      <c r="AW154" s="0" t="n">
        <v>6969</v>
      </c>
      <c r="AX154" s="0" t="n">
        <v>-41</v>
      </c>
      <c r="AY154" s="0" t="n">
        <v>149</v>
      </c>
      <c r="AZ154" s="0" t="n">
        <v>23952</v>
      </c>
      <c r="BA154" s="0" t="n">
        <v>101</v>
      </c>
      <c r="BB154" s="0" t="n">
        <v>103.8</v>
      </c>
      <c r="BC154" s="0" t="n">
        <v>38.8616660187</v>
      </c>
      <c r="BD154" s="0" t="n">
        <v>7.53</v>
      </c>
      <c r="BE154" s="2" t="s">
        <v>1</v>
      </c>
      <c r="BF154" s="0" t="n">
        <v>214738</v>
      </c>
      <c r="BG154" s="0" t="n">
        <v>113297</v>
      </c>
      <c r="BH154" s="0" t="n">
        <v>336144</v>
      </c>
      <c r="BI154" s="0" t="n">
        <v>62030</v>
      </c>
      <c r="BJ154" s="0" t="n">
        <v>189478</v>
      </c>
      <c r="BK154" s="0" t="n">
        <v>153861</v>
      </c>
      <c r="BL154" s="0" t="n">
        <v>724</v>
      </c>
      <c r="BM154" s="0" t="n">
        <v>7385</v>
      </c>
      <c r="BN154" s="0" t="n">
        <v>433791</v>
      </c>
      <c r="BO154" s="0" t="n">
        <v>100.7</v>
      </c>
      <c r="BP154" s="0" t="n">
        <v>96.8</v>
      </c>
      <c r="BQ154" s="0" t="n">
        <v>24.9</v>
      </c>
      <c r="BR154" s="0" t="n">
        <v>3.94</v>
      </c>
    </row>
    <row r="155" customFormat="false" ht="12.75" hidden="false" customHeight="false" outlineLevel="0" collapsed="false">
      <c r="A155" s="0" t="s">
        <v>233</v>
      </c>
      <c r="B155" s="0" t="n">
        <v>83093</v>
      </c>
      <c r="C155" s="0" t="n">
        <v>26231</v>
      </c>
      <c r="D155" s="0" t="n">
        <v>107362</v>
      </c>
      <c r="E155" s="0" t="n">
        <v>31103</v>
      </c>
      <c r="F155" s="0" t="n">
        <v>29929</v>
      </c>
      <c r="G155" s="0" t="n">
        <v>28834</v>
      </c>
      <c r="H155" s="0" t="n">
        <v>159</v>
      </c>
      <c r="I155" s="0" t="n">
        <v>-2121</v>
      </c>
      <c r="J155" s="0" t="n">
        <v>139560</v>
      </c>
      <c r="K155" s="0" t="n">
        <v>97.3</v>
      </c>
      <c r="L155" s="0" t="n">
        <v>102</v>
      </c>
      <c r="M155" s="0" t="n">
        <v>38.5</v>
      </c>
      <c r="N155" s="0" t="n">
        <v>5.75</v>
      </c>
      <c r="O155" s="2" t="s">
        <v>1</v>
      </c>
      <c r="P155" s="0" t="n">
        <v>507781</v>
      </c>
      <c r="Q155" s="0" t="n">
        <v>170893</v>
      </c>
      <c r="R155" s="0" t="n">
        <v>687213</v>
      </c>
      <c r="S155" s="0" t="n">
        <v>172854</v>
      </c>
      <c r="T155" s="0" t="n">
        <v>342937</v>
      </c>
      <c r="U155" s="0" t="n">
        <v>325548</v>
      </c>
      <c r="V155" s="0" t="n">
        <v>-425</v>
      </c>
      <c r="W155" s="0" t="n">
        <v>8964</v>
      </c>
      <c r="X155" s="0" t="n">
        <v>877456</v>
      </c>
      <c r="Y155" s="0" t="n">
        <v>99.8</v>
      </c>
      <c r="Z155" s="0" t="n">
        <v>103.2</v>
      </c>
      <c r="AA155" s="0" t="n">
        <v>39.8</v>
      </c>
      <c r="AB155" s="0" t="n">
        <v>3.33</v>
      </c>
      <c r="AC155" s="2" t="s">
        <v>1</v>
      </c>
      <c r="AD155" s="0" t="n">
        <v>39477</v>
      </c>
      <c r="AE155" s="0" t="n">
        <v>18591</v>
      </c>
      <c r="AF155" s="0" t="n">
        <v>58218</v>
      </c>
      <c r="AG155" s="0" t="n">
        <v>17609</v>
      </c>
      <c r="AH155" s="0" t="n">
        <v>49086</v>
      </c>
      <c r="AI155" s="0" t="n">
        <v>44524</v>
      </c>
      <c r="AJ155" s="0" t="n">
        <v>-24</v>
      </c>
      <c r="AK155" s="0" t="n">
        <v>174</v>
      </c>
      <c r="AL155" s="0" t="n">
        <v>80389</v>
      </c>
      <c r="AM155" s="0" t="n">
        <v>102.7</v>
      </c>
      <c r="AN155" s="0" t="n">
        <v>6613</v>
      </c>
      <c r="AO155" s="0" t="s">
        <v>82</v>
      </c>
      <c r="AP155" s="0" t="n">
        <v>3.17</v>
      </c>
      <c r="AQ155" s="2" t="s">
        <v>1</v>
      </c>
      <c r="AR155" s="0" t="n">
        <v>14454</v>
      </c>
      <c r="AS155" s="0" t="n">
        <v>4849</v>
      </c>
      <c r="AT155" s="0" t="n">
        <v>19434</v>
      </c>
      <c r="AU155" s="0" t="n">
        <v>5381</v>
      </c>
      <c r="AV155" s="0" t="n">
        <v>7414</v>
      </c>
      <c r="AW155" s="0" t="n">
        <v>7560</v>
      </c>
      <c r="AX155" s="0" t="n">
        <v>17</v>
      </c>
      <c r="AY155" s="0" t="n">
        <v>114</v>
      </c>
      <c r="AZ155" s="0" t="n">
        <v>24669</v>
      </c>
      <c r="BA155" s="0" t="n">
        <v>101.5</v>
      </c>
      <c r="BB155" s="0" t="n">
        <v>104</v>
      </c>
      <c r="BC155" s="0" t="n">
        <v>38.9400290861</v>
      </c>
      <c r="BD155" s="0" t="n">
        <v>7.16</v>
      </c>
      <c r="BE155" s="2" t="s">
        <v>1</v>
      </c>
      <c r="BF155" s="0" t="n">
        <v>224751</v>
      </c>
      <c r="BG155" s="0" t="n">
        <v>114410</v>
      </c>
      <c r="BH155" s="0" t="n">
        <v>337975</v>
      </c>
      <c r="BI155" s="0" t="n">
        <v>74412</v>
      </c>
      <c r="BJ155" s="0" t="n">
        <v>211243</v>
      </c>
      <c r="BK155" s="0" t="n">
        <v>169056</v>
      </c>
      <c r="BL155" s="0" t="n">
        <v>253</v>
      </c>
      <c r="BM155" s="0" t="n">
        <v>-1439</v>
      </c>
      <c r="BN155" s="0" t="n">
        <v>454574</v>
      </c>
      <c r="BO155" s="0" t="n">
        <v>102.5</v>
      </c>
      <c r="BP155" s="0" t="n">
        <v>98.4</v>
      </c>
      <c r="BQ155" s="0" t="n">
        <v>25.7</v>
      </c>
      <c r="BR155" s="0" t="n">
        <v>4.06</v>
      </c>
    </row>
    <row r="156" customFormat="false" ht="12.75" hidden="false" customHeight="false" outlineLevel="0" collapsed="false">
      <c r="A156" s="0" t="s">
        <v>234</v>
      </c>
      <c r="B156" s="0" t="n">
        <v>84195</v>
      </c>
      <c r="C156" s="0" t="n">
        <v>26751</v>
      </c>
      <c r="D156" s="0" t="n">
        <v>109889</v>
      </c>
      <c r="E156" s="0" t="n">
        <v>31606</v>
      </c>
      <c r="F156" s="0" t="n">
        <v>28563</v>
      </c>
      <c r="G156" s="0" t="n">
        <v>29358</v>
      </c>
      <c r="H156" s="0" t="n">
        <v>181</v>
      </c>
      <c r="I156" s="0" t="n">
        <v>-1238</v>
      </c>
      <c r="J156" s="0" t="n">
        <v>140700</v>
      </c>
      <c r="K156" s="0" t="n">
        <v>97.8</v>
      </c>
      <c r="L156" s="0" t="n">
        <v>102.3</v>
      </c>
      <c r="M156" s="0" t="n">
        <v>38.8</v>
      </c>
      <c r="N156" s="0" t="n">
        <v>4.95</v>
      </c>
      <c r="O156" s="2" t="s">
        <v>1</v>
      </c>
      <c r="P156" s="0" t="n">
        <v>513940</v>
      </c>
      <c r="Q156" s="0" t="n">
        <v>171290</v>
      </c>
      <c r="R156" s="0" t="n">
        <v>695946</v>
      </c>
      <c r="S156" s="0" t="n">
        <v>179299</v>
      </c>
      <c r="T156" s="0" t="n">
        <v>352612</v>
      </c>
      <c r="U156" s="0" t="n">
        <v>338689</v>
      </c>
      <c r="V156" s="0" t="n">
        <v>670</v>
      </c>
      <c r="W156" s="0" t="n">
        <v>10046</v>
      </c>
      <c r="X156" s="0" t="n">
        <v>889168</v>
      </c>
      <c r="Y156" s="0" t="n">
        <v>100</v>
      </c>
      <c r="Z156" s="0" t="n">
        <v>105.9</v>
      </c>
      <c r="AA156" s="0" t="n">
        <v>39.4</v>
      </c>
      <c r="AB156" s="0" t="n">
        <v>3.65</v>
      </c>
      <c r="AC156" s="2" t="s">
        <v>1</v>
      </c>
      <c r="AD156" s="0" t="n">
        <v>39741</v>
      </c>
      <c r="AE156" s="0" t="n">
        <v>18705</v>
      </c>
      <c r="AF156" s="0" t="n">
        <v>58827</v>
      </c>
      <c r="AG156" s="0" t="n">
        <v>17375</v>
      </c>
      <c r="AH156" s="0" t="n">
        <v>50164</v>
      </c>
      <c r="AI156" s="0" t="n">
        <v>44986</v>
      </c>
      <c r="AJ156" s="0" t="n">
        <v>109</v>
      </c>
      <c r="AK156" s="0" t="n">
        <v>272</v>
      </c>
      <c r="AL156" s="0" t="n">
        <v>81380</v>
      </c>
      <c r="AM156" s="0" t="n">
        <v>103.3</v>
      </c>
      <c r="AN156" s="0" t="n">
        <v>6693</v>
      </c>
      <c r="AO156" s="0" t="s">
        <v>82</v>
      </c>
      <c r="AP156" s="0" t="n">
        <v>3.34</v>
      </c>
      <c r="AQ156" s="2" t="s">
        <v>1</v>
      </c>
      <c r="AR156" s="0" t="n">
        <v>14439</v>
      </c>
      <c r="AS156" s="0" t="n">
        <v>4368</v>
      </c>
      <c r="AT156" s="0" t="n">
        <v>19008</v>
      </c>
      <c r="AU156" s="0" t="n">
        <v>5381</v>
      </c>
      <c r="AV156" s="0" t="n">
        <v>7337</v>
      </c>
      <c r="AW156" s="0" t="n">
        <v>6934</v>
      </c>
      <c r="AX156" s="0" t="n">
        <v>12</v>
      </c>
      <c r="AY156" s="0" t="n">
        <v>189</v>
      </c>
      <c r="AZ156" s="0" t="n">
        <v>24792</v>
      </c>
      <c r="BA156" s="0" t="n">
        <v>102</v>
      </c>
      <c r="BB156" s="0" t="n">
        <v>103.8</v>
      </c>
      <c r="BC156" s="0" t="n">
        <v>38.681639793</v>
      </c>
      <c r="BD156" s="0" t="n">
        <v>8.06</v>
      </c>
      <c r="BE156" s="2" t="s">
        <v>1</v>
      </c>
      <c r="BF156" s="0" t="n">
        <v>215709</v>
      </c>
      <c r="BG156" s="0" t="n">
        <v>97348</v>
      </c>
      <c r="BH156" s="0" t="n">
        <v>304338</v>
      </c>
      <c r="BI156" s="0" t="n">
        <v>63538</v>
      </c>
      <c r="BJ156" s="0" t="n">
        <v>195494</v>
      </c>
      <c r="BK156" s="0" t="n">
        <v>161639</v>
      </c>
      <c r="BL156" s="0" t="n">
        <v>-3442</v>
      </c>
      <c r="BM156" s="0" t="n">
        <v>-5277</v>
      </c>
      <c r="BN156" s="0" t="n">
        <v>401731</v>
      </c>
      <c r="BO156" s="0" t="n">
        <v>108.2</v>
      </c>
      <c r="BP156" s="0" t="n">
        <v>100.2</v>
      </c>
      <c r="BQ156" s="0" t="n">
        <v>26.5</v>
      </c>
      <c r="BR156" s="0" t="n">
        <v>4.11</v>
      </c>
    </row>
    <row r="157" customFormat="false" ht="12.75" hidden="false" customHeight="false" outlineLevel="0" collapsed="false">
      <c r="A157" s="0" t="s">
        <v>235</v>
      </c>
      <c r="B157" s="0" t="n">
        <v>85433</v>
      </c>
      <c r="C157" s="0" t="n">
        <v>27002</v>
      </c>
      <c r="D157" s="0" t="n">
        <v>111071</v>
      </c>
      <c r="E157" s="0" t="n">
        <v>32663</v>
      </c>
      <c r="F157" s="0" t="n">
        <v>27974</v>
      </c>
      <c r="G157" s="0" t="n">
        <v>29344</v>
      </c>
      <c r="H157" s="0" t="n">
        <v>-668</v>
      </c>
      <c r="I157" s="0" t="n">
        <v>-696</v>
      </c>
      <c r="J157" s="0" t="n">
        <v>142364</v>
      </c>
      <c r="K157" s="0" t="n">
        <v>98.2</v>
      </c>
      <c r="L157" s="0" t="n">
        <v>103.5</v>
      </c>
      <c r="M157" s="0" t="n">
        <v>37.8</v>
      </c>
      <c r="N157" s="0" t="n">
        <v>4.95</v>
      </c>
      <c r="O157" s="2" t="s">
        <v>1</v>
      </c>
      <c r="P157" s="0" t="n">
        <v>517927</v>
      </c>
      <c r="Q157" s="0" t="n">
        <v>172623</v>
      </c>
      <c r="R157" s="0" t="n">
        <v>701016</v>
      </c>
      <c r="S157" s="0" t="n">
        <v>180122</v>
      </c>
      <c r="T157" s="0" t="n">
        <v>359210</v>
      </c>
      <c r="U157" s="0" t="n">
        <v>343490</v>
      </c>
      <c r="V157" s="0" t="n">
        <v>624</v>
      </c>
      <c r="W157" s="0" t="n">
        <v>9842</v>
      </c>
      <c r="X157" s="0" t="n">
        <v>896858</v>
      </c>
      <c r="Y157" s="0" t="n">
        <v>100.2</v>
      </c>
      <c r="Z157" s="0" t="n">
        <v>104.1</v>
      </c>
      <c r="AA157" s="0" t="n">
        <v>39.2</v>
      </c>
      <c r="AB157" s="0" t="n">
        <v>4.28</v>
      </c>
      <c r="AC157" s="2" t="s">
        <v>1</v>
      </c>
      <c r="AD157" s="0" t="n">
        <v>40289</v>
      </c>
      <c r="AE157" s="0" t="n">
        <v>18854</v>
      </c>
      <c r="AF157" s="0" t="n">
        <v>59566</v>
      </c>
      <c r="AG157" s="0" t="n">
        <v>17408</v>
      </c>
      <c r="AH157" s="0" t="n">
        <v>50984</v>
      </c>
      <c r="AI157" s="0" t="n">
        <v>45748</v>
      </c>
      <c r="AJ157" s="0" t="n">
        <v>-209</v>
      </c>
      <c r="AK157" s="0" t="n">
        <v>632</v>
      </c>
      <c r="AL157" s="0" t="n">
        <v>82210</v>
      </c>
      <c r="AM157" s="0" t="n">
        <v>104.4</v>
      </c>
      <c r="AN157" s="0" t="n">
        <v>6718</v>
      </c>
      <c r="AO157" s="0" t="s">
        <v>82</v>
      </c>
      <c r="AP157" s="0" t="n">
        <v>3.65</v>
      </c>
      <c r="AQ157" s="2" t="s">
        <v>1</v>
      </c>
      <c r="AR157" s="0" t="n">
        <v>14514</v>
      </c>
      <c r="AS157" s="0" t="n">
        <v>4408</v>
      </c>
      <c r="AT157" s="0" t="n">
        <v>19223</v>
      </c>
      <c r="AU157" s="0" t="n">
        <v>5170</v>
      </c>
      <c r="AV157" s="0" t="n">
        <v>7325</v>
      </c>
      <c r="AW157" s="0" t="n">
        <v>7208</v>
      </c>
      <c r="AX157" s="0" t="n">
        <v>45</v>
      </c>
      <c r="AY157" s="0" t="n">
        <v>256</v>
      </c>
      <c r="AZ157" s="0" t="n">
        <v>24510</v>
      </c>
      <c r="BA157" s="0" t="n">
        <v>101.9</v>
      </c>
      <c r="BB157" s="0" t="n">
        <v>104.8</v>
      </c>
      <c r="BC157" s="0" t="n">
        <v>38.6916593927</v>
      </c>
      <c r="BD157" s="0" t="n">
        <v>7.89</v>
      </c>
      <c r="BE157" s="2" t="s">
        <v>1</v>
      </c>
      <c r="BF157" s="0" t="n">
        <v>233764</v>
      </c>
      <c r="BG157" s="0" t="n">
        <v>124636</v>
      </c>
      <c r="BH157" s="0" t="n">
        <v>365231</v>
      </c>
      <c r="BI157" s="0" t="n">
        <v>75344</v>
      </c>
      <c r="BJ157" s="0" t="n">
        <v>220331</v>
      </c>
      <c r="BK157" s="0" t="n">
        <v>183364</v>
      </c>
      <c r="BL157" s="0" t="n">
        <v>-565</v>
      </c>
      <c r="BM157" s="0" t="n">
        <v>7396</v>
      </c>
      <c r="BN157" s="0" t="n">
        <v>477542</v>
      </c>
      <c r="BO157" s="0" t="n">
        <v>101.8</v>
      </c>
      <c r="BP157" s="0" t="n">
        <v>98</v>
      </c>
      <c r="BQ157" s="0" t="n">
        <v>26.2</v>
      </c>
      <c r="BR157" s="0" t="n">
        <v>4.32</v>
      </c>
    </row>
    <row r="158" customFormat="false" ht="12.75" hidden="false" customHeight="false" outlineLevel="0" collapsed="false">
      <c r="A158" s="0" t="s">
        <v>236</v>
      </c>
      <c r="B158" s="0" t="n">
        <v>85723</v>
      </c>
      <c r="C158" s="0" t="n">
        <v>26812</v>
      </c>
      <c r="D158" s="0" t="n">
        <v>113346</v>
      </c>
      <c r="E158" s="0" t="n">
        <v>33285</v>
      </c>
      <c r="F158" s="0" t="n">
        <v>27890</v>
      </c>
      <c r="G158" s="0" t="n">
        <v>30001</v>
      </c>
      <c r="H158" s="0" t="n">
        <v>-532</v>
      </c>
      <c r="I158" s="0" t="n">
        <v>1343</v>
      </c>
      <c r="J158" s="0" t="n">
        <v>144520</v>
      </c>
      <c r="K158" s="0" t="n">
        <v>97.8</v>
      </c>
      <c r="L158" s="0" t="n">
        <v>102.7</v>
      </c>
      <c r="M158" s="0" t="n">
        <v>39.2</v>
      </c>
      <c r="N158" s="0" t="n">
        <v>4.97</v>
      </c>
      <c r="O158" s="2" t="s">
        <v>1</v>
      </c>
      <c r="P158" s="0" t="n">
        <v>518163</v>
      </c>
      <c r="Q158" s="0" t="n">
        <v>176700</v>
      </c>
      <c r="R158" s="0" t="n">
        <v>706980</v>
      </c>
      <c r="S158" s="0" t="n">
        <v>178176</v>
      </c>
      <c r="T158" s="0" t="n">
        <v>370006</v>
      </c>
      <c r="U158" s="0" t="n">
        <v>346853</v>
      </c>
      <c r="V158" s="0" t="n">
        <v>-1293</v>
      </c>
      <c r="W158" s="0" t="n">
        <v>13410</v>
      </c>
      <c r="X158" s="0" t="n">
        <v>908309</v>
      </c>
      <c r="Y158" s="0" t="n">
        <v>99.8</v>
      </c>
      <c r="Z158" s="0" t="n">
        <v>102.2</v>
      </c>
      <c r="AA158" s="0" t="n">
        <v>38.7</v>
      </c>
      <c r="AB158" s="0" t="n">
        <v>4.79</v>
      </c>
      <c r="AC158" s="2" t="s">
        <v>1</v>
      </c>
      <c r="AD158" s="0" t="n">
        <v>40676</v>
      </c>
      <c r="AE158" s="0" t="n">
        <v>19104</v>
      </c>
      <c r="AF158" s="0" t="n">
        <v>61724</v>
      </c>
      <c r="AG158" s="0" t="n">
        <v>17975</v>
      </c>
      <c r="AH158" s="0" t="n">
        <v>51462</v>
      </c>
      <c r="AI158" s="0" t="n">
        <v>47766</v>
      </c>
      <c r="AJ158" s="0" t="n">
        <v>263</v>
      </c>
      <c r="AK158" s="0" t="n">
        <v>1681</v>
      </c>
      <c r="AL158" s="0" t="n">
        <v>83395</v>
      </c>
      <c r="AM158" s="0" t="n">
        <v>104.4</v>
      </c>
      <c r="AN158" s="0" t="n">
        <v>6788</v>
      </c>
      <c r="AO158" s="0" t="s">
        <v>82</v>
      </c>
      <c r="AP158" s="0" t="n">
        <v>3.42</v>
      </c>
      <c r="AQ158" s="2" t="s">
        <v>1</v>
      </c>
      <c r="AR158" s="0" t="n">
        <v>14412</v>
      </c>
      <c r="AS158" s="0" t="n">
        <v>4402</v>
      </c>
      <c r="AT158" s="0" t="n">
        <v>18985</v>
      </c>
      <c r="AU158" s="0" t="n">
        <v>5133</v>
      </c>
      <c r="AV158" s="0" t="n">
        <v>7307</v>
      </c>
      <c r="AW158" s="0" t="n">
        <v>7226</v>
      </c>
      <c r="AX158" s="0" t="n">
        <v>-49</v>
      </c>
      <c r="AY158" s="0" t="n">
        <v>220</v>
      </c>
      <c r="AZ158" s="0" t="n">
        <v>24199</v>
      </c>
      <c r="BA158" s="0" t="n">
        <v>102.5</v>
      </c>
      <c r="BB158" s="0" t="n">
        <v>103.8</v>
      </c>
      <c r="BC158" s="0" t="n">
        <v>38.6505953121</v>
      </c>
      <c r="BD158" s="0" t="n">
        <v>8.95</v>
      </c>
      <c r="BE158" s="2" t="s">
        <v>1</v>
      </c>
      <c r="BF158" s="0" t="n">
        <v>218766</v>
      </c>
      <c r="BG158" s="0" t="n">
        <v>117829</v>
      </c>
      <c r="BH158" s="0" t="n">
        <v>349878</v>
      </c>
      <c r="BI158" s="0" t="n">
        <v>64909</v>
      </c>
      <c r="BJ158" s="0" t="n">
        <v>213349</v>
      </c>
      <c r="BK158" s="0" t="n">
        <v>180514</v>
      </c>
      <c r="BL158" s="0" t="n">
        <v>799</v>
      </c>
      <c r="BM158" s="0" t="n">
        <v>12484</v>
      </c>
      <c r="BN158" s="0" t="n">
        <v>447622</v>
      </c>
      <c r="BO158" s="0" t="n">
        <v>102.5</v>
      </c>
      <c r="BP158" s="0" t="n">
        <v>97.3</v>
      </c>
      <c r="BQ158" s="0" t="n">
        <v>24.6</v>
      </c>
      <c r="BR158" s="0" t="n">
        <v>4.41</v>
      </c>
    </row>
    <row r="159" customFormat="false" ht="12.75" hidden="false" customHeight="false" outlineLevel="0" collapsed="false">
      <c r="A159" s="0" t="s">
        <v>237</v>
      </c>
      <c r="B159" s="0" t="n">
        <v>87023</v>
      </c>
      <c r="C159" s="0" t="n">
        <v>26880</v>
      </c>
      <c r="D159" s="0" t="n">
        <v>114471</v>
      </c>
      <c r="E159" s="0" t="n">
        <v>32970</v>
      </c>
      <c r="F159" s="0" t="n">
        <v>28525</v>
      </c>
      <c r="G159" s="0" t="n">
        <v>30306</v>
      </c>
      <c r="H159" s="0" t="n">
        <v>33</v>
      </c>
      <c r="I159" s="0" t="n">
        <v>535</v>
      </c>
      <c r="J159" s="0" t="n">
        <v>145660</v>
      </c>
      <c r="K159" s="0" t="n">
        <v>98</v>
      </c>
      <c r="L159" s="0" t="n">
        <v>104.2</v>
      </c>
      <c r="M159" s="0" t="n">
        <v>38.2</v>
      </c>
      <c r="N159" s="0" t="n">
        <v>5.07</v>
      </c>
      <c r="O159" s="2" t="s">
        <v>1</v>
      </c>
      <c r="P159" s="0" t="n">
        <v>524576</v>
      </c>
      <c r="Q159" s="0" t="n">
        <v>177107</v>
      </c>
      <c r="R159" s="0" t="n">
        <v>708449</v>
      </c>
      <c r="S159" s="0" t="n">
        <v>178626</v>
      </c>
      <c r="T159" s="0" t="n">
        <v>373712</v>
      </c>
      <c r="U159" s="0" t="n">
        <v>350110</v>
      </c>
      <c r="V159" s="0" t="n">
        <v>-1473</v>
      </c>
      <c r="W159" s="0" t="n">
        <v>8239</v>
      </c>
      <c r="X159" s="0" t="n">
        <v>910677</v>
      </c>
      <c r="Y159" s="0" t="n">
        <v>100</v>
      </c>
      <c r="Z159" s="0" t="n">
        <v>105.9</v>
      </c>
      <c r="AA159" s="0" t="n">
        <v>38.8</v>
      </c>
      <c r="AB159" s="0" t="n">
        <v>5.05</v>
      </c>
      <c r="AC159" s="2" t="s">
        <v>1</v>
      </c>
      <c r="AD159" s="0" t="n">
        <v>41442</v>
      </c>
      <c r="AE159" s="0" t="n">
        <v>19258</v>
      </c>
      <c r="AF159" s="0" t="n">
        <v>61374</v>
      </c>
      <c r="AG159" s="0" t="n">
        <v>17697</v>
      </c>
      <c r="AH159" s="0" t="n">
        <v>52661</v>
      </c>
      <c r="AI159" s="0" t="n">
        <v>47682</v>
      </c>
      <c r="AJ159" s="0" t="n">
        <v>48</v>
      </c>
      <c r="AK159" s="0" t="n">
        <v>626</v>
      </c>
      <c r="AL159" s="0" t="n">
        <v>84050</v>
      </c>
      <c r="AM159" s="0" t="n">
        <v>104.6</v>
      </c>
      <c r="AN159" s="0" t="n">
        <v>6877</v>
      </c>
      <c r="AO159" s="0" t="s">
        <v>82</v>
      </c>
      <c r="AP159" s="0" t="n">
        <v>3.54</v>
      </c>
      <c r="AQ159" s="2" t="s">
        <v>1</v>
      </c>
      <c r="AR159" s="0" t="n">
        <v>14585</v>
      </c>
      <c r="AS159" s="0" t="n">
        <v>4416</v>
      </c>
      <c r="AT159" s="0" t="n">
        <v>19067</v>
      </c>
      <c r="AU159" s="0" t="n">
        <v>5156</v>
      </c>
      <c r="AV159" s="0" t="n">
        <v>7118</v>
      </c>
      <c r="AW159" s="0" t="n">
        <v>7217</v>
      </c>
      <c r="AX159" s="0" t="n">
        <v>77</v>
      </c>
      <c r="AY159" s="0" t="n">
        <v>-11</v>
      </c>
      <c r="AZ159" s="0" t="n">
        <v>24124</v>
      </c>
      <c r="BA159" s="0" t="n">
        <v>102.8</v>
      </c>
      <c r="BB159" s="0" t="n">
        <v>102.9</v>
      </c>
      <c r="BC159" s="0" t="n">
        <v>38.5137831282</v>
      </c>
      <c r="BD159" s="0" t="n">
        <v>9.1</v>
      </c>
      <c r="BE159" s="2" t="s">
        <v>1</v>
      </c>
      <c r="BF159" s="0" t="n">
        <v>228105</v>
      </c>
      <c r="BG159" s="0" t="n">
        <v>117594</v>
      </c>
      <c r="BH159" s="0" t="n">
        <v>353453</v>
      </c>
      <c r="BI159" s="0" t="n">
        <v>77779</v>
      </c>
      <c r="BJ159" s="0" t="n">
        <v>221031</v>
      </c>
      <c r="BK159" s="0" t="n">
        <v>185200</v>
      </c>
      <c r="BL159" s="0" t="n">
        <v>1013</v>
      </c>
      <c r="BM159" s="0" t="n">
        <v>6741</v>
      </c>
      <c r="BN159" s="0" t="n">
        <v>467063</v>
      </c>
      <c r="BO159" s="0" t="n">
        <v>103.4</v>
      </c>
      <c r="BP159" s="0" t="n">
        <v>99.5</v>
      </c>
      <c r="BQ159" s="0" t="n">
        <v>25.9</v>
      </c>
      <c r="BR159" s="0" t="n">
        <v>4.39</v>
      </c>
    </row>
    <row r="160" customFormat="false" ht="12.75" hidden="false" customHeight="false" outlineLevel="0" collapsed="false">
      <c r="A160" s="0" t="s">
        <v>238</v>
      </c>
      <c r="B160" s="0" t="n">
        <v>88423</v>
      </c>
      <c r="C160" s="0" t="n">
        <v>27539</v>
      </c>
      <c r="D160" s="0" t="n">
        <v>116027</v>
      </c>
      <c r="E160" s="0" t="n">
        <v>33865</v>
      </c>
      <c r="F160" s="0" t="n">
        <v>28449</v>
      </c>
      <c r="G160" s="0" t="n">
        <v>30277</v>
      </c>
      <c r="H160" s="0" t="n">
        <v>-646</v>
      </c>
      <c r="I160" s="0" t="n">
        <v>711</v>
      </c>
      <c r="J160" s="0" t="n">
        <v>148064</v>
      </c>
      <c r="K160" s="0" t="n">
        <v>97.9</v>
      </c>
      <c r="L160" s="0" t="n">
        <v>104.9</v>
      </c>
      <c r="M160" s="0" t="n">
        <v>38.6</v>
      </c>
      <c r="N160" s="0" t="n">
        <v>5.13</v>
      </c>
      <c r="O160" s="2" t="s">
        <v>1</v>
      </c>
      <c r="P160" s="0" t="n">
        <v>527568</v>
      </c>
      <c r="Q160" s="0" t="n">
        <v>176957</v>
      </c>
      <c r="R160" s="0" t="n">
        <v>702628</v>
      </c>
      <c r="S160" s="0" t="n">
        <v>178359</v>
      </c>
      <c r="T160" s="0" t="n">
        <v>380736</v>
      </c>
      <c r="U160" s="0" t="n">
        <v>340998</v>
      </c>
      <c r="V160" s="0" t="n">
        <v>-193</v>
      </c>
      <c r="W160" s="0" t="n">
        <v>-1704</v>
      </c>
      <c r="X160" s="0" t="n">
        <v>920725</v>
      </c>
      <c r="Y160" s="0" t="n">
        <v>99.2</v>
      </c>
      <c r="Z160" s="0" t="n">
        <v>108.4</v>
      </c>
      <c r="AA160" s="0" t="n">
        <v>38</v>
      </c>
      <c r="AB160" s="0" t="n">
        <v>5.25</v>
      </c>
      <c r="AC160" s="2" t="s">
        <v>1</v>
      </c>
      <c r="AD160" s="0" t="n">
        <v>42120</v>
      </c>
      <c r="AE160" s="0" t="n">
        <v>19405</v>
      </c>
      <c r="AF160" s="0" t="n">
        <v>61380</v>
      </c>
      <c r="AG160" s="0" t="n">
        <v>18365</v>
      </c>
      <c r="AH160" s="0" t="n">
        <v>53655</v>
      </c>
      <c r="AI160" s="0" t="n">
        <v>48762</v>
      </c>
      <c r="AJ160" s="0" t="n">
        <v>-130</v>
      </c>
      <c r="AK160" s="0" t="n">
        <v>-15</v>
      </c>
      <c r="AL160" s="0" t="n">
        <v>84638</v>
      </c>
      <c r="AM160" s="0" t="n">
        <v>105.2</v>
      </c>
      <c r="AN160" s="0" t="n">
        <v>6947</v>
      </c>
      <c r="AO160" s="0" t="s">
        <v>82</v>
      </c>
      <c r="AP160" s="0" t="n">
        <v>3.39</v>
      </c>
      <c r="AQ160" s="2" t="s">
        <v>1</v>
      </c>
      <c r="AR160" s="0" t="n">
        <v>14711</v>
      </c>
      <c r="AS160" s="0" t="n">
        <v>4402</v>
      </c>
      <c r="AT160" s="0" t="n">
        <v>19045</v>
      </c>
      <c r="AU160" s="0" t="n">
        <v>4893</v>
      </c>
      <c r="AV160" s="0" t="n">
        <v>7518</v>
      </c>
      <c r="AW160" s="0" t="n">
        <v>7187</v>
      </c>
      <c r="AX160" s="0" t="n">
        <v>-18</v>
      </c>
      <c r="AY160" s="0" t="n">
        <v>-50</v>
      </c>
      <c r="AZ160" s="0" t="n">
        <v>24269</v>
      </c>
      <c r="BA160" s="0" t="n">
        <v>103.2</v>
      </c>
      <c r="BB160" s="0" t="n">
        <v>103</v>
      </c>
      <c r="BC160" s="0" t="n">
        <v>38.6381373234</v>
      </c>
      <c r="BD160" s="0" t="n">
        <v>6.78</v>
      </c>
      <c r="BE160" s="2" t="s">
        <v>1</v>
      </c>
      <c r="BF160" s="0" t="n">
        <v>222391</v>
      </c>
      <c r="BG160" s="0" t="n">
        <v>100175</v>
      </c>
      <c r="BH160" s="0" t="n">
        <v>312989</v>
      </c>
      <c r="BI160" s="0" t="n">
        <v>71333</v>
      </c>
      <c r="BJ160" s="0" t="n">
        <v>212982</v>
      </c>
      <c r="BK160" s="0" t="n">
        <v>178600</v>
      </c>
      <c r="BL160" s="0" t="n">
        <v>-3917</v>
      </c>
      <c r="BM160" s="0" t="n">
        <v>-5660</v>
      </c>
      <c r="BN160" s="0" t="n">
        <v>418704</v>
      </c>
      <c r="BO160" s="0" t="n">
        <v>108.8</v>
      </c>
      <c r="BP160" s="0" t="n">
        <v>101.9</v>
      </c>
      <c r="BQ160" s="0" t="n">
        <v>26.9</v>
      </c>
      <c r="BR160" s="0" t="n">
        <v>4.16</v>
      </c>
    </row>
    <row r="161" customFormat="false" ht="12.75" hidden="false" customHeight="false" outlineLevel="0" collapsed="false">
      <c r="A161" s="0" t="s">
        <v>239</v>
      </c>
      <c r="B161" s="0" t="n">
        <v>89312</v>
      </c>
      <c r="C161" s="0" t="n">
        <v>27992</v>
      </c>
      <c r="D161" s="0" t="n">
        <v>117883</v>
      </c>
      <c r="E161" s="0" t="n">
        <v>34208</v>
      </c>
      <c r="F161" s="0" t="n">
        <v>29275</v>
      </c>
      <c r="G161" s="0" t="n">
        <v>30772</v>
      </c>
      <c r="H161" s="0" t="n">
        <v>3</v>
      </c>
      <c r="I161" s="0" t="n">
        <v>576</v>
      </c>
      <c r="J161" s="0" t="n">
        <v>150594</v>
      </c>
      <c r="K161" s="0" t="n">
        <v>98.1</v>
      </c>
      <c r="L161" s="0" t="n">
        <v>105.7</v>
      </c>
      <c r="M161" s="0" t="n">
        <v>38.4</v>
      </c>
      <c r="N161" s="0" t="n">
        <v>4.84</v>
      </c>
      <c r="O161" s="2" t="s">
        <v>1</v>
      </c>
      <c r="P161" s="0" t="n">
        <v>528919</v>
      </c>
      <c r="Q161" s="0" t="n">
        <v>178345</v>
      </c>
      <c r="R161" s="0" t="n">
        <v>711927</v>
      </c>
      <c r="S161" s="0" t="n">
        <v>181249</v>
      </c>
      <c r="T161" s="0" t="n">
        <v>397174</v>
      </c>
      <c r="U161" s="0" t="n">
        <v>354420</v>
      </c>
      <c r="V161" s="0" t="n">
        <v>858</v>
      </c>
      <c r="W161" s="0" t="n">
        <v>3805</v>
      </c>
      <c r="X161" s="0" t="n">
        <v>935930</v>
      </c>
      <c r="Y161" s="0" t="n">
        <v>99.2</v>
      </c>
      <c r="Z161" s="0" t="n">
        <v>106.9</v>
      </c>
      <c r="AA161" s="0" t="n">
        <v>39.3</v>
      </c>
      <c r="AB161" s="0" t="n">
        <v>5.11</v>
      </c>
      <c r="AC161" s="2" t="s">
        <v>1</v>
      </c>
      <c r="AD161" s="0" t="n">
        <v>42221</v>
      </c>
      <c r="AE161" s="0" t="n">
        <v>19537</v>
      </c>
      <c r="AF161" s="0" t="n">
        <v>61468</v>
      </c>
      <c r="AG161" s="0" t="n">
        <v>18438</v>
      </c>
      <c r="AH161" s="0" t="n">
        <v>54397</v>
      </c>
      <c r="AI161" s="0" t="n">
        <v>48950</v>
      </c>
      <c r="AJ161" s="0" t="n">
        <v>-246</v>
      </c>
      <c r="AK161" s="0" t="n">
        <v>-44</v>
      </c>
      <c r="AL161" s="0" t="n">
        <v>85353</v>
      </c>
      <c r="AM161" s="0" t="n">
        <v>105.6</v>
      </c>
      <c r="AN161" s="0" t="n">
        <v>6979</v>
      </c>
      <c r="AO161" s="0" t="s">
        <v>82</v>
      </c>
      <c r="AP161" s="0" t="n">
        <v>3.32</v>
      </c>
      <c r="AQ161" s="2" t="s">
        <v>1</v>
      </c>
      <c r="AR161" s="0" t="n">
        <v>14871</v>
      </c>
      <c r="AS161" s="0" t="n">
        <v>4447</v>
      </c>
      <c r="AT161" s="0" t="n">
        <v>19397</v>
      </c>
      <c r="AU161" s="0" t="n">
        <v>5087</v>
      </c>
      <c r="AV161" s="0" t="n">
        <v>7573</v>
      </c>
      <c r="AW161" s="0" t="n">
        <v>7446</v>
      </c>
      <c r="AX161" s="0" t="n">
        <v>21</v>
      </c>
      <c r="AY161" s="0" t="n">
        <v>58</v>
      </c>
      <c r="AZ161" s="0" t="n">
        <v>24611</v>
      </c>
      <c r="BA161" s="0" t="n">
        <v>103.6</v>
      </c>
      <c r="BB161" s="0" t="n">
        <v>104.1</v>
      </c>
      <c r="BC161" s="0" t="n">
        <v>38.5514886377</v>
      </c>
      <c r="BD161" s="0" t="n">
        <v>4.58</v>
      </c>
      <c r="BE161" s="2" t="s">
        <v>1</v>
      </c>
      <c r="BF161" s="0" t="n">
        <v>244013</v>
      </c>
      <c r="BG161" s="0" t="n">
        <v>128619</v>
      </c>
      <c r="BH161" s="0" t="n">
        <v>373361</v>
      </c>
      <c r="BI161" s="0" t="n">
        <v>84589</v>
      </c>
      <c r="BJ161" s="0" t="n">
        <v>238050</v>
      </c>
      <c r="BK161" s="0" t="n">
        <v>198418</v>
      </c>
      <c r="BL161" s="0" t="n">
        <v>-552</v>
      </c>
      <c r="BM161" s="0" t="n">
        <v>1281</v>
      </c>
      <c r="BN161" s="0" t="n">
        <v>497582</v>
      </c>
      <c r="BO161" s="0" t="n">
        <v>102.1</v>
      </c>
      <c r="BP161" s="0" t="n">
        <v>100.4</v>
      </c>
      <c r="BQ161" s="0" t="n">
        <v>24.9</v>
      </c>
      <c r="BR161" s="0" t="n">
        <v>3.79</v>
      </c>
    </row>
    <row r="162" customFormat="false" ht="12.75" hidden="false" customHeight="false" outlineLevel="0" collapsed="false">
      <c r="A162" s="0" t="s">
        <v>240</v>
      </c>
      <c r="B162" s="0" t="n">
        <v>90933</v>
      </c>
      <c r="C162" s="0" t="n">
        <v>28385</v>
      </c>
      <c r="D162" s="0" t="n">
        <v>119744</v>
      </c>
      <c r="E162" s="0" t="n">
        <v>35049</v>
      </c>
      <c r="F162" s="0" t="n">
        <v>28574</v>
      </c>
      <c r="G162" s="0" t="n">
        <v>31558</v>
      </c>
      <c r="H162" s="0" t="n">
        <v>-676</v>
      </c>
      <c r="I162" s="0" t="n">
        <v>1102</v>
      </c>
      <c r="J162" s="0" t="n">
        <v>151809</v>
      </c>
      <c r="K162" s="0" t="n">
        <v>98.6</v>
      </c>
      <c r="L162" s="0" t="n">
        <v>104.8</v>
      </c>
      <c r="M162" s="0" t="n">
        <v>39.7</v>
      </c>
      <c r="N162" s="0" t="n">
        <v>4.79</v>
      </c>
      <c r="O162" s="2" t="s">
        <v>1</v>
      </c>
      <c r="P162" s="0" t="n">
        <v>536414</v>
      </c>
      <c r="Q162" s="0" t="n">
        <v>178685</v>
      </c>
      <c r="R162" s="0" t="n">
        <v>716129</v>
      </c>
      <c r="S162" s="0" t="n">
        <v>186146</v>
      </c>
      <c r="T162" s="0" t="n">
        <v>408439</v>
      </c>
      <c r="U162" s="0" t="n">
        <v>360785</v>
      </c>
      <c r="V162" s="0" t="n">
        <v>57</v>
      </c>
      <c r="W162" s="0" t="n">
        <v>973</v>
      </c>
      <c r="X162" s="0" t="n">
        <v>949929</v>
      </c>
      <c r="Y162" s="0" t="n">
        <v>99.9</v>
      </c>
      <c r="Z162" s="0" t="n">
        <v>105.2</v>
      </c>
      <c r="AA162" s="0" t="n">
        <v>38.7</v>
      </c>
      <c r="AB162" s="0" t="n">
        <v>4.97</v>
      </c>
      <c r="AC162" s="2" t="s">
        <v>1</v>
      </c>
      <c r="AD162" s="0" t="n">
        <v>43015</v>
      </c>
      <c r="AE162" s="0" t="n">
        <v>19634</v>
      </c>
      <c r="AF162" s="0" t="n">
        <v>62454</v>
      </c>
      <c r="AG162" s="0" t="n">
        <v>19223</v>
      </c>
      <c r="AH162" s="0" t="n">
        <v>54158</v>
      </c>
      <c r="AI162" s="0" t="n">
        <v>49767</v>
      </c>
      <c r="AJ162" s="0" t="n">
        <v>10</v>
      </c>
      <c r="AK162" s="0" t="n">
        <v>-205</v>
      </c>
      <c r="AL162" s="0" t="n">
        <v>86068</v>
      </c>
      <c r="AM162" s="0" t="n">
        <v>105.9</v>
      </c>
      <c r="AN162" s="0" t="n">
        <v>7004</v>
      </c>
      <c r="AO162" s="0" t="s">
        <v>82</v>
      </c>
      <c r="AP162" s="0" t="n">
        <v>3.05</v>
      </c>
      <c r="AQ162" s="2" t="s">
        <v>1</v>
      </c>
      <c r="AR162" s="0" t="n">
        <v>14997</v>
      </c>
      <c r="AS162" s="0" t="n">
        <v>4564</v>
      </c>
      <c r="AT162" s="0" t="n">
        <v>19647</v>
      </c>
      <c r="AU162" s="0" t="n">
        <v>5131</v>
      </c>
      <c r="AV162" s="0" t="n">
        <v>7852</v>
      </c>
      <c r="AW162" s="0" t="n">
        <v>7741</v>
      </c>
      <c r="AX162" s="0" t="n">
        <v>-66</v>
      </c>
      <c r="AY162" s="0" t="n">
        <v>152</v>
      </c>
      <c r="AZ162" s="0" t="n">
        <v>24889</v>
      </c>
      <c r="BA162" s="0" t="n">
        <v>102.3</v>
      </c>
      <c r="BB162" s="0" t="n">
        <v>104.4</v>
      </c>
      <c r="BC162" s="0" t="n">
        <v>38.5686741036</v>
      </c>
      <c r="BD162" s="0" t="n">
        <v>4.45</v>
      </c>
      <c r="BE162" s="2" t="s">
        <v>1</v>
      </c>
      <c r="BF162" s="0" t="n">
        <v>226758</v>
      </c>
      <c r="BG162" s="0" t="n">
        <v>121569</v>
      </c>
      <c r="BH162" s="0" t="n">
        <v>358264</v>
      </c>
      <c r="BI162" s="0" t="n">
        <v>72266</v>
      </c>
      <c r="BJ162" s="0" t="n">
        <v>223586</v>
      </c>
      <c r="BK162" s="0" t="n">
        <v>186617</v>
      </c>
      <c r="BL162" s="0" t="n">
        <v>735</v>
      </c>
      <c r="BM162" s="0" t="n">
        <v>9202</v>
      </c>
      <c r="BN162" s="0" t="n">
        <v>467499</v>
      </c>
      <c r="BO162" s="0" t="n">
        <v>103.1</v>
      </c>
      <c r="BP162" s="0" t="n">
        <v>99.9</v>
      </c>
      <c r="BQ162" s="0" t="n">
        <v>25.6</v>
      </c>
      <c r="BR162" s="0" t="n">
        <v>3.18</v>
      </c>
    </row>
    <row r="163" customFormat="false" ht="12.75" hidden="false" customHeight="false" outlineLevel="0" collapsed="false">
      <c r="A163" s="0" t="s">
        <v>241</v>
      </c>
      <c r="B163" s="0" t="n">
        <v>91232</v>
      </c>
      <c r="C163" s="0" t="n">
        <v>28317</v>
      </c>
      <c r="D163" s="0" t="n">
        <v>121061</v>
      </c>
      <c r="E163" s="0" t="n">
        <v>35104</v>
      </c>
      <c r="F163" s="0" t="n">
        <v>28960</v>
      </c>
      <c r="G163" s="0" t="n">
        <v>32146</v>
      </c>
      <c r="H163" s="0" t="n">
        <v>-608</v>
      </c>
      <c r="I163" s="0" t="n">
        <v>2120</v>
      </c>
      <c r="J163" s="0" t="n">
        <v>152979</v>
      </c>
      <c r="K163" s="0" t="n">
        <v>98</v>
      </c>
      <c r="L163" s="0" t="n">
        <v>106.2</v>
      </c>
      <c r="M163" s="0" t="n">
        <v>39.1</v>
      </c>
      <c r="N163" s="0" t="n">
        <v>4.85</v>
      </c>
      <c r="O163" s="2" t="s">
        <v>1</v>
      </c>
      <c r="P163" s="0" t="n">
        <v>541944</v>
      </c>
      <c r="Q163" s="0" t="n">
        <v>180290</v>
      </c>
      <c r="R163" s="0" t="n">
        <v>729082</v>
      </c>
      <c r="S163" s="0" t="n">
        <v>192469</v>
      </c>
      <c r="T163" s="0" t="n">
        <v>407661</v>
      </c>
      <c r="U163" s="0" t="n">
        <v>368788</v>
      </c>
      <c r="V163" s="0" t="n">
        <v>-539</v>
      </c>
      <c r="W163" s="0" t="n">
        <v>7387</v>
      </c>
      <c r="X163" s="0" t="n">
        <v>960424</v>
      </c>
      <c r="Y163" s="0" t="n">
        <v>101</v>
      </c>
      <c r="Z163" s="0" t="n">
        <v>108.9</v>
      </c>
      <c r="AA163" s="0" t="n">
        <v>39</v>
      </c>
      <c r="AB163" s="0" t="n">
        <v>4.79</v>
      </c>
      <c r="AC163" s="2" t="s">
        <v>1</v>
      </c>
      <c r="AD163" s="0" t="n">
        <v>43405</v>
      </c>
      <c r="AE163" s="0" t="n">
        <v>19761</v>
      </c>
      <c r="AF163" s="0" t="n">
        <v>62832</v>
      </c>
      <c r="AG163" s="0" t="n">
        <v>19105</v>
      </c>
      <c r="AH163" s="0" t="n">
        <v>55465</v>
      </c>
      <c r="AI163" s="0" t="n">
        <v>50493</v>
      </c>
      <c r="AJ163" s="0" t="n">
        <v>49</v>
      </c>
      <c r="AK163" s="0" t="n">
        <v>-383</v>
      </c>
      <c r="AL163" s="0" t="n">
        <v>86909</v>
      </c>
      <c r="AM163" s="0" t="n">
        <v>106.5</v>
      </c>
      <c r="AN163" s="0" t="n">
        <v>7088</v>
      </c>
      <c r="AO163" s="0" t="s">
        <v>82</v>
      </c>
      <c r="AP163" s="0" t="n">
        <v>2.59</v>
      </c>
      <c r="AQ163" s="2" t="s">
        <v>1</v>
      </c>
      <c r="AR163" s="0" t="n">
        <v>15130</v>
      </c>
      <c r="AS163" s="0" t="n">
        <v>4489</v>
      </c>
      <c r="AT163" s="0" t="n">
        <v>20345</v>
      </c>
      <c r="AU163" s="0" t="n">
        <v>5079</v>
      </c>
      <c r="AV163" s="0" t="n">
        <v>7574</v>
      </c>
      <c r="AW163" s="0" t="n">
        <v>7916</v>
      </c>
      <c r="AX163" s="0" t="n">
        <v>177</v>
      </c>
      <c r="AY163" s="0" t="n">
        <v>549</v>
      </c>
      <c r="AZ163" s="0" t="n">
        <v>25082</v>
      </c>
      <c r="BA163" s="0" t="n">
        <v>102.7</v>
      </c>
      <c r="BB163" s="0" t="n">
        <v>104.2</v>
      </c>
      <c r="BC163" s="0" t="n">
        <v>38.6014797153</v>
      </c>
      <c r="BD163" s="0" t="n">
        <v>4.69</v>
      </c>
      <c r="BE163" s="2" t="s">
        <v>1</v>
      </c>
      <c r="BF163" s="0" t="n">
        <v>234810</v>
      </c>
      <c r="BG163" s="0" t="n">
        <v>120416</v>
      </c>
      <c r="BH163" s="0" t="n">
        <v>356602</v>
      </c>
      <c r="BI163" s="0" t="n">
        <v>84703</v>
      </c>
      <c r="BJ163" s="0" t="n">
        <v>236429</v>
      </c>
      <c r="BK163" s="0" t="n">
        <v>190991</v>
      </c>
      <c r="BL163" s="0" t="n">
        <v>86</v>
      </c>
      <c r="BM163" s="0" t="n">
        <v>1290</v>
      </c>
      <c r="BN163" s="0" t="n">
        <v>486743</v>
      </c>
      <c r="BO163" s="0" t="n">
        <v>104.1</v>
      </c>
      <c r="BP163" s="0" t="n">
        <v>102.4</v>
      </c>
      <c r="BQ163" s="0" t="n">
        <v>26</v>
      </c>
      <c r="BR163" s="0" t="n">
        <v>2.92</v>
      </c>
    </row>
    <row r="164" customFormat="false" ht="12.75" hidden="false" customHeight="false" outlineLevel="0" collapsed="false">
      <c r="A164" s="0" t="s">
        <v>242</v>
      </c>
      <c r="B164" s="0" t="n">
        <v>92482</v>
      </c>
      <c r="C164" s="0" t="n">
        <v>28823</v>
      </c>
      <c r="D164" s="0" t="n">
        <v>122360</v>
      </c>
      <c r="E164" s="0" t="n">
        <v>36540</v>
      </c>
      <c r="F164" s="0" t="n">
        <v>30202</v>
      </c>
      <c r="G164" s="0" t="n">
        <v>34076</v>
      </c>
      <c r="H164" s="0" t="n">
        <v>-341</v>
      </c>
      <c r="I164" s="0" t="n">
        <v>1396</v>
      </c>
      <c r="J164" s="0" t="n">
        <v>155026</v>
      </c>
      <c r="K164" s="0" t="n">
        <v>98.6</v>
      </c>
      <c r="L164" s="0" t="n">
        <v>107.1</v>
      </c>
      <c r="M164" s="0" t="n">
        <v>39</v>
      </c>
      <c r="N164" s="0" t="n">
        <v>4.94</v>
      </c>
      <c r="O164" s="2" t="s">
        <v>1</v>
      </c>
      <c r="P164" s="0" t="n">
        <v>548864</v>
      </c>
      <c r="Q164" s="0" t="n">
        <v>181374</v>
      </c>
      <c r="R164" s="0" t="n">
        <v>735816</v>
      </c>
      <c r="S164" s="0" t="n">
        <v>193871</v>
      </c>
      <c r="T164" s="0" t="n">
        <v>421455</v>
      </c>
      <c r="U164" s="0" t="n">
        <v>376925</v>
      </c>
      <c r="V164" s="0" t="n">
        <v>-760</v>
      </c>
      <c r="W164" s="0" t="n">
        <v>6338</v>
      </c>
      <c r="X164" s="0" t="n">
        <v>974217</v>
      </c>
      <c r="Y164" s="0" t="n">
        <v>101.9</v>
      </c>
      <c r="Z164" s="0" t="n">
        <v>111.2</v>
      </c>
      <c r="AA164" s="0" t="n">
        <v>38.8</v>
      </c>
      <c r="AB164" s="0" t="n">
        <v>4.87</v>
      </c>
      <c r="AC164" s="2" t="s">
        <v>1</v>
      </c>
      <c r="AD164" s="0" t="n">
        <v>43520</v>
      </c>
      <c r="AE164" s="0" t="n">
        <v>19928</v>
      </c>
      <c r="AF164" s="0" t="n">
        <v>63904</v>
      </c>
      <c r="AG164" s="0" t="n">
        <v>19747</v>
      </c>
      <c r="AH164" s="0" t="n">
        <v>56026</v>
      </c>
      <c r="AI164" s="0" t="n">
        <v>51735</v>
      </c>
      <c r="AJ164" s="0" t="n">
        <v>34</v>
      </c>
      <c r="AK164" s="0" t="n">
        <v>422</v>
      </c>
      <c r="AL164" s="0" t="n">
        <v>87942</v>
      </c>
      <c r="AM164" s="0" t="n">
        <v>107</v>
      </c>
      <c r="AN164" s="0" t="n">
        <v>7140</v>
      </c>
      <c r="AO164" s="0" t="s">
        <v>82</v>
      </c>
      <c r="AP164" s="0" t="n">
        <v>2.66</v>
      </c>
      <c r="AQ164" s="2" t="s">
        <v>1</v>
      </c>
      <c r="AR164" s="0" t="n">
        <v>15402</v>
      </c>
      <c r="AS164" s="0" t="n">
        <v>4521</v>
      </c>
      <c r="AT164" s="0" t="n">
        <v>20341</v>
      </c>
      <c r="AU164" s="0" t="n">
        <v>5304</v>
      </c>
      <c r="AV164" s="0" t="n">
        <v>8011</v>
      </c>
      <c r="AW164" s="0" t="n">
        <v>8147</v>
      </c>
      <c r="AX164" s="0" t="n">
        <v>27</v>
      </c>
      <c r="AY164" s="0" t="n">
        <v>391</v>
      </c>
      <c r="AZ164" s="0" t="n">
        <v>25509</v>
      </c>
      <c r="BA164" s="0" t="n">
        <v>102.9</v>
      </c>
      <c r="BB164" s="0" t="n">
        <v>104.4</v>
      </c>
      <c r="BC164" s="0" t="n">
        <v>38.4155068462</v>
      </c>
      <c r="BD164" s="0" t="n">
        <v>4.81</v>
      </c>
      <c r="BE164" s="2" t="s">
        <v>1</v>
      </c>
      <c r="BF164" s="0" t="n">
        <v>232140</v>
      </c>
      <c r="BG164" s="0" t="n">
        <v>100608</v>
      </c>
      <c r="BH164" s="0" t="n">
        <v>318324</v>
      </c>
      <c r="BI164" s="0" t="n">
        <v>79213</v>
      </c>
      <c r="BJ164" s="0" t="n">
        <v>228167</v>
      </c>
      <c r="BK164" s="0" t="n">
        <v>186869</v>
      </c>
      <c r="BL164" s="0" t="n">
        <v>-4928</v>
      </c>
      <c r="BM164" s="0" t="n">
        <v>-9496</v>
      </c>
      <c r="BN164" s="0" t="n">
        <v>438835</v>
      </c>
      <c r="BO164" s="0" t="n">
        <v>109.2</v>
      </c>
      <c r="BP164" s="0" t="n">
        <v>103.7</v>
      </c>
      <c r="BQ164" s="0" t="n">
        <v>26</v>
      </c>
      <c r="BR164" s="0" t="n">
        <v>3.02</v>
      </c>
    </row>
    <row r="165" customFormat="false" ht="12.75" hidden="false" customHeight="false" outlineLevel="0" collapsed="false">
      <c r="A165" s="0" t="s">
        <v>243</v>
      </c>
      <c r="B165" s="0" t="n">
        <v>93739</v>
      </c>
      <c r="C165" s="0" t="n">
        <v>29088</v>
      </c>
      <c r="D165" s="0" t="n">
        <v>123132</v>
      </c>
      <c r="E165" s="0" t="n">
        <v>37243</v>
      </c>
      <c r="F165" s="0" t="n">
        <v>31255</v>
      </c>
      <c r="G165" s="0" t="n">
        <v>34616</v>
      </c>
      <c r="H165" s="0" t="n">
        <v>-389</v>
      </c>
      <c r="I165" s="0" t="n">
        <v>694</v>
      </c>
      <c r="J165" s="0" t="n">
        <v>157014</v>
      </c>
      <c r="K165" s="0" t="n">
        <v>99.2</v>
      </c>
      <c r="L165" s="0" t="n">
        <v>108.6</v>
      </c>
      <c r="M165" s="0" t="n">
        <v>38.1</v>
      </c>
      <c r="N165" s="0" t="n">
        <v>5.47</v>
      </c>
      <c r="O165" s="2" t="s">
        <v>1</v>
      </c>
      <c r="P165" s="0" t="n">
        <v>553427</v>
      </c>
      <c r="Q165" s="0" t="n">
        <v>182200</v>
      </c>
      <c r="R165" s="0" t="n">
        <v>747414</v>
      </c>
      <c r="S165" s="0" t="n">
        <v>199916</v>
      </c>
      <c r="T165" s="0" t="n">
        <v>435778</v>
      </c>
      <c r="U165" s="0" t="n">
        <v>393875</v>
      </c>
      <c r="V165" s="0" t="n">
        <v>326</v>
      </c>
      <c r="W165" s="0" t="n">
        <v>11461</v>
      </c>
      <c r="X165" s="0" t="n">
        <v>989233</v>
      </c>
      <c r="Y165" s="0" t="n">
        <v>102.2</v>
      </c>
      <c r="Z165" s="0" t="n">
        <v>109.8</v>
      </c>
      <c r="AA165" s="0" t="n">
        <v>39</v>
      </c>
      <c r="AB165" s="0" t="n">
        <v>5.12</v>
      </c>
      <c r="AC165" s="2" t="s">
        <v>1</v>
      </c>
      <c r="AD165" s="0" t="n">
        <v>43954</v>
      </c>
      <c r="AE165" s="0" t="n">
        <v>20117</v>
      </c>
      <c r="AF165" s="0" t="n">
        <v>64423</v>
      </c>
      <c r="AG165" s="0" t="n">
        <v>20047</v>
      </c>
      <c r="AH165" s="0" t="n">
        <v>57955</v>
      </c>
      <c r="AI165" s="0" t="n">
        <v>53392</v>
      </c>
      <c r="AJ165" s="0" t="n">
        <v>-76</v>
      </c>
      <c r="AK165" s="0" t="n">
        <v>428</v>
      </c>
      <c r="AL165" s="0" t="n">
        <v>89033</v>
      </c>
      <c r="AM165" s="0" t="n">
        <v>107.7</v>
      </c>
      <c r="AN165" s="0" t="n">
        <v>7163</v>
      </c>
      <c r="AO165" s="0" t="s">
        <v>82</v>
      </c>
      <c r="AP165" s="0" t="n">
        <v>3.39</v>
      </c>
      <c r="AQ165" s="2" t="s">
        <v>1</v>
      </c>
      <c r="AR165" s="0" t="n">
        <v>15497</v>
      </c>
      <c r="AS165" s="0" t="n">
        <v>5102</v>
      </c>
      <c r="AT165" s="0" t="n">
        <v>20887</v>
      </c>
      <c r="AU165" s="0" t="n">
        <v>5378</v>
      </c>
      <c r="AV165" s="0" t="n">
        <v>8180</v>
      </c>
      <c r="AW165" s="0" t="n">
        <v>8672</v>
      </c>
      <c r="AX165" s="0" t="n">
        <v>-53</v>
      </c>
      <c r="AY165" s="0" t="n">
        <v>341</v>
      </c>
      <c r="AZ165" s="0" t="n">
        <v>25773</v>
      </c>
      <c r="BA165" s="0" t="n">
        <v>102.7</v>
      </c>
      <c r="BB165" s="0" t="n">
        <v>106.8</v>
      </c>
      <c r="BC165" s="0" t="n">
        <v>38.1443811593</v>
      </c>
      <c r="BD165" s="0" t="n">
        <v>5.37</v>
      </c>
      <c r="BE165" s="2" t="s">
        <v>1</v>
      </c>
      <c r="BF165" s="0" t="n">
        <v>255136</v>
      </c>
      <c r="BG165" s="0" t="n">
        <v>129645</v>
      </c>
      <c r="BH165" s="0" t="n">
        <v>386380</v>
      </c>
      <c r="BI165" s="0" t="n">
        <v>91007</v>
      </c>
      <c r="BJ165" s="0" t="n">
        <v>254351</v>
      </c>
      <c r="BK165" s="0" t="n">
        <v>211268</v>
      </c>
      <c r="BL165" s="0" t="n">
        <v>-1013</v>
      </c>
      <c r="BM165" s="0" t="n">
        <v>2612</v>
      </c>
      <c r="BN165" s="0" t="n">
        <v>520470</v>
      </c>
      <c r="BO165" s="0" t="n">
        <v>103.1</v>
      </c>
      <c r="BP165" s="0" t="n">
        <v>101.9</v>
      </c>
      <c r="BQ165" s="0" t="n">
        <v>25.3</v>
      </c>
      <c r="BR165" s="0" t="n">
        <v>3.34</v>
      </c>
    </row>
    <row r="166" customFormat="false" ht="12.75" hidden="false" customHeight="false" outlineLevel="0" collapsed="false">
      <c r="A166" s="0" t="s">
        <v>244</v>
      </c>
      <c r="B166" s="0" t="n">
        <v>93998</v>
      </c>
      <c r="C166" s="0" t="n">
        <v>29845</v>
      </c>
      <c r="D166" s="0" t="n">
        <v>123932</v>
      </c>
      <c r="E166" s="0" t="n">
        <v>37869</v>
      </c>
      <c r="F166" s="0" t="n">
        <v>31892</v>
      </c>
      <c r="G166" s="0" t="n">
        <v>35936</v>
      </c>
      <c r="H166" s="0" t="n">
        <v>480</v>
      </c>
      <c r="I166" s="0" t="n">
        <v>-391</v>
      </c>
      <c r="J166" s="0" t="n">
        <v>157757</v>
      </c>
      <c r="K166" s="0" t="n">
        <v>100.8</v>
      </c>
      <c r="L166" s="0" t="n">
        <v>107.9</v>
      </c>
      <c r="M166" s="0" t="n">
        <v>38.7</v>
      </c>
      <c r="N166" s="0" t="n">
        <v>5.78</v>
      </c>
      <c r="O166" s="2" t="s">
        <v>1</v>
      </c>
      <c r="P166" s="0" t="n">
        <v>557366</v>
      </c>
      <c r="Q166" s="0" t="n">
        <v>182312</v>
      </c>
      <c r="R166" s="0" t="n">
        <v>751927</v>
      </c>
      <c r="S166" s="0" t="n">
        <v>203638</v>
      </c>
      <c r="T166" s="0" t="n">
        <v>446526</v>
      </c>
      <c r="U166" s="0" t="n">
        <v>402746</v>
      </c>
      <c r="V166" s="0" t="n">
        <v>676</v>
      </c>
      <c r="W166" s="0" t="n">
        <v>11573</v>
      </c>
      <c r="X166" s="0" t="n">
        <v>999345</v>
      </c>
      <c r="Y166" s="0" t="n">
        <v>103.8</v>
      </c>
      <c r="Z166" s="0" t="n">
        <v>108.5</v>
      </c>
      <c r="AA166" s="0" t="n">
        <v>38.9</v>
      </c>
      <c r="AB166" s="0" t="n">
        <v>5.34</v>
      </c>
      <c r="AC166" s="2" t="s">
        <v>1</v>
      </c>
      <c r="AD166" s="0" t="n">
        <v>44890</v>
      </c>
      <c r="AE166" s="0" t="n">
        <v>19986</v>
      </c>
      <c r="AF166" s="0" t="n">
        <v>64483</v>
      </c>
      <c r="AG166" s="0" t="n">
        <v>20195</v>
      </c>
      <c r="AH166" s="0" t="n">
        <v>59385</v>
      </c>
      <c r="AI166" s="0" t="n">
        <v>54291</v>
      </c>
      <c r="AJ166" s="0" t="n">
        <v>-389</v>
      </c>
      <c r="AK166" s="0" t="n">
        <v>-4</v>
      </c>
      <c r="AL166" s="0" t="n">
        <v>89772</v>
      </c>
      <c r="AM166" s="0" t="n">
        <v>108.9</v>
      </c>
      <c r="AN166" s="0" t="n">
        <v>7207</v>
      </c>
      <c r="AO166" s="0" t="s">
        <v>82</v>
      </c>
      <c r="AP166" s="0" t="n">
        <v>3.51</v>
      </c>
      <c r="AQ166" s="2" t="s">
        <v>1</v>
      </c>
      <c r="AR166" s="0" t="n">
        <v>15501</v>
      </c>
      <c r="AS166" s="0" t="n">
        <v>4557</v>
      </c>
      <c r="AT166" s="0" t="n">
        <v>20170</v>
      </c>
      <c r="AU166" s="0" t="n">
        <v>5825</v>
      </c>
      <c r="AV166" s="0" t="n">
        <v>8365</v>
      </c>
      <c r="AW166" s="0" t="n">
        <v>8123</v>
      </c>
      <c r="AX166" s="0" t="n">
        <v>-99</v>
      </c>
      <c r="AY166" s="0" t="n">
        <v>211</v>
      </c>
      <c r="AZ166" s="0" t="n">
        <v>26237</v>
      </c>
      <c r="BA166" s="0" t="n">
        <v>103.7</v>
      </c>
      <c r="BB166" s="0" t="n">
        <v>105.9</v>
      </c>
      <c r="BC166" s="0" t="n">
        <v>38.0962186008</v>
      </c>
      <c r="BD166" s="0" t="n">
        <v>5.95</v>
      </c>
      <c r="BE166" s="2" t="s">
        <v>1</v>
      </c>
      <c r="BF166" s="0" t="n">
        <v>239084</v>
      </c>
      <c r="BG166" s="0" t="n">
        <v>120370</v>
      </c>
      <c r="BH166" s="0" t="n">
        <v>372100</v>
      </c>
      <c r="BI166" s="0" t="n">
        <v>76068</v>
      </c>
      <c r="BJ166" s="0" t="n">
        <v>246427</v>
      </c>
      <c r="BK166" s="0" t="n">
        <v>208031</v>
      </c>
      <c r="BL166" s="0" t="n">
        <v>280</v>
      </c>
      <c r="BM166" s="0" t="n">
        <v>12366</v>
      </c>
      <c r="BN166" s="0" t="n">
        <v>486564</v>
      </c>
      <c r="BO166" s="0" t="n">
        <v>103.8</v>
      </c>
      <c r="BP166" s="0" t="n">
        <v>101.4</v>
      </c>
      <c r="BQ166" s="0" t="n">
        <v>25.2</v>
      </c>
      <c r="BR166" s="0" t="n">
        <v>3.84</v>
      </c>
    </row>
    <row r="167" customFormat="false" ht="12.75" hidden="false" customHeight="false" outlineLevel="0" collapsed="false">
      <c r="A167" s="0" t="s">
        <v>245</v>
      </c>
      <c r="B167" s="0" t="n">
        <v>94493</v>
      </c>
      <c r="C167" s="0" t="n">
        <v>30281</v>
      </c>
      <c r="D167" s="0" t="n">
        <v>125086</v>
      </c>
      <c r="E167" s="0" t="n">
        <v>37401</v>
      </c>
      <c r="F167" s="0" t="n">
        <v>32623</v>
      </c>
      <c r="G167" s="0" t="n">
        <v>35695</v>
      </c>
      <c r="H167" s="0" t="n">
        <v>251</v>
      </c>
      <c r="I167" s="0" t="n">
        <v>61</v>
      </c>
      <c r="J167" s="0" t="n">
        <v>159415</v>
      </c>
      <c r="K167" s="0" t="n">
        <v>101.4</v>
      </c>
      <c r="L167" s="0" t="n">
        <v>109.6</v>
      </c>
      <c r="M167" s="0" t="n">
        <v>38.9</v>
      </c>
      <c r="N167" s="0" t="n">
        <v>6.19</v>
      </c>
      <c r="O167" s="2" t="s">
        <v>1</v>
      </c>
      <c r="P167" s="0" t="n">
        <v>562681</v>
      </c>
      <c r="Q167" s="0" t="n">
        <v>183018</v>
      </c>
      <c r="R167" s="0" t="n">
        <v>759102</v>
      </c>
      <c r="S167" s="0" t="n">
        <v>205145</v>
      </c>
      <c r="T167" s="0" t="n">
        <v>450105</v>
      </c>
      <c r="U167" s="0" t="n">
        <v>407753</v>
      </c>
      <c r="V167" s="0" t="n">
        <v>920</v>
      </c>
      <c r="W167" s="0" t="n">
        <v>12483</v>
      </c>
      <c r="X167" s="0" t="n">
        <v>1006599</v>
      </c>
      <c r="Y167" s="0" t="n">
        <v>105.2</v>
      </c>
      <c r="Z167" s="0" t="n">
        <v>111.9</v>
      </c>
      <c r="AA167" s="0" t="n">
        <v>39</v>
      </c>
      <c r="AB167" s="0" t="n">
        <v>5.83</v>
      </c>
      <c r="AC167" s="2" t="s">
        <v>1</v>
      </c>
      <c r="AD167" s="0" t="n">
        <v>44855</v>
      </c>
      <c r="AE167" s="0" t="n">
        <v>20167</v>
      </c>
      <c r="AF167" s="0" t="n">
        <v>65213</v>
      </c>
      <c r="AG167" s="0" t="n">
        <v>20469</v>
      </c>
      <c r="AH167" s="0" t="n">
        <v>60459</v>
      </c>
      <c r="AI167" s="0" t="n">
        <v>55871</v>
      </c>
      <c r="AJ167" s="0" t="n">
        <v>-32</v>
      </c>
      <c r="AK167" s="0" t="n">
        <v>223</v>
      </c>
      <c r="AL167" s="0" t="n">
        <v>90270</v>
      </c>
      <c r="AM167" s="0" t="n">
        <v>110.2</v>
      </c>
      <c r="AN167" s="0" t="n">
        <v>7282</v>
      </c>
      <c r="AO167" s="0" t="s">
        <v>82</v>
      </c>
      <c r="AP167" s="0" t="n">
        <v>4.25</v>
      </c>
      <c r="AQ167" s="2" t="s">
        <v>1</v>
      </c>
      <c r="AR167" s="0" t="n">
        <v>15510</v>
      </c>
      <c r="AS167" s="0" t="n">
        <v>4523</v>
      </c>
      <c r="AT167" s="0" t="n">
        <v>20310</v>
      </c>
      <c r="AU167" s="0" t="n">
        <v>5424</v>
      </c>
      <c r="AV167" s="0" t="n">
        <v>8575</v>
      </c>
      <c r="AW167" s="0" t="n">
        <v>8231</v>
      </c>
      <c r="AX167" s="0" t="n">
        <v>64</v>
      </c>
      <c r="AY167" s="0" t="n">
        <v>213</v>
      </c>
      <c r="AZ167" s="0" t="n">
        <v>26078</v>
      </c>
      <c r="BA167" s="0" t="n">
        <v>104.1</v>
      </c>
      <c r="BB167" s="0" t="n">
        <v>105.1</v>
      </c>
      <c r="BC167" s="0" t="n">
        <v>37.9789310141</v>
      </c>
      <c r="BD167" s="0" t="n">
        <v>6.71</v>
      </c>
      <c r="BE167" s="2" t="s">
        <v>1</v>
      </c>
      <c r="BF167" s="0" t="n">
        <v>250339</v>
      </c>
      <c r="BG167" s="0" t="n">
        <v>119565</v>
      </c>
      <c r="BH167" s="0" t="n">
        <v>371438</v>
      </c>
      <c r="BI167" s="0" t="n">
        <v>90095</v>
      </c>
      <c r="BJ167" s="0" t="n">
        <v>260257</v>
      </c>
      <c r="BK167" s="0" t="n">
        <v>214254</v>
      </c>
      <c r="BL167" s="0" t="n">
        <v>-1227</v>
      </c>
      <c r="BM167" s="0" t="n">
        <v>2761</v>
      </c>
      <c r="BN167" s="0" t="n">
        <v>507536</v>
      </c>
      <c r="BO167" s="0" t="n">
        <v>105.4</v>
      </c>
      <c r="BP167" s="0" t="n">
        <v>104.5</v>
      </c>
      <c r="BQ167" s="0" t="n">
        <v>25.6</v>
      </c>
      <c r="BR167" s="0" t="n">
        <v>3.96</v>
      </c>
    </row>
    <row r="168" customFormat="false" ht="12.75" hidden="false" customHeight="false" outlineLevel="0" collapsed="false">
      <c r="A168" s="0" t="s">
        <v>246</v>
      </c>
      <c r="B168" s="0" t="n">
        <v>94943</v>
      </c>
      <c r="C168" s="0" t="n">
        <v>30118</v>
      </c>
      <c r="D168" s="0" t="n">
        <v>125886</v>
      </c>
      <c r="E168" s="0" t="n">
        <v>35636</v>
      </c>
      <c r="F168" s="0" t="n">
        <v>34124</v>
      </c>
      <c r="G168" s="0" t="n">
        <v>35717</v>
      </c>
      <c r="H168" s="0" t="n">
        <v>362</v>
      </c>
      <c r="I168" s="0" t="n">
        <v>463</v>
      </c>
      <c r="J168" s="0" t="n">
        <v>159929</v>
      </c>
      <c r="K168" s="0" t="n">
        <v>103.7</v>
      </c>
      <c r="L168" s="0" t="n">
        <v>111</v>
      </c>
      <c r="M168" s="0" t="n">
        <v>39</v>
      </c>
      <c r="N168" s="0" t="n">
        <v>6.42</v>
      </c>
      <c r="O168" s="2" t="s">
        <v>1</v>
      </c>
      <c r="P168" s="0" t="n">
        <v>569876</v>
      </c>
      <c r="Q168" s="0" t="n">
        <v>185420</v>
      </c>
      <c r="R168" s="0" t="n">
        <v>768239</v>
      </c>
      <c r="S168" s="0" t="n">
        <v>207172</v>
      </c>
      <c r="T168" s="0" t="n">
        <v>453801</v>
      </c>
      <c r="U168" s="0" t="n">
        <v>409980</v>
      </c>
      <c r="V168" s="0" t="n">
        <v>1151</v>
      </c>
      <c r="W168" s="0" t="n">
        <v>11792</v>
      </c>
      <c r="X168" s="0" t="n">
        <v>1019232</v>
      </c>
      <c r="Y168" s="0" t="n">
        <v>105.8</v>
      </c>
      <c r="Z168" s="0" t="n">
        <v>113.8</v>
      </c>
      <c r="AA168" s="0" t="n">
        <v>38.9</v>
      </c>
      <c r="AB168" s="0" t="n">
        <v>5.87</v>
      </c>
      <c r="AC168" s="2" t="s">
        <v>1</v>
      </c>
      <c r="AD168" s="0" t="n">
        <v>45222</v>
      </c>
      <c r="AE168" s="0" t="n">
        <v>20308</v>
      </c>
      <c r="AF168" s="0" t="n">
        <v>65278</v>
      </c>
      <c r="AG168" s="0" t="n">
        <v>20197</v>
      </c>
      <c r="AH168" s="0" t="n">
        <v>61952</v>
      </c>
      <c r="AI168" s="0" t="n">
        <v>56706</v>
      </c>
      <c r="AJ168" s="0" t="n">
        <v>64</v>
      </c>
      <c r="AK168" s="0" t="n">
        <v>-316</v>
      </c>
      <c r="AL168" s="0" t="n">
        <v>90721</v>
      </c>
      <c r="AM168" s="0" t="n">
        <v>111.2</v>
      </c>
      <c r="AN168" s="0" t="n">
        <v>7330</v>
      </c>
      <c r="AO168" s="0" t="s">
        <v>82</v>
      </c>
      <c r="AP168" s="0" t="n">
        <v>4.7</v>
      </c>
      <c r="AQ168" s="2" t="s">
        <v>1</v>
      </c>
      <c r="AR168" s="0" t="n">
        <v>15672</v>
      </c>
      <c r="AS168" s="0" t="n">
        <v>4566</v>
      </c>
      <c r="AT168" s="0" t="n">
        <v>20484</v>
      </c>
      <c r="AU168" s="0" t="n">
        <v>5622</v>
      </c>
      <c r="AV168" s="0" t="n">
        <v>8399</v>
      </c>
      <c r="AW168" s="0" t="n">
        <v>8260</v>
      </c>
      <c r="AX168" s="0" t="n">
        <v>51</v>
      </c>
      <c r="AY168" s="0" t="n">
        <v>195</v>
      </c>
      <c r="AZ168" s="0" t="n">
        <v>26245</v>
      </c>
      <c r="BA168" s="0" t="n">
        <v>105.7</v>
      </c>
      <c r="BB168" s="0" t="n">
        <v>106.7</v>
      </c>
      <c r="BC168" s="0" t="n">
        <v>38.0215637016</v>
      </c>
      <c r="BD168" s="0" t="n">
        <v>6.74</v>
      </c>
      <c r="BE168" s="2" t="s">
        <v>1</v>
      </c>
      <c r="BF168" s="0" t="n">
        <v>243799</v>
      </c>
      <c r="BG168" s="0" t="n">
        <v>98983</v>
      </c>
      <c r="BH168" s="0" t="n">
        <v>334137</v>
      </c>
      <c r="BI168" s="0" t="n">
        <v>82499</v>
      </c>
      <c r="BJ168" s="0" t="n">
        <v>251352</v>
      </c>
      <c r="BK168" s="0" t="n">
        <v>212207</v>
      </c>
      <c r="BL168" s="0" t="n">
        <v>-5507</v>
      </c>
      <c r="BM168" s="0" t="n">
        <v>-3138</v>
      </c>
      <c r="BN168" s="0" t="n">
        <v>455781</v>
      </c>
      <c r="BO168" s="0" t="n">
        <v>110.5</v>
      </c>
      <c r="BP168" s="0" t="n">
        <v>105.9</v>
      </c>
      <c r="BQ168" s="0" t="n">
        <v>25.6</v>
      </c>
      <c r="BR168" s="0" t="n">
        <v>3.99</v>
      </c>
    </row>
    <row r="169" customFormat="false" ht="12.75" hidden="false" customHeight="false" outlineLevel="0" collapsed="false">
      <c r="A169" s="0" t="s">
        <v>247</v>
      </c>
      <c r="B169" s="0" t="n">
        <v>95040</v>
      </c>
      <c r="C169" s="0" t="n">
        <v>29936</v>
      </c>
      <c r="D169" s="0" t="n">
        <v>126998</v>
      </c>
      <c r="E169" s="0" t="n">
        <v>33725</v>
      </c>
      <c r="F169" s="0" t="n">
        <v>33376</v>
      </c>
      <c r="G169" s="0" t="n">
        <v>34795</v>
      </c>
      <c r="H169" s="0" t="n">
        <v>203</v>
      </c>
      <c r="I169" s="0" t="n">
        <v>1819</v>
      </c>
      <c r="J169" s="0" t="n">
        <v>159304</v>
      </c>
      <c r="K169" s="0" t="n">
        <v>104</v>
      </c>
      <c r="L169" s="0" t="n">
        <v>110.9</v>
      </c>
      <c r="M169" s="0" t="n">
        <v>37.8</v>
      </c>
      <c r="N169" s="0" t="n">
        <v>6.31</v>
      </c>
      <c r="O169" s="2" t="s">
        <v>1</v>
      </c>
      <c r="P169" s="0" t="n">
        <v>572025</v>
      </c>
      <c r="Q169" s="0" t="n">
        <v>188397</v>
      </c>
      <c r="R169" s="0" t="n">
        <v>764190</v>
      </c>
      <c r="S169" s="0" t="n">
        <v>206355</v>
      </c>
      <c r="T169" s="0" t="n">
        <v>456277</v>
      </c>
      <c r="U169" s="0" t="n">
        <v>402660</v>
      </c>
      <c r="V169" s="0" t="n">
        <v>-235</v>
      </c>
      <c r="W169" s="0" t="n">
        <v>4003</v>
      </c>
      <c r="X169" s="0" t="n">
        <v>1024162</v>
      </c>
      <c r="Y169" s="0" t="n">
        <v>106</v>
      </c>
      <c r="Z169" s="0" t="n">
        <v>112.4</v>
      </c>
      <c r="AA169" s="0" t="n">
        <v>38.8</v>
      </c>
      <c r="AB169" s="0" t="n">
        <v>5.82</v>
      </c>
      <c r="AC169" s="2" t="s">
        <v>1</v>
      </c>
      <c r="AD169" s="0" t="n">
        <v>45458</v>
      </c>
      <c r="AE169" s="0" t="n">
        <v>20463</v>
      </c>
      <c r="AF169" s="0" t="n">
        <v>65790</v>
      </c>
      <c r="AG169" s="0" t="n">
        <v>20221</v>
      </c>
      <c r="AH169" s="0" t="n">
        <v>63081</v>
      </c>
      <c r="AI169" s="0" t="n">
        <v>57767</v>
      </c>
      <c r="AJ169" s="0" t="n">
        <v>172</v>
      </c>
      <c r="AK169" s="0" t="n">
        <v>-303</v>
      </c>
      <c r="AL169" s="0" t="n">
        <v>91325</v>
      </c>
      <c r="AM169" s="0" t="n">
        <v>112.8</v>
      </c>
      <c r="AN169" s="0" t="n">
        <v>7354</v>
      </c>
      <c r="AO169" s="0" t="s">
        <v>82</v>
      </c>
      <c r="AP169" s="0" t="n">
        <v>4.99</v>
      </c>
      <c r="AQ169" s="2" t="s">
        <v>1</v>
      </c>
      <c r="AR169" s="0" t="n">
        <v>15598</v>
      </c>
      <c r="AS169" s="0" t="n">
        <v>4561</v>
      </c>
      <c r="AT169" s="0" t="n">
        <v>20284</v>
      </c>
      <c r="AU169" s="0" t="n">
        <v>5546</v>
      </c>
      <c r="AV169" s="0" t="n">
        <v>8672</v>
      </c>
      <c r="AW169" s="0" t="n">
        <v>8210</v>
      </c>
      <c r="AX169" s="0" t="n">
        <v>-65</v>
      </c>
      <c r="AY169" s="0" t="n">
        <v>190</v>
      </c>
      <c r="AZ169" s="0" t="n">
        <v>26292</v>
      </c>
      <c r="BA169" s="0" t="n">
        <v>107.5</v>
      </c>
      <c r="BB169" s="0" t="n">
        <v>109</v>
      </c>
      <c r="BC169" s="0" t="n">
        <v>38.1444493819</v>
      </c>
      <c r="BD169" s="0" t="n">
        <v>6.67</v>
      </c>
      <c r="BE169" s="2" t="s">
        <v>1</v>
      </c>
      <c r="BF169" s="0" t="n">
        <v>259553</v>
      </c>
      <c r="BG169" s="0" t="n">
        <v>128919</v>
      </c>
      <c r="BH169" s="0" t="n">
        <v>386661</v>
      </c>
      <c r="BI169" s="0" t="n">
        <v>94907</v>
      </c>
      <c r="BJ169" s="0" t="n">
        <v>281712</v>
      </c>
      <c r="BK169" s="0" t="n">
        <v>230542</v>
      </c>
      <c r="BL169" s="0" t="n">
        <v>-3171</v>
      </c>
      <c r="BM169" s="0" t="n">
        <v>1360</v>
      </c>
      <c r="BN169" s="0" t="n">
        <v>532738</v>
      </c>
      <c r="BO169" s="0" t="n">
        <v>104.2</v>
      </c>
      <c r="BP169" s="0" t="n">
        <v>105.1</v>
      </c>
      <c r="BQ169" s="0" t="n">
        <v>25.6</v>
      </c>
      <c r="BR169" s="0" t="n">
        <v>4.02</v>
      </c>
    </row>
    <row r="170" customFormat="false" ht="12.75" hidden="false" customHeight="false" outlineLevel="0" collapsed="false">
      <c r="A170" s="0" t="s">
        <v>248</v>
      </c>
      <c r="B170" s="0" t="n">
        <v>96434</v>
      </c>
      <c r="C170" s="0" t="n">
        <v>30476</v>
      </c>
      <c r="D170" s="0" t="n">
        <v>127240</v>
      </c>
      <c r="E170" s="0" t="n">
        <v>33563</v>
      </c>
      <c r="F170" s="0" t="n">
        <v>33475</v>
      </c>
      <c r="G170" s="0" t="n">
        <v>34047</v>
      </c>
      <c r="H170" s="0" t="n">
        <v>1030</v>
      </c>
      <c r="I170" s="0" t="n">
        <v>-700</v>
      </c>
      <c r="J170" s="0" t="n">
        <v>160231</v>
      </c>
      <c r="K170" s="0" t="n">
        <v>105.7</v>
      </c>
      <c r="L170" s="0" t="n">
        <v>109.6</v>
      </c>
      <c r="M170" s="0" t="n">
        <v>39.1</v>
      </c>
      <c r="N170" s="0" t="n">
        <v>5.55</v>
      </c>
      <c r="O170" s="2" t="s">
        <v>1</v>
      </c>
      <c r="P170" s="0" t="n">
        <v>577075</v>
      </c>
      <c r="Q170" s="0" t="n">
        <v>188440</v>
      </c>
      <c r="R170" s="0" t="n">
        <v>766867</v>
      </c>
      <c r="S170" s="0" t="n">
        <v>205599</v>
      </c>
      <c r="T170" s="0" t="n">
        <v>444220</v>
      </c>
      <c r="U170" s="0" t="n">
        <v>390945</v>
      </c>
      <c r="V170" s="0" t="n">
        <v>1452</v>
      </c>
      <c r="W170" s="0" t="n">
        <v>-100</v>
      </c>
      <c r="X170" s="0" t="n">
        <v>1025741</v>
      </c>
      <c r="Y170" s="0" t="n">
        <v>107.3</v>
      </c>
      <c r="Z170" s="0" t="n">
        <v>110.2</v>
      </c>
      <c r="AA170" s="0" t="n">
        <v>38.9</v>
      </c>
      <c r="AB170" s="0" t="n">
        <v>5</v>
      </c>
      <c r="AC170" s="2" t="s">
        <v>1</v>
      </c>
      <c r="AD170" s="0" t="n">
        <v>45296</v>
      </c>
      <c r="AE170" s="0" t="n">
        <v>20710</v>
      </c>
      <c r="AF170" s="0" t="n">
        <v>66135</v>
      </c>
      <c r="AG170" s="0" t="n">
        <v>20183</v>
      </c>
      <c r="AH170" s="0" t="n">
        <v>62741</v>
      </c>
      <c r="AI170" s="0" t="n">
        <v>57676</v>
      </c>
      <c r="AJ170" s="0" t="n">
        <v>-188</v>
      </c>
      <c r="AK170" s="0" t="n">
        <v>317</v>
      </c>
      <c r="AL170" s="0" t="n">
        <v>91383</v>
      </c>
      <c r="AM170" s="0" t="n">
        <v>115</v>
      </c>
      <c r="AN170" s="0" t="n">
        <v>7401</v>
      </c>
      <c r="AO170" s="0" t="s">
        <v>82</v>
      </c>
      <c r="AP170" s="0" t="n">
        <v>4.7</v>
      </c>
      <c r="AQ170" s="2" t="s">
        <v>1</v>
      </c>
      <c r="AR170" s="0" t="n">
        <v>15715</v>
      </c>
      <c r="AS170" s="0" t="n">
        <v>4624</v>
      </c>
      <c r="AT170" s="0" t="n">
        <v>20775</v>
      </c>
      <c r="AU170" s="0" t="n">
        <v>4941</v>
      </c>
      <c r="AV170" s="0" t="n">
        <v>8698</v>
      </c>
      <c r="AW170" s="0" t="n">
        <v>8213</v>
      </c>
      <c r="AX170" s="0" t="n">
        <v>-57</v>
      </c>
      <c r="AY170" s="0" t="n">
        <v>493</v>
      </c>
      <c r="AZ170" s="0" t="n">
        <v>26201</v>
      </c>
      <c r="BA170" s="0" t="n">
        <v>109.5</v>
      </c>
      <c r="BB170" s="0" t="n">
        <v>108.3</v>
      </c>
      <c r="BC170" s="0" t="n">
        <v>37.8866663366</v>
      </c>
      <c r="BD170" s="0" t="n">
        <v>6.42</v>
      </c>
      <c r="BE170" s="2" t="s">
        <v>1</v>
      </c>
      <c r="BF170" s="0" t="n">
        <v>240874</v>
      </c>
      <c r="BG170" s="0" t="n">
        <v>121233</v>
      </c>
      <c r="BH170" s="0" t="n">
        <v>378729</v>
      </c>
      <c r="BI170" s="0" t="n">
        <v>80812</v>
      </c>
      <c r="BJ170" s="0" t="n">
        <v>257043</v>
      </c>
      <c r="BK170" s="0" t="n">
        <v>216873</v>
      </c>
      <c r="BL170" s="0" t="n">
        <v>463</v>
      </c>
      <c r="BM170" s="0" t="n">
        <v>16159</v>
      </c>
      <c r="BN170" s="0" t="n">
        <v>499711</v>
      </c>
      <c r="BO170" s="0" t="n">
        <v>105.1</v>
      </c>
      <c r="BP170" s="0" t="n">
        <v>104.7</v>
      </c>
      <c r="BQ170" s="0" t="n">
        <v>25.4</v>
      </c>
      <c r="BR170" s="0" t="n">
        <v>4.08</v>
      </c>
    </row>
    <row r="171" customFormat="false" ht="12.75" hidden="false" customHeight="false" outlineLevel="0" collapsed="false">
      <c r="A171" s="0" t="s">
        <v>249</v>
      </c>
      <c r="B171" s="0" t="n">
        <v>97159</v>
      </c>
      <c r="C171" s="0" t="n">
        <v>30251</v>
      </c>
      <c r="D171" s="0" t="n">
        <v>128273</v>
      </c>
      <c r="E171" s="0" t="n">
        <v>33532</v>
      </c>
      <c r="F171" s="0" t="n">
        <v>33850</v>
      </c>
      <c r="G171" s="0" t="n">
        <v>33731</v>
      </c>
      <c r="H171" s="0" t="n">
        <v>689</v>
      </c>
      <c r="I171" s="0" t="n">
        <v>174</v>
      </c>
      <c r="J171" s="0" t="n">
        <v>161924</v>
      </c>
      <c r="K171" s="0" t="n">
        <v>106</v>
      </c>
      <c r="L171" s="0" t="n">
        <v>110.8</v>
      </c>
      <c r="M171" s="0" t="n">
        <v>39</v>
      </c>
      <c r="N171" s="0" t="n">
        <v>4.91</v>
      </c>
      <c r="O171" s="2" t="s">
        <v>1</v>
      </c>
      <c r="P171" s="0" t="n">
        <v>579317</v>
      </c>
      <c r="Q171" s="0" t="n">
        <v>191057</v>
      </c>
      <c r="R171" s="0" t="n">
        <v>773040</v>
      </c>
      <c r="S171" s="0" t="n">
        <v>206670</v>
      </c>
      <c r="T171" s="0" t="n">
        <v>436713</v>
      </c>
      <c r="U171" s="0" t="n">
        <v>389969</v>
      </c>
      <c r="V171" s="0" t="n">
        <v>3266</v>
      </c>
      <c r="W171" s="0" t="n">
        <v>-600</v>
      </c>
      <c r="X171" s="0" t="n">
        <v>1026454</v>
      </c>
      <c r="Y171" s="0" t="n">
        <v>107.3</v>
      </c>
      <c r="Z171" s="0" t="n">
        <v>113.5</v>
      </c>
      <c r="AA171" s="0" t="n">
        <v>39</v>
      </c>
      <c r="AB171" s="0" t="n">
        <v>4.45</v>
      </c>
      <c r="AC171" s="2" t="s">
        <v>1</v>
      </c>
      <c r="AD171" s="0" t="n">
        <v>45535</v>
      </c>
      <c r="AE171" s="0" t="n">
        <v>20880</v>
      </c>
      <c r="AF171" s="0" t="n">
        <v>66560</v>
      </c>
      <c r="AG171" s="0" t="n">
        <v>20026</v>
      </c>
      <c r="AH171" s="0" t="n">
        <v>61936</v>
      </c>
      <c r="AI171" s="0" t="n">
        <v>56862</v>
      </c>
      <c r="AJ171" s="0" t="n">
        <v>-4</v>
      </c>
      <c r="AK171" s="0" t="n">
        <v>149</v>
      </c>
      <c r="AL171" s="0" t="n">
        <v>91660</v>
      </c>
      <c r="AM171" s="0" t="n">
        <v>115.4</v>
      </c>
      <c r="AN171" s="0" t="n">
        <v>7475</v>
      </c>
      <c r="AO171" s="0" t="s">
        <v>82</v>
      </c>
      <c r="AP171" s="0" t="n">
        <v>4.55</v>
      </c>
      <c r="AQ171" s="2" t="s">
        <v>1</v>
      </c>
      <c r="AR171" s="0" t="n">
        <v>15834</v>
      </c>
      <c r="AS171" s="0" t="n">
        <v>4640</v>
      </c>
      <c r="AT171" s="0" t="n">
        <v>20294</v>
      </c>
      <c r="AU171" s="0" t="n">
        <v>5740</v>
      </c>
      <c r="AV171" s="0" t="n">
        <v>8865</v>
      </c>
      <c r="AW171" s="0" t="n">
        <v>8222</v>
      </c>
      <c r="AX171" s="0" t="n">
        <v>-40</v>
      </c>
      <c r="AY171" s="0" t="n">
        <v>-140</v>
      </c>
      <c r="AZ171" s="0" t="n">
        <v>26677</v>
      </c>
      <c r="BA171" s="0" t="n">
        <v>110.4</v>
      </c>
      <c r="BB171" s="0" t="n">
        <v>108.5</v>
      </c>
      <c r="BC171" s="0" t="n">
        <v>38.2403329939</v>
      </c>
      <c r="BD171" s="0" t="n">
        <v>5.86</v>
      </c>
      <c r="BE171" s="2" t="s">
        <v>1</v>
      </c>
      <c r="BF171" s="0" t="n">
        <v>250567</v>
      </c>
      <c r="BG171" s="0" t="n">
        <v>120516</v>
      </c>
      <c r="BH171" s="0" t="n">
        <v>370493</v>
      </c>
      <c r="BI171" s="0" t="n">
        <v>90069</v>
      </c>
      <c r="BJ171" s="0" t="n">
        <v>258924</v>
      </c>
      <c r="BK171" s="0" t="n">
        <v>207013</v>
      </c>
      <c r="BL171" s="0" t="n">
        <v>-886</v>
      </c>
      <c r="BM171" s="0" t="n">
        <v>296</v>
      </c>
      <c r="BN171" s="0" t="n">
        <v>512473</v>
      </c>
      <c r="BO171" s="0" t="n">
        <v>107.5</v>
      </c>
      <c r="BP171" s="0" t="n">
        <v>106.6</v>
      </c>
      <c r="BQ171" s="0" t="n">
        <v>24.6</v>
      </c>
      <c r="BR171" s="0" t="n">
        <v>4.04</v>
      </c>
    </row>
    <row r="172" customFormat="false" ht="12.75" hidden="false" customHeight="false" outlineLevel="0" collapsed="false">
      <c r="A172" s="0" t="s">
        <v>250</v>
      </c>
      <c r="B172" s="0" t="n">
        <v>97753</v>
      </c>
      <c r="C172" s="0" t="n">
        <v>30321</v>
      </c>
      <c r="D172" s="0" t="n">
        <v>128208</v>
      </c>
      <c r="E172" s="0" t="n">
        <v>35525</v>
      </c>
      <c r="F172" s="0" t="n">
        <v>33317</v>
      </c>
      <c r="G172" s="0" t="n">
        <v>33310</v>
      </c>
      <c r="H172" s="0" t="n">
        <v>700</v>
      </c>
      <c r="I172" s="0" t="n">
        <v>-566</v>
      </c>
      <c r="J172" s="0" t="n">
        <v>163740</v>
      </c>
      <c r="K172" s="0" t="n">
        <v>106</v>
      </c>
      <c r="L172" s="0" t="n">
        <v>111.3</v>
      </c>
      <c r="M172" s="0" t="n">
        <v>38.4</v>
      </c>
      <c r="N172" s="0" t="n">
        <v>4.85</v>
      </c>
      <c r="O172" s="2" t="s">
        <v>1</v>
      </c>
      <c r="P172" s="0" t="n">
        <v>578893</v>
      </c>
      <c r="Q172" s="0" t="n">
        <v>191959</v>
      </c>
      <c r="R172" s="0" t="n">
        <v>770107</v>
      </c>
      <c r="S172" s="0" t="n">
        <v>209166</v>
      </c>
      <c r="T172" s="0" t="n">
        <v>428896</v>
      </c>
      <c r="U172" s="0" t="n">
        <v>382959</v>
      </c>
      <c r="V172" s="0" t="n">
        <v>3896</v>
      </c>
      <c r="W172" s="0" t="n">
        <v>-4641</v>
      </c>
      <c r="X172" s="0" t="n">
        <v>1025210</v>
      </c>
      <c r="Y172" s="0" t="n">
        <v>105.9</v>
      </c>
      <c r="Z172" s="0" t="n">
        <v>114.9</v>
      </c>
      <c r="AA172" s="0" t="n">
        <v>39</v>
      </c>
      <c r="AB172" s="0" t="n">
        <v>3.79</v>
      </c>
      <c r="AC172" s="2" t="s">
        <v>1</v>
      </c>
      <c r="AD172" s="0" t="n">
        <v>45815</v>
      </c>
      <c r="AE172" s="0" t="n">
        <v>20982</v>
      </c>
      <c r="AF172" s="0" t="n">
        <v>66682</v>
      </c>
      <c r="AG172" s="0" t="n">
        <v>19981</v>
      </c>
      <c r="AH172" s="0" t="n">
        <v>61592</v>
      </c>
      <c r="AI172" s="0" t="n">
        <v>56639</v>
      </c>
      <c r="AJ172" s="0" t="n">
        <v>-128</v>
      </c>
      <c r="AK172" s="0" t="n">
        <v>13</v>
      </c>
      <c r="AL172" s="0" t="n">
        <v>91616</v>
      </c>
      <c r="AM172" s="0" t="n">
        <v>116.3</v>
      </c>
      <c r="AN172" s="0" t="n">
        <v>7505</v>
      </c>
      <c r="AO172" s="0" t="s">
        <v>82</v>
      </c>
      <c r="AP172" s="0" t="n">
        <v>4.24</v>
      </c>
      <c r="AQ172" s="2" t="s">
        <v>1</v>
      </c>
      <c r="AR172" s="0" t="n">
        <v>15925</v>
      </c>
      <c r="AS172" s="0" t="n">
        <v>4687</v>
      </c>
      <c r="AT172" s="0" t="n">
        <v>21005</v>
      </c>
      <c r="AU172" s="0" t="n">
        <v>5494</v>
      </c>
      <c r="AV172" s="0" t="n">
        <v>8702</v>
      </c>
      <c r="AW172" s="0" t="n">
        <v>8344</v>
      </c>
      <c r="AX172" s="0" t="n">
        <v>54</v>
      </c>
      <c r="AY172" s="0" t="n">
        <v>339</v>
      </c>
      <c r="AZ172" s="0" t="n">
        <v>26857</v>
      </c>
      <c r="BA172" s="0" t="n">
        <v>110.3</v>
      </c>
      <c r="BB172" s="0" t="n">
        <v>109</v>
      </c>
      <c r="BC172" s="0" t="n">
        <v>38.1765197257</v>
      </c>
      <c r="BD172" s="0" t="n">
        <v>5.73</v>
      </c>
      <c r="BE172" s="2" t="s">
        <v>1</v>
      </c>
      <c r="BF172" s="0" t="n">
        <v>243242</v>
      </c>
      <c r="BG172" s="0" t="n">
        <v>97652</v>
      </c>
      <c r="BH172" s="0" t="n">
        <v>326663</v>
      </c>
      <c r="BI172" s="0" t="n">
        <v>80908</v>
      </c>
      <c r="BJ172" s="0" t="n">
        <v>243709</v>
      </c>
      <c r="BK172" s="0" t="n">
        <v>193502</v>
      </c>
      <c r="BL172" s="0" t="n">
        <v>-6397</v>
      </c>
      <c r="BM172" s="0" t="n">
        <v>-7834</v>
      </c>
      <c r="BN172" s="0" t="n">
        <v>457778</v>
      </c>
      <c r="BO172" s="0" t="n">
        <v>112.9</v>
      </c>
      <c r="BP172" s="0" t="n">
        <v>108.1</v>
      </c>
      <c r="BQ172" s="0" t="n">
        <v>24.2</v>
      </c>
      <c r="BR172" s="0" t="n">
        <v>4.2</v>
      </c>
    </row>
    <row r="173" customFormat="false" ht="12.75" hidden="false" customHeight="false" outlineLevel="0" collapsed="false">
      <c r="A173" s="0" t="s">
        <v>251</v>
      </c>
      <c r="B173" s="0" t="n">
        <v>99006</v>
      </c>
      <c r="C173" s="0" t="n">
        <v>30600</v>
      </c>
      <c r="D173" s="0" t="n">
        <v>130983</v>
      </c>
      <c r="E173" s="0" t="n">
        <v>37352</v>
      </c>
      <c r="F173" s="0" t="n">
        <v>32267</v>
      </c>
      <c r="G173" s="0" t="n">
        <v>34780</v>
      </c>
      <c r="H173" s="0" t="n">
        <v>1031</v>
      </c>
      <c r="I173" s="0" t="n">
        <v>346</v>
      </c>
      <c r="J173" s="0" t="n">
        <v>165822</v>
      </c>
      <c r="K173" s="0" t="n">
        <v>106.3</v>
      </c>
      <c r="L173" s="0" t="n">
        <v>111.9</v>
      </c>
      <c r="M173" s="0" t="n">
        <v>37.9</v>
      </c>
      <c r="N173" s="0" t="n">
        <v>4.3</v>
      </c>
      <c r="O173" s="2" t="s">
        <v>1</v>
      </c>
      <c r="P173" s="0" t="n">
        <v>584710</v>
      </c>
      <c r="Q173" s="0" t="n">
        <v>192412</v>
      </c>
      <c r="R173" s="0" t="n">
        <v>762783</v>
      </c>
      <c r="S173" s="0" t="n">
        <v>207278</v>
      </c>
      <c r="T173" s="0" t="n">
        <v>428263</v>
      </c>
      <c r="U173" s="0" t="n">
        <v>365639</v>
      </c>
      <c r="V173" s="0" t="n">
        <v>-1660</v>
      </c>
      <c r="W173" s="0" t="n">
        <v>-12679</v>
      </c>
      <c r="X173" s="0" t="n">
        <v>1032685</v>
      </c>
      <c r="Y173" s="0" t="n">
        <v>104.7</v>
      </c>
      <c r="Z173" s="0" t="n">
        <v>112.9</v>
      </c>
      <c r="AA173" s="0" t="n">
        <v>39</v>
      </c>
      <c r="AB173" s="0" t="n">
        <v>2.23</v>
      </c>
      <c r="AC173" s="2" t="s">
        <v>1</v>
      </c>
      <c r="AD173" s="0" t="n">
        <v>45985</v>
      </c>
      <c r="AE173" s="0" t="n">
        <v>21127</v>
      </c>
      <c r="AF173" s="0" t="n">
        <v>66019</v>
      </c>
      <c r="AG173" s="0" t="n">
        <v>19992</v>
      </c>
      <c r="AH173" s="0" t="n">
        <v>60852</v>
      </c>
      <c r="AI173" s="0" t="n">
        <v>55357</v>
      </c>
      <c r="AJ173" s="0" t="n">
        <v>149</v>
      </c>
      <c r="AK173" s="0" t="n">
        <v>-1242</v>
      </c>
      <c r="AL173" s="0" t="n">
        <v>91506</v>
      </c>
      <c r="AM173" s="0" t="n">
        <v>117.4</v>
      </c>
      <c r="AN173" s="0" t="n">
        <v>7512</v>
      </c>
      <c r="AO173" s="0" t="s">
        <v>82</v>
      </c>
      <c r="AP173" s="0" t="n">
        <v>3.41</v>
      </c>
      <c r="AQ173" s="2" t="s">
        <v>1</v>
      </c>
      <c r="AR173" s="0" t="n">
        <v>16145</v>
      </c>
      <c r="AS173" s="0" t="n">
        <v>4635</v>
      </c>
      <c r="AT173" s="0" t="n">
        <v>21061</v>
      </c>
      <c r="AU173" s="0" t="n">
        <v>6108</v>
      </c>
      <c r="AV173" s="0" t="n">
        <v>8475</v>
      </c>
      <c r="AW173" s="0" t="n">
        <v>8609</v>
      </c>
      <c r="AX173" s="0" t="n">
        <v>-45</v>
      </c>
      <c r="AY173" s="0" t="n">
        <v>326</v>
      </c>
      <c r="AZ173" s="0" t="n">
        <v>27035</v>
      </c>
      <c r="BA173" s="0" t="n">
        <v>111.3</v>
      </c>
      <c r="BB173" s="0" t="n">
        <v>111.6</v>
      </c>
      <c r="BC173" s="0" t="n">
        <v>38.1590030478</v>
      </c>
      <c r="BD173" s="0" t="n">
        <v>4.96</v>
      </c>
      <c r="BE173" s="2" t="s">
        <v>1</v>
      </c>
      <c r="BF173" s="0" t="n">
        <v>260316</v>
      </c>
      <c r="BG173" s="0" t="n">
        <v>134923</v>
      </c>
      <c r="BH173" s="0" t="n">
        <v>388326</v>
      </c>
      <c r="BI173" s="0" t="n">
        <v>96789</v>
      </c>
      <c r="BJ173" s="0" t="n">
        <v>265202</v>
      </c>
      <c r="BK173" s="0" t="n">
        <v>213743</v>
      </c>
      <c r="BL173" s="0" t="n">
        <v>-1532</v>
      </c>
      <c r="BM173" s="0" t="n">
        <v>-5381</v>
      </c>
      <c r="BN173" s="0" t="n">
        <v>536574</v>
      </c>
      <c r="BO173" s="0" t="n">
        <v>107.1</v>
      </c>
      <c r="BP173" s="0" t="n">
        <v>105.9</v>
      </c>
      <c r="BQ173" s="0" t="n">
        <v>24.1</v>
      </c>
      <c r="BR173" s="0" t="n">
        <v>3.7</v>
      </c>
    </row>
    <row r="174" customFormat="false" ht="12.75" hidden="false" customHeight="false" outlineLevel="0" collapsed="false">
      <c r="A174" s="0" t="s">
        <v>252</v>
      </c>
      <c r="B174" s="0" t="s">
        <v>82</v>
      </c>
      <c r="C174" s="0" t="s">
        <v>82</v>
      </c>
      <c r="E174" s="0" t="s">
        <v>82</v>
      </c>
      <c r="F174" s="0" t="s">
        <v>82</v>
      </c>
      <c r="G174" s="0" t="s">
        <v>82</v>
      </c>
      <c r="H174" s="0" t="s">
        <v>82</v>
      </c>
      <c r="I174" s="0" t="s">
        <v>82</v>
      </c>
      <c r="J174" s="0" t="s">
        <v>82</v>
      </c>
      <c r="K174" s="0" t="s">
        <v>82</v>
      </c>
      <c r="L174" s="0" t="n">
        <v>111.5</v>
      </c>
      <c r="M174" s="0" t="n">
        <v>39.3</v>
      </c>
      <c r="N174" s="0" t="n">
        <v>4.34</v>
      </c>
      <c r="O174" s="2" t="s">
        <v>1</v>
      </c>
      <c r="P174" s="0" t="n">
        <v>588331</v>
      </c>
      <c r="Q174" s="0" t="n">
        <v>193362</v>
      </c>
      <c r="R174" s="0" t="n">
        <v>772332</v>
      </c>
      <c r="S174" s="0" t="n">
        <v>211296</v>
      </c>
      <c r="T174" s="0" t="n">
        <v>434401</v>
      </c>
      <c r="U174" s="0" t="n">
        <v>370298</v>
      </c>
      <c r="V174" s="0" t="n">
        <v>-2646</v>
      </c>
      <c r="W174" s="0" t="n">
        <v>-6715</v>
      </c>
      <c r="X174" s="0" t="n">
        <v>1047731</v>
      </c>
      <c r="Y174" s="0" t="n">
        <v>105.6</v>
      </c>
      <c r="Z174" s="0" t="n">
        <v>111.4</v>
      </c>
      <c r="AA174" s="0" t="n">
        <v>39</v>
      </c>
      <c r="AB174" s="0" t="n">
        <v>2.2</v>
      </c>
      <c r="AC174" s="2" t="s">
        <v>1</v>
      </c>
      <c r="AD174" s="0" t="n">
        <v>46024</v>
      </c>
      <c r="AE174" s="0" t="n">
        <v>21151</v>
      </c>
      <c r="AF174" s="0" t="n">
        <v>66048</v>
      </c>
      <c r="AG174" s="0" t="n">
        <v>19897</v>
      </c>
      <c r="AH174" s="0" t="n">
        <v>60182</v>
      </c>
      <c r="AI174" s="0" t="n">
        <v>54649</v>
      </c>
      <c r="AJ174" s="0" t="n">
        <v>-245</v>
      </c>
      <c r="AK174" s="0" t="n">
        <v>-882</v>
      </c>
      <c r="AL174" s="0" t="n">
        <v>91478</v>
      </c>
      <c r="AM174" s="0" t="s">
        <v>82</v>
      </c>
      <c r="AN174" s="0" t="s">
        <v>82</v>
      </c>
      <c r="AO174" s="0" t="s">
        <v>82</v>
      </c>
      <c r="AP174" s="0" t="n">
        <v>3.32</v>
      </c>
      <c r="AQ174" s="2" t="s">
        <v>1</v>
      </c>
      <c r="BE174" s="2" t="s">
        <v>1</v>
      </c>
      <c r="BF174" s="0" t="s">
        <v>82</v>
      </c>
      <c r="BG174" s="0" t="s">
        <v>82</v>
      </c>
      <c r="BH174" s="0" t="e">
        <f aca="false"/>
        <v>#VALUE!</v>
      </c>
      <c r="BI174" s="0" t="s">
        <v>82</v>
      </c>
      <c r="BJ174" s="0" t="s">
        <v>82</v>
      </c>
      <c r="BK174" s="0" t="s">
        <v>82</v>
      </c>
      <c r="BL174" s="0" t="s">
        <v>82</v>
      </c>
      <c r="BM174" s="0" t="s">
        <v>82</v>
      </c>
      <c r="BN174" s="0" t="s">
        <v>82</v>
      </c>
      <c r="BO174" s="0" t="s">
        <v>82</v>
      </c>
      <c r="BP174" s="0" t="n">
        <v>104.8</v>
      </c>
      <c r="BQ174" s="0" t="n">
        <v>23.2</v>
      </c>
      <c r="BR174" s="0" t="n">
        <v>3.9</v>
      </c>
    </row>
    <row r="175" customFormat="false" ht="12.75" hidden="false" customHeight="false" outlineLevel="0" collapsed="false">
      <c r="AP175" s="0" t="n">
        <v>3.41</v>
      </c>
      <c r="AQ175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4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pane xSplit="8175" ySplit="705" topLeftCell="A1" activePane="bottomLeft" state="split"/>
      <selection pane="topLeft" activeCell="A114" activeCellId="0" sqref="A114"/>
      <selection pane="topRight" activeCell="A114" activeCellId="0" sqref="A114"/>
      <selection pane="bottomLeft" activeCell="E151" activeCellId="0" sqref="E15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3" style="0" width="20.85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5.41"/>
    <col collapsed="false" customWidth="true" hidden="false" outlineLevel="0" max="11" min="11" style="0" width="13.99"/>
    <col collapsed="false" customWidth="true" hidden="false" outlineLevel="0" max="12" min="12" style="0" width="13.28"/>
    <col collapsed="false" customWidth="true" hidden="false" outlineLevel="0" max="13" min="13" style="0" width="13.41"/>
    <col collapsed="false" customWidth="true" hidden="false" outlineLevel="0" max="16" min="16" style="0" width="21.56"/>
    <col collapsed="false" customWidth="true" hidden="false" outlineLevel="0" max="17" min="17" style="0" width="18.56"/>
    <col collapsed="false" customWidth="true" hidden="false" outlineLevel="0" max="18" min="18" style="0" width="15.7"/>
    <col collapsed="false" customWidth="true" hidden="false" outlineLevel="0" max="19" min="19" style="0" width="14.28"/>
    <col collapsed="false" customWidth="true" hidden="false" outlineLevel="0" max="20" min="20" style="0" width="12.7"/>
    <col collapsed="false" customWidth="true" hidden="false" outlineLevel="0" max="21" min="21" style="0" width="13.14"/>
    <col collapsed="false" customWidth="true" hidden="false" outlineLevel="0" max="23" min="22" style="0" width="13.28"/>
    <col collapsed="false" customWidth="true" hidden="false" outlineLevel="0" max="24" min="24" style="0" width="12.85"/>
    <col collapsed="false" customWidth="true" hidden="false" outlineLevel="0" max="25" min="25" style="0" width="12.7"/>
    <col collapsed="false" customWidth="true" hidden="false" outlineLevel="0" max="26" min="26" style="0" width="13.14"/>
    <col collapsed="false" customWidth="true" hidden="false" outlineLevel="0" max="36" min="36" style="0" width="17.99"/>
    <col collapsed="false" customWidth="true" hidden="false" outlineLevel="0" max="37" min="37" style="0" width="13.14"/>
    <col collapsed="false" customWidth="true" hidden="false" outlineLevel="0" max="38" min="38" style="0" width="11.99"/>
    <col collapsed="false" customWidth="true" hidden="false" outlineLevel="0" max="39" min="39" style="0" width="12.56"/>
    <col collapsed="false" customWidth="true" hidden="false" outlineLevel="0" max="40" min="40" style="0" width="17.14"/>
    <col collapsed="false" customWidth="true" hidden="false" outlineLevel="0" max="41" min="41" style="0" width="12.28"/>
    <col collapsed="false" customWidth="true" hidden="false" outlineLevel="0" max="42" min="42" style="0" width="14.28"/>
    <col collapsed="false" customWidth="true" hidden="false" outlineLevel="0" max="44" min="44" style="0" width="16.42"/>
    <col collapsed="false" customWidth="true" hidden="false" outlineLevel="0" max="46" min="45" style="0" width="14.99"/>
    <col collapsed="false" customWidth="true" hidden="false" outlineLevel="0" max="47" min="47" style="0" width="16.7"/>
    <col collapsed="false" customWidth="true" hidden="false" outlineLevel="0" max="48" min="48" style="0" width="13.14"/>
    <col collapsed="false" customWidth="true" hidden="false" outlineLevel="0" max="49" min="49" style="0" width="13.28"/>
    <col collapsed="false" customWidth="true" hidden="false" outlineLevel="0" max="50" min="50" style="0" width="14.7"/>
    <col collapsed="false" customWidth="true" hidden="false" outlineLevel="0" max="51" min="51" style="0" width="14.41"/>
    <col collapsed="false" customWidth="true" hidden="false" outlineLevel="0" max="52" min="52" style="0" width="12.85"/>
    <col collapsed="false" customWidth="true" hidden="false" outlineLevel="0" max="53" min="53" style="0" width="15.7"/>
    <col collapsed="false" customWidth="true" hidden="false" outlineLevel="0" max="54" min="54" style="0" width="17.85"/>
    <col collapsed="false" customWidth="true" hidden="false" outlineLevel="0" max="55" min="55" style="0" width="12.85"/>
    <col collapsed="false" customWidth="true" hidden="false" outlineLevel="0" max="56" min="56" style="0" width="13.41"/>
    <col collapsed="false" customWidth="true" hidden="false" outlineLevel="0" max="58" min="58" style="0" width="21.99"/>
    <col collapsed="false" customWidth="true" hidden="false" outlineLevel="0" max="60" min="59" style="0" width="15.13"/>
    <col collapsed="false" customWidth="true" hidden="false" outlineLevel="0" max="61" min="61" style="0" width="14.14"/>
    <col collapsed="false" customWidth="true" hidden="false" outlineLevel="0" max="62" min="62" style="0" width="13.41"/>
    <col collapsed="false" customWidth="true" hidden="false" outlineLevel="0" max="63" min="63" style="0" width="14.85"/>
    <col collapsed="false" customWidth="true" hidden="false" outlineLevel="0" max="64" min="64" style="0" width="14.7"/>
    <col collapsed="false" customWidth="true" hidden="false" outlineLevel="0" max="65" min="65" style="0" width="13.28"/>
    <col collapsed="false" customWidth="true" hidden="false" outlineLevel="0" max="67" min="66" style="0" width="12.85"/>
    <col collapsed="false" customWidth="true" hidden="false" outlineLevel="0" max="68" min="68" style="0" width="18.28"/>
    <col collapsed="false" customWidth="true" hidden="false" outlineLevel="0" max="69" min="69" style="0" width="13.85"/>
  </cols>
  <sheetData>
    <row r="1" customFormat="false" ht="30" hidden="false" customHeight="true" outlineLevel="0" collapsed="false">
      <c r="C1" s="1" t="s">
        <v>253</v>
      </c>
      <c r="D1" s="1"/>
      <c r="O1" s="5" t="s">
        <v>1</v>
      </c>
      <c r="R1" s="1" t="s">
        <v>254</v>
      </c>
      <c r="AC1" s="5" t="s">
        <v>1</v>
      </c>
      <c r="AE1" s="1" t="s">
        <v>255</v>
      </c>
      <c r="AQ1" s="5" t="s">
        <v>1</v>
      </c>
      <c r="AS1" s="1" t="s">
        <v>256</v>
      </c>
      <c r="AT1" s="1"/>
      <c r="BE1" s="5" t="s">
        <v>1</v>
      </c>
      <c r="BG1" s="1" t="s">
        <v>257</v>
      </c>
      <c r="BH1" s="1"/>
    </row>
    <row r="2" customFormat="false" ht="15.75" hidden="false" customHeight="false" outlineLevel="0" collapsed="false">
      <c r="B2" s="3" t="s">
        <v>6</v>
      </c>
      <c r="C2" s="3" t="s">
        <v>7</v>
      </c>
      <c r="D2" s="3" t="s">
        <v>8</v>
      </c>
      <c r="E2" s="3" t="s">
        <v>9</v>
      </c>
      <c r="F2" s="3" t="s">
        <v>10</v>
      </c>
      <c r="G2" s="3" t="s">
        <v>11</v>
      </c>
      <c r="H2" s="3" t="s">
        <v>12</v>
      </c>
      <c r="I2" s="3" t="s">
        <v>13</v>
      </c>
      <c r="J2" s="3" t="s">
        <v>14</v>
      </c>
      <c r="K2" s="3" t="s">
        <v>258</v>
      </c>
      <c r="L2" s="3" t="s">
        <v>16</v>
      </c>
      <c r="M2" s="3" t="s">
        <v>17</v>
      </c>
      <c r="N2" s="3" t="s">
        <v>18</v>
      </c>
      <c r="O2" s="5" t="s">
        <v>1</v>
      </c>
      <c r="P2" s="3" t="s">
        <v>6</v>
      </c>
      <c r="Q2" s="3" t="s">
        <v>7</v>
      </c>
      <c r="R2" s="3" t="s">
        <v>8</v>
      </c>
      <c r="S2" s="3" t="s">
        <v>9</v>
      </c>
      <c r="T2" s="3" t="s">
        <v>10</v>
      </c>
      <c r="U2" s="3" t="s">
        <v>11</v>
      </c>
      <c r="V2" s="3" t="s">
        <v>12</v>
      </c>
      <c r="W2" s="3" t="s">
        <v>13</v>
      </c>
      <c r="X2" s="3" t="s">
        <v>14</v>
      </c>
      <c r="Y2" s="3" t="s">
        <v>258</v>
      </c>
      <c r="Z2" s="3" t="s">
        <v>16</v>
      </c>
      <c r="AA2" s="3" t="s">
        <v>17</v>
      </c>
      <c r="AB2" s="3" t="s">
        <v>18</v>
      </c>
      <c r="AC2" s="5" t="s">
        <v>1</v>
      </c>
      <c r="AD2" s="3" t="s">
        <v>6</v>
      </c>
      <c r="AE2" s="3" t="s">
        <v>7</v>
      </c>
      <c r="AF2" s="3" t="s">
        <v>8</v>
      </c>
      <c r="AG2" s="3" t="s">
        <v>9</v>
      </c>
      <c r="AH2" s="3" t="s">
        <v>10</v>
      </c>
      <c r="AI2" s="3" t="s">
        <v>11</v>
      </c>
      <c r="AJ2" s="3" t="s">
        <v>12</v>
      </c>
      <c r="AK2" s="3" t="s">
        <v>13</v>
      </c>
      <c r="AL2" s="3" t="s">
        <v>14</v>
      </c>
      <c r="AM2" s="3" t="s">
        <v>258</v>
      </c>
      <c r="AN2" s="3" t="s">
        <v>16</v>
      </c>
      <c r="AO2" s="3" t="s">
        <v>17</v>
      </c>
      <c r="AP2" s="3" t="s">
        <v>18</v>
      </c>
      <c r="AQ2" s="5" t="s">
        <v>1</v>
      </c>
      <c r="AR2" s="3" t="s">
        <v>6</v>
      </c>
      <c r="AS2" s="3" t="s">
        <v>7</v>
      </c>
      <c r="AT2" s="3" t="s">
        <v>8</v>
      </c>
      <c r="AU2" s="3" t="s">
        <v>9</v>
      </c>
      <c r="AV2" s="3" t="s">
        <v>10</v>
      </c>
      <c r="AW2" s="3" t="s">
        <v>11</v>
      </c>
      <c r="AX2" s="3" t="s">
        <v>12</v>
      </c>
      <c r="AY2" s="3" t="s">
        <v>13</v>
      </c>
      <c r="AZ2" s="3" t="s">
        <v>14</v>
      </c>
      <c r="BA2" s="3" t="s">
        <v>258</v>
      </c>
      <c r="BB2" s="3" t="s">
        <v>16</v>
      </c>
      <c r="BC2" s="3" t="s">
        <v>17</v>
      </c>
      <c r="BD2" s="3" t="s">
        <v>18</v>
      </c>
      <c r="BE2" s="5" t="s">
        <v>1</v>
      </c>
      <c r="BF2" s="3" t="s">
        <v>6</v>
      </c>
      <c r="BG2" s="3" t="s">
        <v>7</v>
      </c>
      <c r="BH2" s="3" t="s">
        <v>8</v>
      </c>
      <c r="BI2" s="3" t="s">
        <v>9</v>
      </c>
      <c r="BJ2" s="3" t="s">
        <v>10</v>
      </c>
      <c r="BK2" s="3" t="s">
        <v>11</v>
      </c>
      <c r="BL2" s="3" t="s">
        <v>12</v>
      </c>
      <c r="BM2" s="3" t="s">
        <v>13</v>
      </c>
      <c r="BN2" s="3" t="s">
        <v>14</v>
      </c>
      <c r="BO2" s="3" t="s">
        <v>258</v>
      </c>
      <c r="BP2" s="3" t="s">
        <v>16</v>
      </c>
      <c r="BQ2" s="3" t="s">
        <v>17</v>
      </c>
      <c r="BR2" s="3" t="s">
        <v>18</v>
      </c>
    </row>
    <row r="3" customFormat="false" ht="15.75" hidden="false" customHeight="false" outlineLevel="0" collapsed="false">
      <c r="H3" s="0" t="s">
        <v>259</v>
      </c>
      <c r="L3" s="2" t="s">
        <v>260</v>
      </c>
      <c r="O3" s="5" t="s">
        <v>1</v>
      </c>
      <c r="AC3" s="5" t="s">
        <v>1</v>
      </c>
      <c r="AQ3" s="5" t="s">
        <v>1</v>
      </c>
      <c r="BE3" s="5" t="s">
        <v>1</v>
      </c>
    </row>
    <row r="4" customFormat="false" ht="15.75" hidden="false" customHeight="false" outlineLevel="0" collapsed="false">
      <c r="A4" s="0" t="s">
        <v>164</v>
      </c>
      <c r="B4" s="0" t="s">
        <v>82</v>
      </c>
      <c r="C4" s="0" t="s">
        <v>82</v>
      </c>
      <c r="D4" s="6" t="n">
        <v>148924775.764825</v>
      </c>
      <c r="E4" s="6" t="n">
        <v>49230571.8355453</v>
      </c>
      <c r="F4" s="6" t="n">
        <v>10248055.7891664</v>
      </c>
      <c r="G4" s="6" t="n">
        <v>14848768.7049046</v>
      </c>
      <c r="H4" s="0" t="s">
        <v>82</v>
      </c>
      <c r="I4" s="0" t="s">
        <v>82</v>
      </c>
      <c r="J4" s="6" t="n">
        <v>194615904.432019</v>
      </c>
      <c r="K4" s="7" t="n">
        <v>55.11</v>
      </c>
      <c r="L4" s="0" t="s">
        <v>82</v>
      </c>
      <c r="M4" s="0" t="s">
        <v>82</v>
      </c>
      <c r="N4" s="0" t="s">
        <v>82</v>
      </c>
      <c r="O4" s="5" t="s">
        <v>1</v>
      </c>
      <c r="P4" s="0" t="s">
        <v>82</v>
      </c>
      <c r="Q4" s="0" t="s">
        <v>82</v>
      </c>
      <c r="R4" s="0" t="s">
        <v>82</v>
      </c>
      <c r="S4" s="0" t="s">
        <v>82</v>
      </c>
      <c r="T4" s="0" t="s">
        <v>82</v>
      </c>
      <c r="U4" s="0" t="s">
        <v>82</v>
      </c>
      <c r="V4" s="0" t="s">
        <v>82</v>
      </c>
      <c r="W4" s="0" t="s">
        <v>82</v>
      </c>
      <c r="X4" s="0" t="s">
        <v>82</v>
      </c>
      <c r="Y4" s="7" t="n">
        <v>55.11</v>
      </c>
      <c r="Z4" s="0" t="s">
        <v>82</v>
      </c>
      <c r="AA4" s="8" t="s">
        <v>82</v>
      </c>
      <c r="AB4" s="8" t="s">
        <v>82</v>
      </c>
      <c r="AC4" s="5" t="s">
        <v>1</v>
      </c>
      <c r="AD4" s="9" t="n">
        <v>16775880</v>
      </c>
      <c r="AE4" s="9" t="n">
        <v>4431800</v>
      </c>
      <c r="AF4" s="8" t="n">
        <v>21530710</v>
      </c>
      <c r="AG4" s="9" t="n">
        <v>8094460</v>
      </c>
      <c r="AH4" s="9" t="n">
        <v>4810390</v>
      </c>
      <c r="AI4" s="0" t="n">
        <v>5289640</v>
      </c>
      <c r="AJ4" s="0" t="n">
        <v>-86780</v>
      </c>
      <c r="AK4" s="0" t="n">
        <v>409810</v>
      </c>
      <c r="AL4" s="0" t="n">
        <v>29145930</v>
      </c>
      <c r="AM4" s="7" t="n">
        <v>55.11</v>
      </c>
      <c r="AN4" s="0" t="s">
        <v>82</v>
      </c>
      <c r="AO4" s="0" t="n">
        <v>51.9641643547</v>
      </c>
      <c r="AP4" s="0" t="s">
        <v>82</v>
      </c>
      <c r="AQ4" s="5" t="s">
        <v>1</v>
      </c>
      <c r="AR4" s="0" t="n">
        <v>622670</v>
      </c>
      <c r="AS4" s="0" t="n">
        <v>85021</v>
      </c>
      <c r="AT4" s="0" t="n">
        <v>753163</v>
      </c>
      <c r="AU4" s="0" t="n">
        <v>214071</v>
      </c>
      <c r="AV4" s="0" t="n">
        <v>73172</v>
      </c>
      <c r="AW4" s="0" t="n">
        <v>114291</v>
      </c>
      <c r="AX4" s="0" t="n">
        <v>1</v>
      </c>
      <c r="AY4" s="0" t="n">
        <v>45471</v>
      </c>
      <c r="AZ4" s="0" t="n">
        <v>926115</v>
      </c>
      <c r="BA4" s="7" t="n">
        <v>55.11</v>
      </c>
      <c r="BB4" s="0" t="s">
        <v>82</v>
      </c>
      <c r="BC4" s="0" t="n">
        <v>101.375814627082</v>
      </c>
      <c r="BD4" s="0" t="s">
        <v>82</v>
      </c>
      <c r="BE4" s="5" t="s">
        <v>1</v>
      </c>
      <c r="BF4" s="0" t="s">
        <v>82</v>
      </c>
      <c r="BG4" s="0" t="s">
        <v>82</v>
      </c>
      <c r="BH4" s="0" t="s">
        <v>82</v>
      </c>
      <c r="BI4" s="0" t="s">
        <v>82</v>
      </c>
      <c r="BJ4" s="0" t="s">
        <v>82</v>
      </c>
      <c r="BK4" s="0" t="s">
        <v>82</v>
      </c>
      <c r="BL4" s="0" t="s">
        <v>82</v>
      </c>
      <c r="BM4" s="0" t="s">
        <v>82</v>
      </c>
      <c r="BN4" s="0" t="s">
        <v>82</v>
      </c>
      <c r="BO4" s="7" t="n">
        <v>55.11</v>
      </c>
      <c r="BP4" s="0" t="s">
        <v>82</v>
      </c>
      <c r="BQ4" s="0" t="s">
        <v>82</v>
      </c>
      <c r="BR4" s="0" t="s">
        <v>82</v>
      </c>
    </row>
    <row r="5" customFormat="false" ht="15.75" hidden="false" customHeight="false" outlineLevel="0" collapsed="false">
      <c r="A5" s="0" t="s">
        <v>165</v>
      </c>
      <c r="B5" s="0" t="s">
        <v>82</v>
      </c>
      <c r="C5" s="0" t="s">
        <v>82</v>
      </c>
      <c r="D5" s="6" t="n">
        <v>158115673.35525</v>
      </c>
      <c r="E5" s="6" t="n">
        <v>51397329.5073119</v>
      </c>
      <c r="F5" s="6" t="n">
        <v>10106338.0180912</v>
      </c>
      <c r="G5" s="6" t="n">
        <v>13435985.5155197</v>
      </c>
      <c r="H5" s="0" t="s">
        <v>82</v>
      </c>
      <c r="I5" s="0" t="s">
        <v>82</v>
      </c>
      <c r="J5" s="6" t="n">
        <v>208340783.390797</v>
      </c>
      <c r="K5" s="7" t="n">
        <v>56.34</v>
      </c>
      <c r="L5" s="0" t="s">
        <v>82</v>
      </c>
      <c r="M5" s="0" t="s">
        <v>82</v>
      </c>
      <c r="N5" s="0" t="s">
        <v>82</v>
      </c>
      <c r="O5" s="5" t="s">
        <v>1</v>
      </c>
      <c r="P5" s="0" t="s">
        <v>82</v>
      </c>
      <c r="Q5" s="0" t="s">
        <v>82</v>
      </c>
      <c r="R5" s="0" t="s">
        <v>82</v>
      </c>
      <c r="S5" s="0" t="s">
        <v>82</v>
      </c>
      <c r="T5" s="0" t="s">
        <v>82</v>
      </c>
      <c r="U5" s="0" t="s">
        <v>82</v>
      </c>
      <c r="V5" s="0" t="s">
        <v>82</v>
      </c>
      <c r="W5" s="0" t="s">
        <v>82</v>
      </c>
      <c r="X5" s="0" t="s">
        <v>82</v>
      </c>
      <c r="Y5" s="7" t="n">
        <v>56.34</v>
      </c>
      <c r="Z5" s="0" t="s">
        <v>82</v>
      </c>
      <c r="AA5" s="8" t="s">
        <v>82</v>
      </c>
      <c r="AB5" s="8" t="s">
        <v>82</v>
      </c>
      <c r="AC5" s="5" t="s">
        <v>1</v>
      </c>
      <c r="AD5" s="9" t="n">
        <v>16879150</v>
      </c>
      <c r="AE5" s="9" t="n">
        <v>4404160</v>
      </c>
      <c r="AF5" s="8" t="n">
        <v>22138720</v>
      </c>
      <c r="AG5" s="9" t="n">
        <v>7372180</v>
      </c>
      <c r="AH5" s="9" t="n">
        <v>4889480</v>
      </c>
      <c r="AI5" s="0" t="n">
        <v>5159980</v>
      </c>
      <c r="AJ5" s="0" t="n">
        <v>374790</v>
      </c>
      <c r="AK5" s="0" t="n">
        <v>480620</v>
      </c>
      <c r="AL5" s="0" t="n">
        <v>29240410</v>
      </c>
      <c r="AM5" s="7" t="n">
        <v>56.34</v>
      </c>
      <c r="AN5" s="0" t="s">
        <v>82</v>
      </c>
      <c r="AO5" s="0" t="n">
        <v>51.5474739406</v>
      </c>
      <c r="AP5" s="0" t="s">
        <v>82</v>
      </c>
      <c r="AQ5" s="5" t="s">
        <v>1</v>
      </c>
      <c r="AR5" s="0" t="n">
        <v>656004</v>
      </c>
      <c r="AS5" s="0" t="n">
        <v>101350</v>
      </c>
      <c r="AT5" s="0" t="n">
        <v>797205</v>
      </c>
      <c r="AU5" s="0" t="n">
        <v>209545</v>
      </c>
      <c r="AV5" s="0" t="n">
        <v>73854</v>
      </c>
      <c r="AW5" s="0" t="n">
        <v>142765</v>
      </c>
      <c r="AX5" s="0" t="n">
        <v>0</v>
      </c>
      <c r="AY5" s="0" t="n">
        <v>39851</v>
      </c>
      <c r="AZ5" s="0" t="n">
        <v>937839</v>
      </c>
      <c r="BA5" s="7" t="n">
        <v>56.34</v>
      </c>
      <c r="BB5" s="0" t="s">
        <v>82</v>
      </c>
      <c r="BC5" s="0" t="n">
        <v>101.763046544429</v>
      </c>
      <c r="BD5" s="0" t="s">
        <v>82</v>
      </c>
      <c r="BE5" s="5" t="s">
        <v>1</v>
      </c>
      <c r="BF5" s="0" t="s">
        <v>82</v>
      </c>
      <c r="BG5" s="0" t="s">
        <v>82</v>
      </c>
      <c r="BH5" s="0" t="s">
        <v>82</v>
      </c>
      <c r="BI5" s="0" t="s">
        <v>82</v>
      </c>
      <c r="BJ5" s="0" t="s">
        <v>82</v>
      </c>
      <c r="BK5" s="0" t="s">
        <v>82</v>
      </c>
      <c r="BL5" s="0" t="s">
        <v>82</v>
      </c>
      <c r="BM5" s="0" t="s">
        <v>82</v>
      </c>
      <c r="BN5" s="0" t="s">
        <v>82</v>
      </c>
      <c r="BO5" s="7" t="n">
        <v>56.34</v>
      </c>
      <c r="BP5" s="0" t="s">
        <v>82</v>
      </c>
      <c r="BQ5" s="0" t="s">
        <v>82</v>
      </c>
      <c r="BR5" s="0" t="s">
        <v>82</v>
      </c>
    </row>
    <row r="6" customFormat="false" ht="15.75" hidden="false" customHeight="false" outlineLevel="0" collapsed="false">
      <c r="A6" s="0" t="s">
        <v>166</v>
      </c>
      <c r="B6" s="0" t="s">
        <v>82</v>
      </c>
      <c r="C6" s="0" t="s">
        <v>82</v>
      </c>
      <c r="D6" s="6" t="n">
        <v>166998151.563445</v>
      </c>
      <c r="E6" s="6" t="n">
        <v>54739342.6653548</v>
      </c>
      <c r="F6" s="6" t="n">
        <v>10733331.7931513</v>
      </c>
      <c r="G6" s="6" t="n">
        <v>15909937.0987219</v>
      </c>
      <c r="H6" s="0" t="s">
        <v>82</v>
      </c>
      <c r="I6" s="0" t="s">
        <v>82</v>
      </c>
      <c r="J6" s="6" t="n">
        <v>217856348.016819</v>
      </c>
      <c r="K6" s="7" t="n">
        <v>57.6</v>
      </c>
      <c r="L6" s="0" t="s">
        <v>82</v>
      </c>
      <c r="M6" s="0" t="s">
        <v>82</v>
      </c>
      <c r="N6" s="0" t="s">
        <v>82</v>
      </c>
      <c r="O6" s="5" t="s">
        <v>1</v>
      </c>
      <c r="P6" s="0" t="s">
        <v>82</v>
      </c>
      <c r="Q6" s="0" t="s">
        <v>82</v>
      </c>
      <c r="R6" s="0" t="s">
        <v>82</v>
      </c>
      <c r="S6" s="0" t="s">
        <v>82</v>
      </c>
      <c r="T6" s="0" t="s">
        <v>82</v>
      </c>
      <c r="U6" s="0" t="s">
        <v>82</v>
      </c>
      <c r="V6" s="0" t="s">
        <v>82</v>
      </c>
      <c r="W6" s="0" t="s">
        <v>82</v>
      </c>
      <c r="X6" s="0" t="s">
        <v>82</v>
      </c>
      <c r="Y6" s="7" t="n">
        <v>57.6</v>
      </c>
      <c r="Z6" s="0" t="s">
        <v>82</v>
      </c>
      <c r="AA6" s="8" t="s">
        <v>82</v>
      </c>
      <c r="AB6" s="8" t="s">
        <v>82</v>
      </c>
      <c r="AC6" s="5" t="s">
        <v>1</v>
      </c>
      <c r="AD6" s="9" t="n">
        <v>17090050</v>
      </c>
      <c r="AE6" s="9" t="n">
        <v>4549630</v>
      </c>
      <c r="AF6" s="8" t="n">
        <v>21997050</v>
      </c>
      <c r="AG6" s="9" t="n">
        <v>7618350</v>
      </c>
      <c r="AH6" s="9" t="n">
        <v>5064590</v>
      </c>
      <c r="AI6" s="0" t="n">
        <v>5197100</v>
      </c>
      <c r="AJ6" s="0" t="n">
        <v>50380</v>
      </c>
      <c r="AK6" s="0" t="n">
        <v>306990</v>
      </c>
      <c r="AL6" s="0" t="n">
        <v>29482900</v>
      </c>
      <c r="AM6" s="7" t="n">
        <v>57.6</v>
      </c>
      <c r="AN6" s="0" t="s">
        <v>82</v>
      </c>
      <c r="AO6" s="0" t="n">
        <v>51.2596894062</v>
      </c>
      <c r="AP6" s="0" t="s">
        <v>82</v>
      </c>
      <c r="AQ6" s="5" t="s">
        <v>1</v>
      </c>
      <c r="AR6" s="0" t="n">
        <v>685265</v>
      </c>
      <c r="AS6" s="0" t="n">
        <v>89011</v>
      </c>
      <c r="AT6" s="0" t="n">
        <v>798190</v>
      </c>
      <c r="AU6" s="0" t="n">
        <v>214069</v>
      </c>
      <c r="AV6" s="0" t="n">
        <v>75286</v>
      </c>
      <c r="AW6" s="0" t="n">
        <v>157398</v>
      </c>
      <c r="AX6" s="0" t="n">
        <v>-1</v>
      </c>
      <c r="AY6" s="0" t="n">
        <v>23915</v>
      </c>
      <c r="AZ6" s="0" t="n">
        <v>930147</v>
      </c>
      <c r="BA6" s="7" t="n">
        <v>57.6</v>
      </c>
      <c r="BB6" s="0" t="s">
        <v>82</v>
      </c>
      <c r="BC6" s="0" t="n">
        <v>97.0139349701394</v>
      </c>
      <c r="BD6" s="0" t="s">
        <v>82</v>
      </c>
      <c r="BE6" s="5" t="s">
        <v>1</v>
      </c>
      <c r="BF6" s="0" t="s">
        <v>82</v>
      </c>
      <c r="BG6" s="0" t="s">
        <v>82</v>
      </c>
      <c r="BH6" s="0" t="s">
        <v>82</v>
      </c>
      <c r="BI6" s="0" t="s">
        <v>82</v>
      </c>
      <c r="BJ6" s="0" t="s">
        <v>82</v>
      </c>
      <c r="BK6" s="0" t="s">
        <v>82</v>
      </c>
      <c r="BL6" s="0" t="s">
        <v>82</v>
      </c>
      <c r="BM6" s="0" t="s">
        <v>82</v>
      </c>
      <c r="BN6" s="0" t="s">
        <v>82</v>
      </c>
      <c r="BO6" s="7" t="n">
        <v>57.6</v>
      </c>
      <c r="BP6" s="0" t="s">
        <v>82</v>
      </c>
      <c r="BQ6" s="0" t="s">
        <v>82</v>
      </c>
      <c r="BR6" s="0" t="s">
        <v>82</v>
      </c>
    </row>
    <row r="7" customFormat="false" ht="15.75" hidden="false" customHeight="false" outlineLevel="0" collapsed="false">
      <c r="A7" s="0" t="s">
        <v>167</v>
      </c>
      <c r="B7" s="0" t="s">
        <v>82</v>
      </c>
      <c r="C7" s="0" t="s">
        <v>82</v>
      </c>
      <c r="D7" s="6" t="n">
        <v>169763976.991176</v>
      </c>
      <c r="E7" s="6" t="n">
        <v>53020483.6642537</v>
      </c>
      <c r="F7" s="6" t="n">
        <v>10280980.1198203</v>
      </c>
      <c r="G7" s="6" t="n">
        <v>18072747.5318894</v>
      </c>
      <c r="H7" s="0" t="s">
        <v>82</v>
      </c>
      <c r="I7" s="0" t="s">
        <v>82</v>
      </c>
      <c r="J7" s="6" t="n">
        <v>214743969.644574</v>
      </c>
      <c r="K7" s="7" t="n">
        <v>59.13</v>
      </c>
      <c r="L7" s="0" t="s">
        <v>82</v>
      </c>
      <c r="M7" s="0" t="s">
        <v>82</v>
      </c>
      <c r="N7" s="0" t="s">
        <v>82</v>
      </c>
      <c r="O7" s="5" t="s">
        <v>1</v>
      </c>
      <c r="P7" s="0" t="s">
        <v>82</v>
      </c>
      <c r="Q7" s="0" t="s">
        <v>82</v>
      </c>
      <c r="R7" s="0" t="s">
        <v>82</v>
      </c>
      <c r="S7" s="0" t="s">
        <v>82</v>
      </c>
      <c r="T7" s="0" t="s">
        <v>82</v>
      </c>
      <c r="U7" s="0" t="s">
        <v>82</v>
      </c>
      <c r="V7" s="0" t="s">
        <v>82</v>
      </c>
      <c r="W7" s="0" t="s">
        <v>82</v>
      </c>
      <c r="X7" s="0" t="s">
        <v>82</v>
      </c>
      <c r="Y7" s="7" t="n">
        <v>59.13</v>
      </c>
      <c r="Z7" s="0" t="s">
        <v>82</v>
      </c>
      <c r="AA7" s="8" t="s">
        <v>82</v>
      </c>
      <c r="AB7" s="8" t="s">
        <v>82</v>
      </c>
      <c r="AC7" s="5" t="s">
        <v>1</v>
      </c>
      <c r="AD7" s="9" t="n">
        <v>17034330</v>
      </c>
      <c r="AE7" s="0" t="n">
        <v>4484740</v>
      </c>
      <c r="AF7" s="8" t="n">
        <v>21329860</v>
      </c>
      <c r="AG7" s="9" t="n">
        <v>7547300</v>
      </c>
      <c r="AH7" s="9" t="n">
        <v>5576920</v>
      </c>
      <c r="AI7" s="0" t="n">
        <v>5476920</v>
      </c>
      <c r="AJ7" s="0" t="n">
        <v>607410</v>
      </c>
      <c r="AK7" s="0" t="n">
        <v>-796620</v>
      </c>
      <c r="AL7" s="0" t="n">
        <v>28977150</v>
      </c>
      <c r="AM7" s="7" t="n">
        <v>59.13</v>
      </c>
      <c r="AN7" s="0" t="s">
        <v>82</v>
      </c>
      <c r="AO7" s="0" t="n">
        <v>51.5291411815</v>
      </c>
      <c r="AP7" s="0" t="s">
        <v>82</v>
      </c>
      <c r="AQ7" s="5" t="s">
        <v>1</v>
      </c>
      <c r="AR7" s="0" t="n">
        <v>704088</v>
      </c>
      <c r="AS7" s="0" t="n">
        <v>118795</v>
      </c>
      <c r="AT7" s="0" t="n">
        <v>855360</v>
      </c>
      <c r="AU7" s="0" t="n">
        <v>224178</v>
      </c>
      <c r="AV7" s="0" t="n">
        <v>80683</v>
      </c>
      <c r="AW7" s="0" t="n">
        <v>163206</v>
      </c>
      <c r="AX7" s="0" t="n">
        <v>-1</v>
      </c>
      <c r="AY7" s="0" t="n">
        <v>32478</v>
      </c>
      <c r="AZ7" s="0" t="n">
        <v>997015</v>
      </c>
      <c r="BA7" s="7" t="n">
        <v>59.13</v>
      </c>
      <c r="BB7" s="0" t="s">
        <v>82</v>
      </c>
      <c r="BC7" s="0" t="n">
        <v>99.0597716588314</v>
      </c>
      <c r="BD7" s="0" t="s">
        <v>82</v>
      </c>
      <c r="BE7" s="5" t="s">
        <v>1</v>
      </c>
      <c r="BF7" s="0" t="s">
        <v>82</v>
      </c>
      <c r="BG7" s="0" t="s">
        <v>82</v>
      </c>
      <c r="BH7" s="0" t="s">
        <v>82</v>
      </c>
      <c r="BI7" s="0" t="s">
        <v>82</v>
      </c>
      <c r="BJ7" s="0" t="s">
        <v>82</v>
      </c>
      <c r="BK7" s="0" t="s">
        <v>82</v>
      </c>
      <c r="BL7" s="0" t="s">
        <v>82</v>
      </c>
      <c r="BM7" s="0" t="s">
        <v>82</v>
      </c>
      <c r="BN7" s="0" t="s">
        <v>82</v>
      </c>
      <c r="BO7" s="7" t="n">
        <v>59.13</v>
      </c>
      <c r="BP7" s="0" t="s">
        <v>82</v>
      </c>
      <c r="BQ7" s="0" t="s">
        <v>82</v>
      </c>
      <c r="BR7" s="0" t="s">
        <v>82</v>
      </c>
    </row>
    <row r="8" customFormat="false" ht="15.75" hidden="false" customHeight="false" outlineLevel="0" collapsed="false">
      <c r="A8" s="0" t="s">
        <v>168</v>
      </c>
      <c r="B8" s="0" t="s">
        <v>82</v>
      </c>
      <c r="C8" s="0" t="s">
        <v>82</v>
      </c>
      <c r="D8" s="6" t="n">
        <v>157295874.73926</v>
      </c>
      <c r="E8" s="6" t="n">
        <v>45800510.2208759</v>
      </c>
      <c r="F8" s="6" t="n">
        <v>8955417.93784401</v>
      </c>
      <c r="G8" s="6" t="n">
        <v>17485879.6716615</v>
      </c>
      <c r="H8" s="0" t="s">
        <v>82</v>
      </c>
      <c r="I8" s="0" t="s">
        <v>82</v>
      </c>
      <c r="J8" s="6" t="n">
        <v>193452057.405525</v>
      </c>
      <c r="K8" s="7" t="n">
        <v>60.66</v>
      </c>
      <c r="L8" s="0" t="s">
        <v>82</v>
      </c>
      <c r="M8" s="0" t="s">
        <v>82</v>
      </c>
      <c r="N8" s="0" t="s">
        <v>82</v>
      </c>
      <c r="O8" s="5" t="s">
        <v>1</v>
      </c>
      <c r="P8" s="0" t="s">
        <v>82</v>
      </c>
      <c r="Q8" s="0" t="s">
        <v>82</v>
      </c>
      <c r="R8" s="0" t="s">
        <v>82</v>
      </c>
      <c r="S8" s="0" t="s">
        <v>82</v>
      </c>
      <c r="T8" s="0" t="s">
        <v>82</v>
      </c>
      <c r="U8" s="0" t="s">
        <v>82</v>
      </c>
      <c r="V8" s="0" t="s">
        <v>82</v>
      </c>
      <c r="W8" s="0" t="s">
        <v>82</v>
      </c>
      <c r="X8" s="0" t="s">
        <v>82</v>
      </c>
      <c r="Y8" s="7" t="n">
        <v>60.66</v>
      </c>
      <c r="Z8" s="0" t="s">
        <v>82</v>
      </c>
      <c r="AA8" s="8" t="s">
        <v>82</v>
      </c>
      <c r="AB8" s="8" t="s">
        <v>82</v>
      </c>
      <c r="AC8" s="5" t="s">
        <v>1</v>
      </c>
      <c r="AD8" s="9" t="n">
        <v>17158050</v>
      </c>
      <c r="AE8" s="0" t="n">
        <v>4791620</v>
      </c>
      <c r="AF8" s="8" t="n">
        <v>21718410</v>
      </c>
      <c r="AG8" s="9" t="n">
        <v>7490060</v>
      </c>
      <c r="AH8" s="9" t="n">
        <v>5856780</v>
      </c>
      <c r="AI8" s="0" t="n">
        <v>5439590</v>
      </c>
      <c r="AJ8" s="0" t="n">
        <v>254300</v>
      </c>
      <c r="AK8" s="0" t="n">
        <v>-485560</v>
      </c>
      <c r="AL8" s="0" t="n">
        <v>29625660</v>
      </c>
      <c r="AM8" s="7" t="n">
        <v>60.66</v>
      </c>
      <c r="AN8" s="0" t="s">
        <v>82</v>
      </c>
      <c r="AO8" s="0" t="n">
        <v>51.3063348019</v>
      </c>
      <c r="AP8" s="0" t="s">
        <v>82</v>
      </c>
      <c r="AQ8" s="5" t="s">
        <v>1</v>
      </c>
      <c r="AR8" s="0" t="n">
        <v>669780</v>
      </c>
      <c r="AS8" s="0" t="n">
        <v>93269</v>
      </c>
      <c r="AT8" s="0" t="n">
        <v>827025</v>
      </c>
      <c r="AU8" s="0" t="n">
        <v>248163</v>
      </c>
      <c r="AV8" s="0" t="n">
        <v>86005</v>
      </c>
      <c r="AW8" s="0" t="n">
        <v>158235</v>
      </c>
      <c r="AX8" s="0" t="n">
        <v>0</v>
      </c>
      <c r="AY8" s="0" t="n">
        <v>63976</v>
      </c>
      <c r="AZ8" s="0" t="n">
        <v>1002958</v>
      </c>
      <c r="BA8" s="7" t="n">
        <v>60.66</v>
      </c>
      <c r="BB8" s="0" t="s">
        <v>82</v>
      </c>
      <c r="BC8" s="0" t="n">
        <v>101.912568306011</v>
      </c>
      <c r="BD8" s="0" t="s">
        <v>82</v>
      </c>
      <c r="BE8" s="5" t="s">
        <v>1</v>
      </c>
      <c r="BF8" s="0" t="s">
        <v>82</v>
      </c>
      <c r="BG8" s="0" t="s">
        <v>82</v>
      </c>
      <c r="BH8" s="0" t="s">
        <v>82</v>
      </c>
      <c r="BI8" s="0" t="s">
        <v>82</v>
      </c>
      <c r="BJ8" s="0" t="s">
        <v>82</v>
      </c>
      <c r="BK8" s="0" t="s">
        <v>82</v>
      </c>
      <c r="BL8" s="0" t="s">
        <v>82</v>
      </c>
      <c r="BM8" s="0" t="s">
        <v>82</v>
      </c>
      <c r="BN8" s="0" t="s">
        <v>82</v>
      </c>
      <c r="BO8" s="7" t="n">
        <v>60.66</v>
      </c>
      <c r="BP8" s="0" t="s">
        <v>82</v>
      </c>
      <c r="BQ8" s="0" t="s">
        <v>82</v>
      </c>
      <c r="BR8" s="0" t="s">
        <v>82</v>
      </c>
    </row>
    <row r="9" customFormat="false" ht="15.75" hidden="false" customHeight="false" outlineLevel="0" collapsed="false">
      <c r="A9" s="0" t="s">
        <v>169</v>
      </c>
      <c r="B9" s="0" t="s">
        <v>82</v>
      </c>
      <c r="C9" s="0" t="s">
        <v>82</v>
      </c>
      <c r="D9" s="6" t="n">
        <v>158979247.625491</v>
      </c>
      <c r="E9" s="6" t="n">
        <v>45153545.474359</v>
      </c>
      <c r="F9" s="6" t="n">
        <v>12519834.6042813</v>
      </c>
      <c r="G9" s="6" t="n">
        <v>15404016.5295599</v>
      </c>
      <c r="H9" s="0" t="s">
        <v>82</v>
      </c>
      <c r="I9" s="0" t="s">
        <v>82</v>
      </c>
      <c r="J9" s="6" t="n">
        <v>202868269.236603</v>
      </c>
      <c r="K9" s="7" t="n">
        <v>61.76</v>
      </c>
      <c r="L9" s="0" t="s">
        <v>82</v>
      </c>
      <c r="M9" s="0" t="s">
        <v>82</v>
      </c>
      <c r="N9" s="0" t="s">
        <v>82</v>
      </c>
      <c r="O9" s="5" t="s">
        <v>1</v>
      </c>
      <c r="P9" s="0" t="s">
        <v>82</v>
      </c>
      <c r="Q9" s="0" t="s">
        <v>82</v>
      </c>
      <c r="R9" s="0" t="s">
        <v>82</v>
      </c>
      <c r="S9" s="0" t="s">
        <v>82</v>
      </c>
      <c r="T9" s="0" t="s">
        <v>82</v>
      </c>
      <c r="U9" s="0" t="s">
        <v>82</v>
      </c>
      <c r="V9" s="0" t="s">
        <v>82</v>
      </c>
      <c r="W9" s="0" t="s">
        <v>82</v>
      </c>
      <c r="X9" s="0" t="s">
        <v>82</v>
      </c>
      <c r="Y9" s="7" t="n">
        <v>61.76</v>
      </c>
      <c r="Z9" s="0" t="s">
        <v>82</v>
      </c>
      <c r="AA9" s="8" t="s">
        <v>82</v>
      </c>
      <c r="AB9" s="8" t="s">
        <v>82</v>
      </c>
      <c r="AC9" s="5" t="s">
        <v>1</v>
      </c>
      <c r="AD9" s="9" t="n">
        <v>17662950</v>
      </c>
      <c r="AE9" s="0" t="n">
        <v>4703330</v>
      </c>
      <c r="AF9" s="8" t="n">
        <v>22842250</v>
      </c>
      <c r="AG9" s="9" t="n">
        <v>7078960</v>
      </c>
      <c r="AH9" s="9" t="n">
        <v>5956480</v>
      </c>
      <c r="AI9" s="0" t="n">
        <v>5721310</v>
      </c>
      <c r="AJ9" s="0" t="n">
        <v>165930</v>
      </c>
      <c r="AK9" s="0" t="n">
        <v>310040</v>
      </c>
      <c r="AL9" s="0" t="n">
        <v>30156370</v>
      </c>
      <c r="AM9" s="7" t="n">
        <v>61.76</v>
      </c>
      <c r="AN9" s="0" t="s">
        <v>82</v>
      </c>
      <c r="AO9" s="0" t="n">
        <v>52.2202571087</v>
      </c>
      <c r="AP9" s="0" t="s">
        <v>82</v>
      </c>
      <c r="AQ9" s="5" t="s">
        <v>1</v>
      </c>
      <c r="AR9" s="0" t="n">
        <v>705335</v>
      </c>
      <c r="AS9" s="0" t="n">
        <v>103748</v>
      </c>
      <c r="AT9" s="0" t="n">
        <v>861940</v>
      </c>
      <c r="AU9" s="0" t="n">
        <v>250379</v>
      </c>
      <c r="AV9" s="0" t="n">
        <v>88944</v>
      </c>
      <c r="AW9" s="0" t="n">
        <v>167465</v>
      </c>
      <c r="AX9" s="0" t="n">
        <v>-1</v>
      </c>
      <c r="AY9" s="0" t="n">
        <v>52858</v>
      </c>
      <c r="AZ9" s="0" t="n">
        <v>1033798</v>
      </c>
      <c r="BA9" s="7" t="n">
        <v>61.76</v>
      </c>
      <c r="BB9" s="0" t="s">
        <v>82</v>
      </c>
      <c r="BC9" s="0" t="n">
        <v>100.328083989501</v>
      </c>
      <c r="BD9" s="0" t="s">
        <v>82</v>
      </c>
      <c r="BE9" s="5" t="s">
        <v>1</v>
      </c>
      <c r="BF9" s="0" t="s">
        <v>82</v>
      </c>
      <c r="BG9" s="0" t="s">
        <v>82</v>
      </c>
      <c r="BH9" s="0" t="s">
        <v>82</v>
      </c>
      <c r="BI9" s="0" t="s">
        <v>82</v>
      </c>
      <c r="BJ9" s="0" t="s">
        <v>82</v>
      </c>
      <c r="BK9" s="0" t="s">
        <v>82</v>
      </c>
      <c r="BL9" s="0" t="s">
        <v>82</v>
      </c>
      <c r="BM9" s="0" t="s">
        <v>82</v>
      </c>
      <c r="BN9" s="0" t="s">
        <v>82</v>
      </c>
      <c r="BO9" s="7" t="n">
        <v>61.76</v>
      </c>
      <c r="BP9" s="0" t="s">
        <v>82</v>
      </c>
      <c r="BQ9" s="0" t="s">
        <v>82</v>
      </c>
      <c r="BR9" s="0" t="s">
        <v>82</v>
      </c>
    </row>
    <row r="10" customFormat="false" ht="15.75" hidden="false" customHeight="false" outlineLevel="0" collapsed="false">
      <c r="A10" s="0" t="s">
        <v>170</v>
      </c>
      <c r="B10" s="0" t="s">
        <v>82</v>
      </c>
      <c r="C10" s="0" t="s">
        <v>82</v>
      </c>
      <c r="D10" s="6" t="n">
        <v>150363402.947738</v>
      </c>
      <c r="E10" s="6" t="n">
        <v>44361109.36472</v>
      </c>
      <c r="F10" s="6" t="n">
        <v>12747441.9335839</v>
      </c>
      <c r="G10" s="6" t="n">
        <v>12833940.038217</v>
      </c>
      <c r="H10" s="0" t="s">
        <v>82</v>
      </c>
      <c r="I10" s="0" t="s">
        <v>82</v>
      </c>
      <c r="J10" s="6" t="n">
        <v>197695841.075302</v>
      </c>
      <c r="K10" s="7" t="n">
        <v>62.95</v>
      </c>
      <c r="L10" s="0" t="s">
        <v>82</v>
      </c>
      <c r="M10" s="0" t="s">
        <v>82</v>
      </c>
      <c r="N10" s="0" t="s">
        <v>82</v>
      </c>
      <c r="O10" s="5" t="s">
        <v>1</v>
      </c>
      <c r="P10" s="0" t="s">
        <v>82</v>
      </c>
      <c r="Q10" s="0" t="s">
        <v>82</v>
      </c>
      <c r="R10" s="0" t="s">
        <v>82</v>
      </c>
      <c r="S10" s="0" t="s">
        <v>82</v>
      </c>
      <c r="T10" s="0" t="s">
        <v>82</v>
      </c>
      <c r="U10" s="0" t="s">
        <v>82</v>
      </c>
      <c r="V10" s="0" t="s">
        <v>82</v>
      </c>
      <c r="W10" s="0" t="s">
        <v>82</v>
      </c>
      <c r="X10" s="0" t="s">
        <v>82</v>
      </c>
      <c r="Y10" s="7" t="n">
        <v>62.95</v>
      </c>
      <c r="Z10" s="0" t="s">
        <v>82</v>
      </c>
      <c r="AA10" s="8" t="s">
        <v>82</v>
      </c>
      <c r="AB10" s="8" t="s">
        <v>82</v>
      </c>
      <c r="AC10" s="5" t="s">
        <v>1</v>
      </c>
      <c r="AD10" s="0" t="n">
        <v>17810990</v>
      </c>
      <c r="AE10" s="0" t="n">
        <v>4665320</v>
      </c>
      <c r="AF10" s="8" t="n">
        <v>23666240</v>
      </c>
      <c r="AG10" s="0" t="n">
        <v>7106170</v>
      </c>
      <c r="AH10" s="9" t="n">
        <v>5932280</v>
      </c>
      <c r="AI10" s="0" t="n">
        <v>5745090</v>
      </c>
      <c r="AJ10" s="0" t="n">
        <v>183880</v>
      </c>
      <c r="AK10" s="0" t="n">
        <v>1006050</v>
      </c>
      <c r="AL10" s="0" t="n">
        <v>30959600</v>
      </c>
      <c r="AM10" s="7" t="n">
        <v>62.95</v>
      </c>
      <c r="AN10" s="0" t="s">
        <v>82</v>
      </c>
      <c r="AO10" s="0" t="n">
        <v>52.0469159361</v>
      </c>
      <c r="AP10" s="0" t="s">
        <v>82</v>
      </c>
      <c r="AQ10" s="5" t="s">
        <v>1</v>
      </c>
      <c r="AR10" s="0" t="n">
        <v>735406</v>
      </c>
      <c r="AS10" s="0" t="n">
        <v>110132</v>
      </c>
      <c r="AT10" s="0" t="n">
        <v>852010</v>
      </c>
      <c r="AU10" s="0" t="n">
        <v>247244</v>
      </c>
      <c r="AV10" s="0" t="n">
        <v>73426</v>
      </c>
      <c r="AW10" s="0" t="n">
        <v>163328</v>
      </c>
      <c r="AX10" s="0" t="n">
        <v>0</v>
      </c>
      <c r="AY10" s="0" t="n">
        <v>6472</v>
      </c>
      <c r="AZ10" s="0" t="n">
        <v>1009352</v>
      </c>
      <c r="BA10" s="7" t="n">
        <v>62.95</v>
      </c>
      <c r="BB10" s="0" t="s">
        <v>82</v>
      </c>
      <c r="BC10" s="0" t="n">
        <v>97.6010101010101</v>
      </c>
      <c r="BD10" s="0" t="s">
        <v>82</v>
      </c>
      <c r="BE10" s="5" t="s">
        <v>1</v>
      </c>
      <c r="BF10" s="0" t="s">
        <v>82</v>
      </c>
      <c r="BG10" s="0" t="s">
        <v>82</v>
      </c>
      <c r="BH10" s="0" t="s">
        <v>82</v>
      </c>
      <c r="BI10" s="0" t="s">
        <v>82</v>
      </c>
      <c r="BJ10" s="0" t="s">
        <v>82</v>
      </c>
      <c r="BK10" s="0" t="s">
        <v>82</v>
      </c>
      <c r="BL10" s="0" t="s">
        <v>82</v>
      </c>
      <c r="BM10" s="0" t="s">
        <v>82</v>
      </c>
      <c r="BN10" s="0" t="s">
        <v>82</v>
      </c>
      <c r="BO10" s="7" t="n">
        <v>62.95</v>
      </c>
      <c r="BP10" s="0" t="s">
        <v>82</v>
      </c>
      <c r="BQ10" s="0" t="s">
        <v>82</v>
      </c>
      <c r="BR10" s="0" t="s">
        <v>82</v>
      </c>
    </row>
    <row r="11" customFormat="false" ht="15.75" hidden="false" customHeight="false" outlineLevel="0" collapsed="false">
      <c r="A11" s="0" t="s">
        <v>171</v>
      </c>
      <c r="B11" s="0" t="s">
        <v>82</v>
      </c>
      <c r="C11" s="0" t="s">
        <v>82</v>
      </c>
      <c r="D11" s="6" t="n">
        <v>154092292.76901</v>
      </c>
      <c r="E11" s="6" t="n">
        <v>41857470.6415126</v>
      </c>
      <c r="F11" s="6" t="n">
        <v>9300407.66339075</v>
      </c>
      <c r="G11" s="6" t="n">
        <v>11413568.0402947</v>
      </c>
      <c r="H11" s="0" t="s">
        <v>82</v>
      </c>
      <c r="I11" s="0" t="s">
        <v>82</v>
      </c>
      <c r="J11" s="6" t="n">
        <v>196237990.880095</v>
      </c>
      <c r="K11" s="7" t="n">
        <v>64.1</v>
      </c>
      <c r="L11" s="0" t="s">
        <v>82</v>
      </c>
      <c r="M11" s="0" t="s">
        <v>82</v>
      </c>
      <c r="N11" s="0" t="s">
        <v>82</v>
      </c>
      <c r="O11" s="5" t="s">
        <v>1</v>
      </c>
      <c r="P11" s="0" t="s">
        <v>82</v>
      </c>
      <c r="Q11" s="0" t="s">
        <v>82</v>
      </c>
      <c r="R11" s="0" t="s">
        <v>82</v>
      </c>
      <c r="S11" s="0" t="s">
        <v>82</v>
      </c>
      <c r="T11" s="0" t="s">
        <v>82</v>
      </c>
      <c r="U11" s="0" t="s">
        <v>82</v>
      </c>
      <c r="V11" s="0" t="s">
        <v>82</v>
      </c>
      <c r="W11" s="0" t="s">
        <v>82</v>
      </c>
      <c r="X11" s="0" t="s">
        <v>82</v>
      </c>
      <c r="Y11" s="7" t="n">
        <v>64.1</v>
      </c>
      <c r="Z11" s="0" t="s">
        <v>82</v>
      </c>
      <c r="AA11" s="8" t="s">
        <v>82</v>
      </c>
      <c r="AB11" s="8" t="s">
        <v>82</v>
      </c>
      <c r="AC11" s="5" t="s">
        <v>1</v>
      </c>
      <c r="AD11" s="0" t="n">
        <v>18201020</v>
      </c>
      <c r="AE11" s="0" t="n">
        <v>4549360</v>
      </c>
      <c r="AF11" s="8" t="n">
        <v>23549960</v>
      </c>
      <c r="AG11" s="0" t="n">
        <v>7589230</v>
      </c>
      <c r="AH11" s="9" t="n">
        <v>5859960</v>
      </c>
      <c r="AI11" s="0" t="n">
        <v>5604150</v>
      </c>
      <c r="AJ11" s="0" t="n">
        <v>135170</v>
      </c>
      <c r="AK11" s="0" t="n">
        <v>664410</v>
      </c>
      <c r="AL11" s="0" t="n">
        <v>31395000</v>
      </c>
      <c r="AM11" s="7" t="n">
        <v>64.1</v>
      </c>
      <c r="AN11" s="0" t="s">
        <v>82</v>
      </c>
      <c r="AO11" s="0" t="n">
        <v>51.9794481509</v>
      </c>
      <c r="AP11" s="0" t="s">
        <v>82</v>
      </c>
      <c r="AQ11" s="5" t="s">
        <v>1</v>
      </c>
      <c r="AR11" s="0" t="n">
        <v>741145</v>
      </c>
      <c r="AS11" s="0" t="n">
        <v>128810</v>
      </c>
      <c r="AT11" s="0" t="n">
        <v>917571</v>
      </c>
      <c r="AU11" s="0" t="n">
        <v>253215</v>
      </c>
      <c r="AV11" s="0" t="n">
        <v>89067</v>
      </c>
      <c r="AW11" s="0" t="n">
        <v>190989</v>
      </c>
      <c r="AX11" s="0" t="n">
        <v>-1</v>
      </c>
      <c r="AY11" s="0" t="n">
        <v>47617</v>
      </c>
      <c r="AZ11" s="0" t="n">
        <v>1068864</v>
      </c>
      <c r="BA11" s="7" t="n">
        <v>64.1</v>
      </c>
      <c r="BB11" s="0" t="s">
        <v>82</v>
      </c>
      <c r="BC11" s="0" t="n">
        <v>100.524246395806</v>
      </c>
      <c r="BD11" s="0" t="s">
        <v>82</v>
      </c>
      <c r="BE11" s="5" t="s">
        <v>1</v>
      </c>
      <c r="BF11" s="0" t="s">
        <v>82</v>
      </c>
      <c r="BG11" s="0" t="s">
        <v>82</v>
      </c>
      <c r="BH11" s="0" t="s">
        <v>82</v>
      </c>
      <c r="BI11" s="0" t="s">
        <v>82</v>
      </c>
      <c r="BJ11" s="0" t="s">
        <v>82</v>
      </c>
      <c r="BK11" s="0" t="s">
        <v>82</v>
      </c>
      <c r="BL11" s="0" t="s">
        <v>82</v>
      </c>
      <c r="BM11" s="0" t="s">
        <v>82</v>
      </c>
      <c r="BN11" s="0" t="s">
        <v>82</v>
      </c>
      <c r="BO11" s="7" t="n">
        <v>64.1</v>
      </c>
      <c r="BP11" s="0" t="s">
        <v>82</v>
      </c>
      <c r="BQ11" s="0" t="s">
        <v>82</v>
      </c>
      <c r="BR11" s="0" t="s">
        <v>82</v>
      </c>
    </row>
    <row r="12" customFormat="false" ht="15.75" hidden="false" customHeight="false" outlineLevel="0" collapsed="false">
      <c r="A12" s="0" t="s">
        <v>172</v>
      </c>
      <c r="B12" s="0" t="s">
        <v>82</v>
      </c>
      <c r="C12" s="0" t="s">
        <v>82</v>
      </c>
      <c r="D12" s="6" t="n">
        <v>140643217.90136</v>
      </c>
      <c r="E12" s="6" t="n">
        <v>35250008.2007544</v>
      </c>
      <c r="F12" s="6" t="n">
        <v>10995294.9457449</v>
      </c>
      <c r="G12" s="6" t="n">
        <v>9464509.04759806</v>
      </c>
      <c r="H12" s="0" t="s">
        <v>82</v>
      </c>
      <c r="I12" s="0" t="s">
        <v>82</v>
      </c>
      <c r="J12" s="6" t="n">
        <v>181057289.33417</v>
      </c>
      <c r="K12" s="7" t="n">
        <v>64.99</v>
      </c>
      <c r="L12" s="0" t="s">
        <v>82</v>
      </c>
      <c r="M12" s="0" t="s">
        <v>82</v>
      </c>
      <c r="N12" s="0" t="s">
        <v>82</v>
      </c>
      <c r="O12" s="5" t="s">
        <v>1</v>
      </c>
      <c r="P12" s="0" t="s">
        <v>82</v>
      </c>
      <c r="Q12" s="0" t="s">
        <v>82</v>
      </c>
      <c r="R12" s="0" t="s">
        <v>82</v>
      </c>
      <c r="S12" s="0" t="s">
        <v>82</v>
      </c>
      <c r="T12" s="0" t="s">
        <v>82</v>
      </c>
      <c r="U12" s="0" t="s">
        <v>82</v>
      </c>
      <c r="V12" s="0" t="s">
        <v>82</v>
      </c>
      <c r="W12" s="0" t="s">
        <v>82</v>
      </c>
      <c r="X12" s="0" t="s">
        <v>82</v>
      </c>
      <c r="Y12" s="7" t="n">
        <v>64.99</v>
      </c>
      <c r="Z12" s="0" t="s">
        <v>82</v>
      </c>
      <c r="AA12" s="8" t="s">
        <v>82</v>
      </c>
      <c r="AB12" s="8" t="s">
        <v>82</v>
      </c>
      <c r="AC12" s="5" t="s">
        <v>1</v>
      </c>
      <c r="AD12" s="0" t="n">
        <v>18342010</v>
      </c>
      <c r="AE12" s="0" t="n">
        <v>4435600</v>
      </c>
      <c r="AF12" s="8" t="n">
        <v>23047360</v>
      </c>
      <c r="AG12" s="0" t="n">
        <v>7686540</v>
      </c>
      <c r="AH12" s="9" t="n">
        <v>6227770</v>
      </c>
      <c r="AI12" s="0" t="n">
        <v>5474090</v>
      </c>
      <c r="AJ12" s="0" t="n">
        <v>292110</v>
      </c>
      <c r="AK12" s="0" t="n">
        <v>-22360</v>
      </c>
      <c r="AL12" s="0" t="n">
        <v>31487570</v>
      </c>
      <c r="AM12" s="7" t="n">
        <v>64.99</v>
      </c>
      <c r="AN12" s="0" t="s">
        <v>82</v>
      </c>
      <c r="AO12" s="0" t="n">
        <v>51.8903269196</v>
      </c>
      <c r="AP12" s="0" t="s">
        <v>82</v>
      </c>
      <c r="AQ12" s="5" t="s">
        <v>1</v>
      </c>
      <c r="AR12" s="0" t="n">
        <v>700814</v>
      </c>
      <c r="AS12" s="0" t="n">
        <v>104531</v>
      </c>
      <c r="AT12" s="0" t="n">
        <v>837583</v>
      </c>
      <c r="AU12" s="0" t="n">
        <v>247780</v>
      </c>
      <c r="AV12" s="0" t="n">
        <v>85294</v>
      </c>
      <c r="AW12" s="0" t="n">
        <v>137553</v>
      </c>
      <c r="AX12" s="0" t="n">
        <v>-1</v>
      </c>
      <c r="AY12" s="0" t="n">
        <v>32239</v>
      </c>
      <c r="AZ12" s="0" t="n">
        <v>1033104</v>
      </c>
      <c r="BA12" s="7" t="n">
        <v>64.99</v>
      </c>
      <c r="BB12" s="0" t="s">
        <v>82</v>
      </c>
      <c r="BC12" s="0" t="n">
        <v>101.933333333333</v>
      </c>
      <c r="BD12" s="0" t="s">
        <v>82</v>
      </c>
      <c r="BE12" s="5" t="s">
        <v>1</v>
      </c>
      <c r="BF12" s="0" t="n">
        <v>100.245121595065</v>
      </c>
      <c r="BG12" s="0" t="n">
        <v>13.6710486828031</v>
      </c>
      <c r="BH12" s="7" t="n">
        <v>130.154003868255</v>
      </c>
      <c r="BI12" s="0" t="n">
        <v>40.656923008035</v>
      </c>
      <c r="BJ12" s="0" t="n">
        <v>27.0907622204533</v>
      </c>
      <c r="BK12" s="0" t="n">
        <v>38.7926890967437</v>
      </c>
      <c r="BL12" s="7" t="n">
        <v>4.42112373442122</v>
      </c>
      <c r="BM12" s="0" t="n">
        <v>11.8167098559666</v>
      </c>
      <c r="BN12" s="10" t="n">
        <v>159.109</v>
      </c>
      <c r="BO12" s="7" t="n">
        <v>64.99</v>
      </c>
      <c r="BP12" s="0" t="s">
        <v>82</v>
      </c>
      <c r="BQ12" s="0" t="s">
        <v>82</v>
      </c>
      <c r="BR12" s="0" t="s">
        <v>82</v>
      </c>
    </row>
    <row r="13" customFormat="false" ht="15.75" hidden="false" customHeight="false" outlineLevel="0" collapsed="false">
      <c r="A13" s="0" t="s">
        <v>173</v>
      </c>
      <c r="B13" s="0" t="s">
        <v>82</v>
      </c>
      <c r="C13" s="0" t="s">
        <v>82</v>
      </c>
      <c r="D13" s="6" t="n">
        <v>144921293.203246</v>
      </c>
      <c r="E13" s="6" t="n">
        <v>32026669.0494691</v>
      </c>
      <c r="F13" s="6" t="n">
        <v>12234967.5694937</v>
      </c>
      <c r="G13" s="6" t="n">
        <v>7836709.61631933</v>
      </c>
      <c r="H13" s="0" t="s">
        <v>82</v>
      </c>
      <c r="I13" s="0" t="s">
        <v>82</v>
      </c>
      <c r="J13" s="6" t="n">
        <v>186367594.843556</v>
      </c>
      <c r="K13" s="7" t="n">
        <v>65.83</v>
      </c>
      <c r="L13" s="0" t="s">
        <v>82</v>
      </c>
      <c r="M13" s="0" t="s">
        <v>82</v>
      </c>
      <c r="N13" s="0" t="s">
        <v>82</v>
      </c>
      <c r="O13" s="5" t="s">
        <v>1</v>
      </c>
      <c r="P13" s="0" t="s">
        <v>82</v>
      </c>
      <c r="Q13" s="0" t="s">
        <v>82</v>
      </c>
      <c r="R13" s="0" t="s">
        <v>82</v>
      </c>
      <c r="S13" s="0" t="s">
        <v>82</v>
      </c>
      <c r="T13" s="0" t="s">
        <v>82</v>
      </c>
      <c r="U13" s="0" t="s">
        <v>82</v>
      </c>
      <c r="V13" s="0" t="s">
        <v>82</v>
      </c>
      <c r="W13" s="0" t="s">
        <v>82</v>
      </c>
      <c r="X13" s="0" t="s">
        <v>82</v>
      </c>
      <c r="Y13" s="7" t="n">
        <v>65.83</v>
      </c>
      <c r="Z13" s="0" t="s">
        <v>82</v>
      </c>
      <c r="AA13" s="9" t="s">
        <v>82</v>
      </c>
      <c r="AB13" s="8" t="s">
        <v>82</v>
      </c>
      <c r="AC13" s="5" t="s">
        <v>1</v>
      </c>
      <c r="AD13" s="0" t="n">
        <v>18838580</v>
      </c>
      <c r="AE13" s="0" t="n">
        <v>4564970</v>
      </c>
      <c r="AF13" s="8" t="n">
        <v>23885480</v>
      </c>
      <c r="AG13" s="0" t="n">
        <v>7752340</v>
      </c>
      <c r="AH13" s="9" t="n">
        <v>6438110</v>
      </c>
      <c r="AI13" s="0" t="n">
        <v>5773900</v>
      </c>
      <c r="AJ13" s="0" t="n">
        <v>494250</v>
      </c>
      <c r="AK13" s="0" t="n">
        <v>-12320</v>
      </c>
      <c r="AL13" s="0" t="n">
        <v>32302030</v>
      </c>
      <c r="AM13" s="7" t="n">
        <v>65.83</v>
      </c>
      <c r="AN13" s="0" t="s">
        <v>82</v>
      </c>
      <c r="AO13" s="0" t="n">
        <v>51.7820365259</v>
      </c>
      <c r="AP13" s="0" t="s">
        <v>82</v>
      </c>
      <c r="AQ13" s="5" t="s">
        <v>1</v>
      </c>
      <c r="AR13" s="0" t="n">
        <v>717006</v>
      </c>
      <c r="AS13" s="0" t="n">
        <v>111705</v>
      </c>
      <c r="AT13" s="0" t="n">
        <v>838910</v>
      </c>
      <c r="AU13" s="0" t="n">
        <v>219711</v>
      </c>
      <c r="AV13" s="0" t="n">
        <v>100465</v>
      </c>
      <c r="AW13" s="0" t="n">
        <v>119683</v>
      </c>
      <c r="AX13" s="0" t="n">
        <v>0</v>
      </c>
      <c r="AY13" s="0" t="n">
        <v>10199</v>
      </c>
      <c r="AZ13" s="0" t="n">
        <v>1039403</v>
      </c>
      <c r="BA13" s="7" t="n">
        <v>65.83</v>
      </c>
      <c r="BB13" s="0" t="s">
        <v>82</v>
      </c>
      <c r="BC13" s="0" t="n">
        <v>102.207357859532</v>
      </c>
      <c r="BD13" s="0" t="s">
        <v>82</v>
      </c>
      <c r="BE13" s="5" t="s">
        <v>1</v>
      </c>
      <c r="BF13" s="0" t="n">
        <v>108.484227835088</v>
      </c>
      <c r="BG13" s="0" t="n">
        <v>13.8297572928958</v>
      </c>
      <c r="BH13" s="7" t="n">
        <v>134.62987411942</v>
      </c>
      <c r="BI13" s="0" t="n">
        <v>41.3326648130192</v>
      </c>
      <c r="BJ13" s="0" t="n">
        <v>28.4193488673668</v>
      </c>
      <c r="BK13" s="0" t="n">
        <v>38.8868877998061</v>
      </c>
      <c r="BL13" s="7" t="n">
        <v>8.04882980711941</v>
      </c>
      <c r="BM13" s="0" t="n">
        <v>4.26705918431721</v>
      </c>
      <c r="BN13" s="10" t="n">
        <v>165.495</v>
      </c>
      <c r="BO13" s="7" t="n">
        <v>65.83</v>
      </c>
      <c r="BP13" s="0" t="s">
        <v>82</v>
      </c>
      <c r="BQ13" s="0" t="s">
        <v>82</v>
      </c>
      <c r="BR13" s="0" t="s">
        <v>82</v>
      </c>
    </row>
    <row r="14" customFormat="false" ht="15.75" hidden="false" customHeight="false" outlineLevel="0" collapsed="false">
      <c r="A14" s="0" t="s">
        <v>174</v>
      </c>
      <c r="B14" s="0" t="s">
        <v>82</v>
      </c>
      <c r="C14" s="0" t="s">
        <v>82</v>
      </c>
      <c r="D14" s="6" t="n">
        <v>150771312.453267</v>
      </c>
      <c r="E14" s="6" t="n">
        <v>37324889.2221281</v>
      </c>
      <c r="F14" s="6" t="n">
        <v>11340284.6712916</v>
      </c>
      <c r="G14" s="6" t="n">
        <v>7607780.55877353</v>
      </c>
      <c r="H14" s="0" t="s">
        <v>82</v>
      </c>
      <c r="I14" s="0" t="s">
        <v>82</v>
      </c>
      <c r="J14" s="6" t="n">
        <v>197040923.671892</v>
      </c>
      <c r="K14" s="7" t="n">
        <v>66.75</v>
      </c>
      <c r="L14" s="0" t="s">
        <v>82</v>
      </c>
      <c r="M14" s="0" t="s">
        <v>82</v>
      </c>
      <c r="N14" s="0" t="s">
        <v>82</v>
      </c>
      <c r="O14" s="5" t="s">
        <v>1</v>
      </c>
      <c r="P14" s="0" t="s">
        <v>82</v>
      </c>
      <c r="Q14" s="0" t="s">
        <v>82</v>
      </c>
      <c r="R14" s="0" t="s">
        <v>82</v>
      </c>
      <c r="S14" s="0" t="s">
        <v>82</v>
      </c>
      <c r="T14" s="0" t="s">
        <v>82</v>
      </c>
      <c r="U14" s="0" t="s">
        <v>82</v>
      </c>
      <c r="V14" s="0" t="s">
        <v>82</v>
      </c>
      <c r="W14" s="0" t="s">
        <v>82</v>
      </c>
      <c r="X14" s="0" t="s">
        <v>82</v>
      </c>
      <c r="Y14" s="7" t="n">
        <v>66.75</v>
      </c>
      <c r="Z14" s="0" t="s">
        <v>82</v>
      </c>
      <c r="AA14" s="9" t="s">
        <v>82</v>
      </c>
      <c r="AB14" s="8" t="s">
        <v>82</v>
      </c>
      <c r="AC14" s="5" t="s">
        <v>1</v>
      </c>
      <c r="AD14" s="0" t="n">
        <v>19154830</v>
      </c>
      <c r="AE14" s="0" t="n">
        <v>4729540</v>
      </c>
      <c r="AF14" s="8" t="n">
        <v>24692970</v>
      </c>
      <c r="AG14" s="0" t="n">
        <v>8265680</v>
      </c>
      <c r="AH14" s="9" t="n">
        <v>6317950</v>
      </c>
      <c r="AI14" s="0" t="n">
        <v>6128410</v>
      </c>
      <c r="AJ14" s="0" t="n">
        <v>649680</v>
      </c>
      <c r="AK14" s="0" t="n">
        <v>158920</v>
      </c>
      <c r="AL14" s="0" t="n">
        <v>33148180</v>
      </c>
      <c r="AM14" s="7" t="n">
        <v>66.75</v>
      </c>
      <c r="AN14" s="0" t="s">
        <v>82</v>
      </c>
      <c r="AO14" s="0" t="n">
        <v>52.7949582323</v>
      </c>
      <c r="AP14" s="0" t="s">
        <v>82</v>
      </c>
      <c r="AQ14" s="5" t="s">
        <v>1</v>
      </c>
      <c r="AR14" s="0" t="n">
        <v>706672</v>
      </c>
      <c r="AS14" s="0" t="n">
        <v>100717</v>
      </c>
      <c r="AT14" s="0" t="n">
        <v>786753</v>
      </c>
      <c r="AU14" s="0" t="n">
        <v>200589</v>
      </c>
      <c r="AV14" s="0" t="n">
        <v>110387</v>
      </c>
      <c r="AW14" s="0" t="n">
        <v>96165</v>
      </c>
      <c r="AX14" s="0" t="n">
        <v>-1</v>
      </c>
      <c r="AY14" s="0" t="n">
        <v>-20635</v>
      </c>
      <c r="AZ14" s="0" t="n">
        <v>1001564</v>
      </c>
      <c r="BA14" s="7" t="n">
        <v>66.75</v>
      </c>
      <c r="BB14" s="0" t="s">
        <v>82</v>
      </c>
      <c r="BC14" s="0" t="n">
        <v>101.995870612526</v>
      </c>
      <c r="BD14" s="0" t="s">
        <v>82</v>
      </c>
      <c r="BE14" s="5" t="s">
        <v>1</v>
      </c>
      <c r="BF14" s="0" t="n">
        <v>111.569650695575</v>
      </c>
      <c r="BG14" s="0" t="n">
        <v>13.9261405323421</v>
      </c>
      <c r="BH14" s="7" t="n">
        <v>122.073745303778</v>
      </c>
      <c r="BI14" s="0" t="n">
        <v>42.1240255728085</v>
      </c>
      <c r="BJ14" s="0" t="n">
        <v>25.3348488257891</v>
      </c>
      <c r="BK14" s="0" t="n">
        <v>37.6236197023758</v>
      </c>
      <c r="BL14" s="7" t="n">
        <v>-8.4701302261397</v>
      </c>
      <c r="BM14" s="0" t="n">
        <v>5.04808430200032</v>
      </c>
      <c r="BN14" s="10" t="n">
        <v>151.909</v>
      </c>
      <c r="BO14" s="7" t="n">
        <v>66.75</v>
      </c>
      <c r="BP14" s="0" t="s">
        <v>82</v>
      </c>
      <c r="BQ14" s="0" t="s">
        <v>82</v>
      </c>
      <c r="BR14" s="0" t="s">
        <v>82</v>
      </c>
    </row>
    <row r="15" customFormat="false" ht="15.75" hidden="false" customHeight="false" outlineLevel="0" collapsed="false">
      <c r="A15" s="0" t="s">
        <v>175</v>
      </c>
      <c r="B15" s="0" t="s">
        <v>82</v>
      </c>
      <c r="C15" s="0" t="s">
        <v>82</v>
      </c>
      <c r="D15" s="6" t="n">
        <v>155970666.296908</v>
      </c>
      <c r="E15" s="6" t="n">
        <v>37238754.8623847</v>
      </c>
      <c r="F15" s="6" t="n">
        <v>10668914.6244807</v>
      </c>
      <c r="G15" s="6" t="n">
        <v>7898684.88604168</v>
      </c>
      <c r="H15" s="0" t="s">
        <v>82</v>
      </c>
      <c r="I15" s="0" t="s">
        <v>82</v>
      </c>
      <c r="J15" s="6" t="n">
        <v>200830523.136208</v>
      </c>
      <c r="K15" s="7" t="n">
        <v>67.45</v>
      </c>
      <c r="L15" s="0" t="s">
        <v>82</v>
      </c>
      <c r="M15" s="0" t="s">
        <v>82</v>
      </c>
      <c r="N15" s="0" t="s">
        <v>82</v>
      </c>
      <c r="O15" s="5" t="s">
        <v>1</v>
      </c>
      <c r="P15" s="0" t="s">
        <v>82</v>
      </c>
      <c r="Q15" s="0" t="s">
        <v>82</v>
      </c>
      <c r="R15" s="0" t="s">
        <v>82</v>
      </c>
      <c r="S15" s="0" t="s">
        <v>82</v>
      </c>
      <c r="T15" s="0" t="s">
        <v>82</v>
      </c>
      <c r="U15" s="0" t="s">
        <v>82</v>
      </c>
      <c r="V15" s="0" t="s">
        <v>82</v>
      </c>
      <c r="W15" s="0" t="s">
        <v>82</v>
      </c>
      <c r="X15" s="0" t="s">
        <v>82</v>
      </c>
      <c r="Y15" s="7" t="n">
        <v>67.45</v>
      </c>
      <c r="Z15" s="0" t="s">
        <v>82</v>
      </c>
      <c r="AA15" s="9" t="s">
        <v>82</v>
      </c>
      <c r="AB15" s="8" t="s">
        <v>82</v>
      </c>
      <c r="AC15" s="5" t="s">
        <v>1</v>
      </c>
      <c r="AD15" s="0" t="n">
        <v>19340790</v>
      </c>
      <c r="AE15" s="0" t="n">
        <v>5122710</v>
      </c>
      <c r="AF15" s="8" t="n">
        <v>25281970</v>
      </c>
      <c r="AG15" s="0" t="n">
        <v>8446790</v>
      </c>
      <c r="AH15" s="9" t="n">
        <v>6313470</v>
      </c>
      <c r="AI15" s="0" t="n">
        <v>6092580</v>
      </c>
      <c r="AJ15" s="0" t="n">
        <v>38150</v>
      </c>
      <c r="AK15" s="0" t="n">
        <v>780320</v>
      </c>
      <c r="AL15" s="0" t="n">
        <v>33949650</v>
      </c>
      <c r="AM15" s="7" t="n">
        <v>67.45</v>
      </c>
      <c r="AN15" s="0" t="s">
        <v>82</v>
      </c>
      <c r="AO15" s="0" t="n">
        <v>52.0429257929</v>
      </c>
      <c r="AP15" s="0" t="s">
        <v>82</v>
      </c>
      <c r="AQ15" s="5" t="s">
        <v>1</v>
      </c>
      <c r="AR15" s="0" t="n">
        <v>698526</v>
      </c>
      <c r="AS15" s="0" t="n">
        <v>122927</v>
      </c>
      <c r="AT15" s="0" t="n">
        <v>806662</v>
      </c>
      <c r="AU15" s="0" t="n">
        <v>163146</v>
      </c>
      <c r="AV15" s="0" t="n">
        <v>117401</v>
      </c>
      <c r="AW15" s="0" t="n">
        <v>69213</v>
      </c>
      <c r="AX15" s="0" t="n">
        <v>0</v>
      </c>
      <c r="AY15" s="0" t="n">
        <v>-14791</v>
      </c>
      <c r="AZ15" s="0" t="n">
        <v>1017996</v>
      </c>
      <c r="BA15" s="7" t="n">
        <v>67.45</v>
      </c>
      <c r="BB15" s="0" t="s">
        <v>82</v>
      </c>
      <c r="BC15" s="0" t="n">
        <v>103.438185808339</v>
      </c>
      <c r="BD15" s="0" t="s">
        <v>82</v>
      </c>
      <c r="BE15" s="5" t="s">
        <v>1</v>
      </c>
      <c r="BF15" s="0" t="n">
        <v>129.013492188247</v>
      </c>
      <c r="BG15" s="0" t="n">
        <v>14.6219676484021</v>
      </c>
      <c r="BH15" s="7" t="n">
        <v>146.01481858252</v>
      </c>
      <c r="BI15" s="0" t="n">
        <v>40.9697008698608</v>
      </c>
      <c r="BJ15" s="0" t="n">
        <v>26.9641863562499</v>
      </c>
      <c r="BK15" s="0" t="n">
        <v>36.9947058086306</v>
      </c>
      <c r="BL15" s="7" t="n">
        <v>3.04843592875425</v>
      </c>
      <c r="BM15" s="0" t="n">
        <v>-0.66907718288318</v>
      </c>
      <c r="BN15" s="10" t="n">
        <v>176.954</v>
      </c>
      <c r="BO15" s="7" t="n">
        <v>67.45</v>
      </c>
      <c r="BP15" s="0" t="s">
        <v>82</v>
      </c>
      <c r="BQ15" s="0" t="s">
        <v>82</v>
      </c>
      <c r="BR15" s="0" t="s">
        <v>82</v>
      </c>
    </row>
    <row r="16" customFormat="false" ht="15.75" hidden="false" customHeight="false" outlineLevel="0" collapsed="false">
      <c r="A16" s="0" t="s">
        <v>176</v>
      </c>
      <c r="B16" s="0" t="s">
        <v>82</v>
      </c>
      <c r="C16" s="0" t="s">
        <v>82</v>
      </c>
      <c r="D16" s="6" t="n">
        <v>143025011.453154</v>
      </c>
      <c r="E16" s="6" t="n">
        <v>33123446.5635347</v>
      </c>
      <c r="F16" s="6" t="n">
        <v>11731082.1612263</v>
      </c>
      <c r="G16" s="6" t="n">
        <v>7165100.06075678</v>
      </c>
      <c r="H16" s="0" t="s">
        <v>82</v>
      </c>
      <c r="I16" s="0" t="s">
        <v>82</v>
      </c>
      <c r="J16" s="6" t="n">
        <v>185960045.623477</v>
      </c>
      <c r="K16" s="7" t="n">
        <v>67.95</v>
      </c>
      <c r="L16" s="0" t="s">
        <v>82</v>
      </c>
      <c r="M16" s="0" t="s">
        <v>82</v>
      </c>
      <c r="N16" s="0" t="n">
        <v>0.184052083333</v>
      </c>
      <c r="O16" s="5" t="s">
        <v>1</v>
      </c>
      <c r="P16" s="0" t="s">
        <v>82</v>
      </c>
      <c r="Q16" s="0" t="s">
        <v>82</v>
      </c>
      <c r="R16" s="0" t="s">
        <v>82</v>
      </c>
      <c r="S16" s="0" t="s">
        <v>82</v>
      </c>
      <c r="T16" s="0" t="s">
        <v>82</v>
      </c>
      <c r="U16" s="0" t="s">
        <v>82</v>
      </c>
      <c r="V16" s="0" t="s">
        <v>82</v>
      </c>
      <c r="W16" s="0" t="s">
        <v>82</v>
      </c>
      <c r="X16" s="0" t="s">
        <v>82</v>
      </c>
      <c r="Y16" s="7" t="n">
        <v>67.95</v>
      </c>
      <c r="Z16" s="0" t="s">
        <v>82</v>
      </c>
      <c r="AA16" s="9" t="s">
        <v>82</v>
      </c>
      <c r="AB16" s="8" t="s">
        <v>82</v>
      </c>
      <c r="AC16" s="5" t="s">
        <v>1</v>
      </c>
      <c r="AD16" s="0" t="n">
        <v>20026800</v>
      </c>
      <c r="AE16" s="0" t="n">
        <v>4796870</v>
      </c>
      <c r="AF16" s="8" t="n">
        <v>25821970</v>
      </c>
      <c r="AG16" s="0" t="n">
        <v>8921240</v>
      </c>
      <c r="AH16" s="9" t="n">
        <v>6565040</v>
      </c>
      <c r="AI16" s="0" t="n">
        <v>6304920</v>
      </c>
      <c r="AJ16" s="0" t="n">
        <v>705770</v>
      </c>
      <c r="AK16" s="0" t="n">
        <v>292530</v>
      </c>
      <c r="AL16" s="0" t="n">
        <v>35003320</v>
      </c>
      <c r="AM16" s="7" t="n">
        <v>67.95</v>
      </c>
      <c r="AN16" s="0" t="s">
        <v>82</v>
      </c>
      <c r="AO16" s="0" t="n">
        <v>52.4312582761</v>
      </c>
      <c r="AP16" s="0" t="s">
        <v>82</v>
      </c>
      <c r="AQ16" s="5" t="s">
        <v>1</v>
      </c>
      <c r="AR16" s="0" t="n">
        <v>650790</v>
      </c>
      <c r="AS16" s="0" t="n">
        <v>106282</v>
      </c>
      <c r="AT16" s="0" t="n">
        <v>779366</v>
      </c>
      <c r="AU16" s="0" t="n">
        <v>151595</v>
      </c>
      <c r="AV16" s="0" t="n">
        <v>112432</v>
      </c>
      <c r="AW16" s="0" t="n">
        <v>51615</v>
      </c>
      <c r="AX16" s="0" t="n">
        <v>0</v>
      </c>
      <c r="AY16" s="0" t="n">
        <v>22294</v>
      </c>
      <c r="AZ16" s="0" t="n">
        <v>991778</v>
      </c>
      <c r="BA16" s="7" t="n">
        <v>67.95</v>
      </c>
      <c r="BB16" s="0" t="s">
        <v>82</v>
      </c>
      <c r="BC16" s="0" t="n">
        <v>103.411675511751</v>
      </c>
      <c r="BD16" s="0" t="s">
        <v>82</v>
      </c>
      <c r="BE16" s="5" t="s">
        <v>1</v>
      </c>
      <c r="BF16" s="0" t="n">
        <v>103.98489713044</v>
      </c>
      <c r="BG16" s="0" t="n">
        <v>13.9474021507773</v>
      </c>
      <c r="BH16" s="7" t="n">
        <v>135.548330907673</v>
      </c>
      <c r="BI16" s="0" t="n">
        <v>40.0078917144927</v>
      </c>
      <c r="BJ16" s="0" t="n">
        <v>27.8103413606731</v>
      </c>
      <c r="BK16" s="0" t="n">
        <v>38.5995639828384</v>
      </c>
      <c r="BL16" s="7" t="n">
        <v>8.78047354989689</v>
      </c>
      <c r="BM16" s="0" t="n">
        <v>8.83555807655876</v>
      </c>
      <c r="BN16" s="10" t="n">
        <v>164.767</v>
      </c>
      <c r="BO16" s="7" t="n">
        <v>67.95</v>
      </c>
      <c r="BP16" s="0" t="s">
        <v>82</v>
      </c>
      <c r="BQ16" s="0" t="s">
        <v>82</v>
      </c>
      <c r="BR16" s="0" t="s">
        <v>82</v>
      </c>
    </row>
    <row r="17" customFormat="false" ht="15.75" hidden="false" customHeight="false" outlineLevel="0" collapsed="false">
      <c r="A17" s="0" t="s">
        <v>177</v>
      </c>
      <c r="B17" s="0" t="s">
        <v>82</v>
      </c>
      <c r="C17" s="0" t="s">
        <v>82</v>
      </c>
      <c r="D17" s="6" t="n">
        <v>154018670.077769</v>
      </c>
      <c r="E17" s="6" t="n">
        <v>36605188.7940501</v>
      </c>
      <c r="F17" s="6" t="n">
        <v>12302247.7234385</v>
      </c>
      <c r="G17" s="6" t="n">
        <v>7717818.28256626</v>
      </c>
      <c r="H17" s="0" t="s">
        <v>82</v>
      </c>
      <c r="I17" s="0" t="s">
        <v>82</v>
      </c>
      <c r="J17" s="6" t="n">
        <v>200773750.110525</v>
      </c>
      <c r="K17" s="7" t="n">
        <v>68.56</v>
      </c>
      <c r="L17" s="0" t="s">
        <v>82</v>
      </c>
      <c r="M17" s="0" t="s">
        <v>82</v>
      </c>
      <c r="N17" s="0" t="n">
        <v>0.176152083333</v>
      </c>
      <c r="O17" s="5" t="s">
        <v>1</v>
      </c>
      <c r="P17" s="0" t="s">
        <v>82</v>
      </c>
      <c r="Q17" s="0" t="s">
        <v>82</v>
      </c>
      <c r="R17" s="0" t="s">
        <v>82</v>
      </c>
      <c r="S17" s="0" t="s">
        <v>82</v>
      </c>
      <c r="T17" s="0" t="s">
        <v>82</v>
      </c>
      <c r="U17" s="0" t="s">
        <v>82</v>
      </c>
      <c r="V17" s="0" t="s">
        <v>82</v>
      </c>
      <c r="W17" s="0" t="s">
        <v>82</v>
      </c>
      <c r="X17" s="0" t="s">
        <v>82</v>
      </c>
      <c r="Y17" s="7" t="n">
        <v>68.56</v>
      </c>
      <c r="Z17" s="0" t="s">
        <v>82</v>
      </c>
      <c r="AA17" s="9" t="s">
        <v>82</v>
      </c>
      <c r="AB17" s="8" t="s">
        <v>82</v>
      </c>
      <c r="AC17" s="5" t="s">
        <v>1</v>
      </c>
      <c r="AD17" s="0" t="n">
        <v>20482070</v>
      </c>
      <c r="AE17" s="0" t="n">
        <v>4854560</v>
      </c>
      <c r="AF17" s="8" t="n">
        <v>25761800</v>
      </c>
      <c r="AG17" s="0" t="n">
        <v>9484280</v>
      </c>
      <c r="AH17" s="9" t="n">
        <v>6931530</v>
      </c>
      <c r="AI17" s="0" t="n">
        <v>6360700</v>
      </c>
      <c r="AJ17" s="0" t="n">
        <v>643920</v>
      </c>
      <c r="AK17" s="0" t="n">
        <v>-218750</v>
      </c>
      <c r="AL17" s="0" t="n">
        <v>35816900</v>
      </c>
      <c r="AM17" s="7" t="n">
        <v>68.56</v>
      </c>
      <c r="AN17" s="0" t="s">
        <v>82</v>
      </c>
      <c r="AO17" s="0" t="n">
        <v>52.2722979132</v>
      </c>
      <c r="AP17" s="0" t="s">
        <v>82</v>
      </c>
      <c r="AQ17" s="5" t="s">
        <v>1</v>
      </c>
      <c r="AR17" s="0" t="n">
        <v>679916</v>
      </c>
      <c r="AS17" s="0" t="n">
        <v>109342</v>
      </c>
      <c r="AT17" s="0" t="n">
        <v>791705</v>
      </c>
      <c r="AU17" s="0" t="n">
        <v>145546</v>
      </c>
      <c r="AV17" s="0" t="n">
        <v>118730</v>
      </c>
      <c r="AW17" s="0" t="n">
        <v>66949</v>
      </c>
      <c r="AX17" s="0" t="n">
        <v>-1</v>
      </c>
      <c r="AY17" s="0" t="n">
        <v>2448</v>
      </c>
      <c r="AZ17" s="0" t="n">
        <v>989032</v>
      </c>
      <c r="BA17" s="7" t="n">
        <v>68.56</v>
      </c>
      <c r="BB17" s="0" t="s">
        <v>82</v>
      </c>
      <c r="BC17" s="0" t="n">
        <v>100.890868596882</v>
      </c>
      <c r="BD17" s="0" t="s">
        <v>82</v>
      </c>
      <c r="BE17" s="5" t="s">
        <v>1</v>
      </c>
      <c r="BF17" s="0" t="n">
        <v>115.090127890434</v>
      </c>
      <c r="BG17" s="0" t="n">
        <v>14.5527140460771</v>
      </c>
      <c r="BH17" s="7" t="n">
        <v>137.376060579679</v>
      </c>
      <c r="BI17" s="0" t="n">
        <v>47.1236046714089</v>
      </c>
      <c r="BJ17" s="0" t="n">
        <v>34.6713397812931</v>
      </c>
      <c r="BK17" s="0" t="n">
        <v>44.2450050323814</v>
      </c>
      <c r="BL17" s="7" t="n">
        <v>1.89058995647093</v>
      </c>
      <c r="BM17" s="0" t="n">
        <v>5.8426286866971</v>
      </c>
      <c r="BN17" s="10" t="n">
        <v>174.926</v>
      </c>
      <c r="BO17" s="7" t="n">
        <v>68.56</v>
      </c>
      <c r="BP17" s="0" t="s">
        <v>82</v>
      </c>
      <c r="BQ17" s="0" t="s">
        <v>82</v>
      </c>
      <c r="BR17" s="0" t="s">
        <v>82</v>
      </c>
    </row>
    <row r="18" customFormat="false" ht="15.75" hidden="false" customHeight="false" outlineLevel="0" collapsed="false">
      <c r="A18" s="0" t="s">
        <v>178</v>
      </c>
      <c r="B18" s="0" t="s">
        <v>82</v>
      </c>
      <c r="C18" s="0" t="s">
        <v>82</v>
      </c>
      <c r="D18" s="6" t="n">
        <v>159846801.500664</v>
      </c>
      <c r="E18" s="6" t="n">
        <v>37657942.0798024</v>
      </c>
      <c r="F18" s="6" t="n">
        <v>11739671.117049</v>
      </c>
      <c r="G18" s="6" t="n">
        <v>8251564.48303217</v>
      </c>
      <c r="H18" s="0" t="s">
        <v>82</v>
      </c>
      <c r="I18" s="0" t="s">
        <v>82</v>
      </c>
      <c r="J18" s="6" t="n">
        <v>206177325.590676</v>
      </c>
      <c r="K18" s="7" t="n">
        <v>69.16</v>
      </c>
      <c r="L18" s="0" t="s">
        <v>82</v>
      </c>
      <c r="M18" s="0" t="s">
        <v>82</v>
      </c>
      <c r="N18" s="0" t="n">
        <v>0.231252083333</v>
      </c>
      <c r="O18" s="5" t="s">
        <v>1</v>
      </c>
      <c r="P18" s="0" t="s">
        <v>82</v>
      </c>
      <c r="Q18" s="0" t="s">
        <v>82</v>
      </c>
      <c r="R18" s="0" t="s">
        <v>82</v>
      </c>
      <c r="S18" s="0" t="s">
        <v>82</v>
      </c>
      <c r="T18" s="0" t="s">
        <v>82</v>
      </c>
      <c r="U18" s="0" t="s">
        <v>82</v>
      </c>
      <c r="V18" s="0" t="s">
        <v>82</v>
      </c>
      <c r="W18" s="0" t="s">
        <v>82</v>
      </c>
      <c r="X18" s="0" t="s">
        <v>82</v>
      </c>
      <c r="Y18" s="7" t="n">
        <v>69.16</v>
      </c>
      <c r="Z18" s="0" t="s">
        <v>82</v>
      </c>
      <c r="AA18" s="9" t="s">
        <v>82</v>
      </c>
      <c r="AB18" s="8" t="s">
        <v>82</v>
      </c>
      <c r="AC18" s="5" t="s">
        <v>1</v>
      </c>
      <c r="AD18" s="0" t="n">
        <v>20834620</v>
      </c>
      <c r="AE18" s="0" t="n">
        <v>4853800</v>
      </c>
      <c r="AF18" s="8" t="n">
        <v>26137280</v>
      </c>
      <c r="AG18" s="0" t="n">
        <v>9483940</v>
      </c>
      <c r="AH18" s="9" t="n">
        <v>7545860</v>
      </c>
      <c r="AI18" s="0" t="n">
        <v>6272560</v>
      </c>
      <c r="AJ18" s="0" t="n">
        <v>688760</v>
      </c>
      <c r="AK18" s="0" t="n">
        <v>-239900</v>
      </c>
      <c r="AL18" s="0" t="n">
        <v>36894530</v>
      </c>
      <c r="AM18" s="7" t="n">
        <v>69.16</v>
      </c>
      <c r="AN18" s="0" t="s">
        <v>82</v>
      </c>
      <c r="AO18" s="0" t="n">
        <v>52.4115234279</v>
      </c>
      <c r="AP18" s="0" t="s">
        <v>82</v>
      </c>
      <c r="AQ18" s="5" t="s">
        <v>1</v>
      </c>
      <c r="AR18" s="0" t="n">
        <v>687656</v>
      </c>
      <c r="AS18" s="0" t="n">
        <v>95970</v>
      </c>
      <c r="AT18" s="0" t="n">
        <v>774073</v>
      </c>
      <c r="AU18" s="0" t="n">
        <v>144816</v>
      </c>
      <c r="AV18" s="0" t="n">
        <v>115461</v>
      </c>
      <c r="AW18" s="0" t="n">
        <v>73661</v>
      </c>
      <c r="AX18" s="0" t="n">
        <v>1</v>
      </c>
      <c r="AY18" s="0" t="n">
        <v>-9554</v>
      </c>
      <c r="AZ18" s="0" t="n">
        <v>960689</v>
      </c>
      <c r="BA18" s="7" t="n">
        <v>69.16</v>
      </c>
      <c r="BB18" s="0" t="s">
        <v>82</v>
      </c>
      <c r="BC18" s="0" t="n">
        <v>100.149253731343</v>
      </c>
      <c r="BD18" s="0" t="s">
        <v>82</v>
      </c>
      <c r="BE18" s="5" t="s">
        <v>1</v>
      </c>
      <c r="BF18" s="0" t="n">
        <v>113.932539168549</v>
      </c>
      <c r="BG18" s="0" t="n">
        <v>13.5941841357873</v>
      </c>
      <c r="BH18" s="7" t="n">
        <v>126.681408446452</v>
      </c>
      <c r="BI18" s="0" t="n">
        <v>38.6113551445759</v>
      </c>
      <c r="BJ18" s="0" t="n">
        <v>32.7926847731288</v>
      </c>
      <c r="BK18" s="0" t="n">
        <v>43.4844483641568</v>
      </c>
      <c r="BL18" s="7" t="n">
        <v>0.864330120535811</v>
      </c>
      <c r="BM18" s="0" t="n">
        <v>-1.70964497841984</v>
      </c>
      <c r="BN18" s="10" t="n">
        <v>154.601</v>
      </c>
      <c r="BO18" s="7" t="n">
        <v>69.16</v>
      </c>
      <c r="BP18" s="0" t="s">
        <v>82</v>
      </c>
      <c r="BQ18" s="0" t="s">
        <v>82</v>
      </c>
      <c r="BR18" s="0" t="s">
        <v>82</v>
      </c>
    </row>
    <row r="19" customFormat="false" ht="15.75" hidden="false" customHeight="false" outlineLevel="0" collapsed="false">
      <c r="A19" s="0" t="s">
        <v>179</v>
      </c>
      <c r="B19" s="0" t="s">
        <v>82</v>
      </c>
      <c r="C19" s="0" t="s">
        <v>82</v>
      </c>
      <c r="D19" s="6" t="n">
        <v>160511395.524306</v>
      </c>
      <c r="E19" s="6" t="n">
        <v>35018402.4778889</v>
      </c>
      <c r="F19" s="6" t="n">
        <v>10635990.2938269</v>
      </c>
      <c r="G19" s="6" t="n">
        <v>7405412.33110873</v>
      </c>
      <c r="H19" s="0" t="s">
        <v>82</v>
      </c>
      <c r="I19" s="0" t="s">
        <v>82</v>
      </c>
      <c r="J19" s="6" t="n">
        <v>203851659.145748</v>
      </c>
      <c r="K19" s="7" t="n">
        <v>69.77</v>
      </c>
      <c r="L19" s="0" t="s">
        <v>82</v>
      </c>
      <c r="M19" s="0" t="s">
        <v>82</v>
      </c>
      <c r="N19" s="0" t="n">
        <v>0.22681875</v>
      </c>
      <c r="O19" s="5" t="s">
        <v>1</v>
      </c>
      <c r="P19" s="0" t="s">
        <v>82</v>
      </c>
      <c r="Q19" s="0" t="s">
        <v>82</v>
      </c>
      <c r="R19" s="0" t="s">
        <v>82</v>
      </c>
      <c r="S19" s="0" t="s">
        <v>82</v>
      </c>
      <c r="T19" s="0" t="s">
        <v>82</v>
      </c>
      <c r="U19" s="0" t="s">
        <v>82</v>
      </c>
      <c r="V19" s="0" t="s">
        <v>82</v>
      </c>
      <c r="W19" s="0" t="s">
        <v>82</v>
      </c>
      <c r="X19" s="0" t="s">
        <v>82</v>
      </c>
      <c r="Y19" s="7" t="n">
        <v>69.77</v>
      </c>
      <c r="Z19" s="0" t="s">
        <v>82</v>
      </c>
      <c r="AA19" s="9" t="s">
        <v>82</v>
      </c>
      <c r="AB19" s="8" t="s">
        <v>82</v>
      </c>
      <c r="AC19" s="5" t="s">
        <v>1</v>
      </c>
      <c r="AD19" s="0" t="n">
        <v>21165860</v>
      </c>
      <c r="AE19" s="0" t="n">
        <v>4903700</v>
      </c>
      <c r="AF19" s="8" t="n">
        <v>26755040</v>
      </c>
      <c r="AG19" s="0" t="n">
        <v>9765420</v>
      </c>
      <c r="AH19" s="9" t="n">
        <v>7802010</v>
      </c>
      <c r="AI19" s="0" t="n">
        <v>6935360</v>
      </c>
      <c r="AJ19" s="0" t="n">
        <v>333010</v>
      </c>
      <c r="AK19" s="0" t="n">
        <v>352470</v>
      </c>
      <c r="AL19" s="0" t="n">
        <v>37387100</v>
      </c>
      <c r="AM19" s="7" t="n">
        <v>69.77</v>
      </c>
      <c r="AN19" s="0" t="s">
        <v>82</v>
      </c>
      <c r="AO19" s="0" t="n">
        <v>52.7104396469</v>
      </c>
      <c r="AP19" s="0" t="s">
        <v>82</v>
      </c>
      <c r="AQ19" s="5" t="s">
        <v>1</v>
      </c>
      <c r="AR19" s="0" t="n">
        <v>686711</v>
      </c>
      <c r="AS19" s="0" t="n">
        <v>136195</v>
      </c>
      <c r="AT19" s="0" t="n">
        <v>812367</v>
      </c>
      <c r="AU19" s="0" t="n">
        <v>158326</v>
      </c>
      <c r="AV19" s="0" t="n">
        <v>125764</v>
      </c>
      <c r="AW19" s="0" t="n">
        <v>87567</v>
      </c>
      <c r="AX19" s="0" t="n">
        <v>0</v>
      </c>
      <c r="AY19" s="0" t="n">
        <v>-10539</v>
      </c>
      <c r="AZ19" s="0" t="n">
        <v>1008890</v>
      </c>
      <c r="BA19" s="7" t="n">
        <v>69.77</v>
      </c>
      <c r="BB19" s="0" t="s">
        <v>82</v>
      </c>
      <c r="BC19" s="0" t="n">
        <v>101.930501930502</v>
      </c>
      <c r="BD19" s="0" t="s">
        <v>82</v>
      </c>
      <c r="BE19" s="5" t="s">
        <v>1</v>
      </c>
      <c r="BF19" s="0" t="n">
        <v>128.84595403672</v>
      </c>
      <c r="BG19" s="0" t="n">
        <v>11.6932511317907</v>
      </c>
      <c r="BH19" s="7" t="n">
        <v>144.165437248491</v>
      </c>
      <c r="BI19" s="0" t="n">
        <v>39.6575826836016</v>
      </c>
      <c r="BJ19" s="0" t="n">
        <v>34.6178130030181</v>
      </c>
      <c r="BK19" s="0" t="n">
        <v>47.0178329351107</v>
      </c>
      <c r="BL19" s="7" t="n">
        <v>0.25252741448692</v>
      </c>
      <c r="BM19" s="0" t="n">
        <v>3.37370466549296</v>
      </c>
      <c r="BN19" s="10" t="n">
        <v>171.423</v>
      </c>
      <c r="BO19" s="7" t="n">
        <v>69.77</v>
      </c>
      <c r="BP19" s="0" t="s">
        <v>82</v>
      </c>
      <c r="BQ19" s="0" t="s">
        <v>82</v>
      </c>
      <c r="BR19" s="0" t="s">
        <v>82</v>
      </c>
    </row>
    <row r="20" customFormat="false" ht="15.75" hidden="false" customHeight="false" outlineLevel="0" collapsed="false">
      <c r="A20" s="0" t="s">
        <v>180</v>
      </c>
      <c r="B20" s="0" t="s">
        <v>82</v>
      </c>
      <c r="C20" s="0" t="s">
        <v>82</v>
      </c>
      <c r="D20" s="6" t="n">
        <v>145948031.275699</v>
      </c>
      <c r="E20" s="6" t="n">
        <v>29701041.336398</v>
      </c>
      <c r="F20" s="6" t="n">
        <v>12202043.2388399</v>
      </c>
      <c r="G20" s="6" t="n">
        <v>7122096.81237801</v>
      </c>
      <c r="H20" s="0" t="s">
        <v>82</v>
      </c>
      <c r="I20" s="0" t="s">
        <v>82</v>
      </c>
      <c r="J20" s="6" t="n">
        <v>186049260.378121</v>
      </c>
      <c r="K20" s="7" t="n">
        <v>70.59</v>
      </c>
      <c r="L20" s="0" t="s">
        <v>82</v>
      </c>
      <c r="M20" s="0" t="s">
        <v>82</v>
      </c>
      <c r="N20" s="0" t="n">
        <v>0.229085416667</v>
      </c>
      <c r="O20" s="5" t="s">
        <v>1</v>
      </c>
      <c r="P20" s="0" t="s">
        <v>82</v>
      </c>
      <c r="Q20" s="0" t="s">
        <v>82</v>
      </c>
      <c r="R20" s="0" t="s">
        <v>82</v>
      </c>
      <c r="S20" s="0" t="s">
        <v>82</v>
      </c>
      <c r="T20" s="0" t="s">
        <v>82</v>
      </c>
      <c r="U20" s="0" t="s">
        <v>82</v>
      </c>
      <c r="V20" s="0" t="s">
        <v>82</v>
      </c>
      <c r="W20" s="0" t="s">
        <v>82</v>
      </c>
      <c r="X20" s="0" t="s">
        <v>82</v>
      </c>
      <c r="Y20" s="7" t="n">
        <v>70.59</v>
      </c>
      <c r="Z20" s="0" t="s">
        <v>82</v>
      </c>
      <c r="AA20" s="9" t="s">
        <v>82</v>
      </c>
      <c r="AB20" s="8" t="s">
        <v>82</v>
      </c>
      <c r="AC20" s="5" t="s">
        <v>1</v>
      </c>
      <c r="AD20" s="0" t="n">
        <v>21655430</v>
      </c>
      <c r="AE20" s="0" t="n">
        <v>4688900</v>
      </c>
      <c r="AF20" s="8" t="n">
        <v>27793720</v>
      </c>
      <c r="AG20" s="0" t="n">
        <v>9897910</v>
      </c>
      <c r="AH20" s="9" t="n">
        <v>7756280</v>
      </c>
      <c r="AI20" s="0" t="n">
        <v>6960860</v>
      </c>
      <c r="AJ20" s="0" t="n">
        <v>645730</v>
      </c>
      <c r="AK20" s="0" t="n">
        <v>803660</v>
      </c>
      <c r="AL20" s="0" t="n">
        <v>38487040</v>
      </c>
      <c r="AM20" s="7" t="n">
        <v>70.59</v>
      </c>
      <c r="AN20" s="0" t="s">
        <v>82</v>
      </c>
      <c r="AO20" s="0" t="n">
        <v>53.2578267256</v>
      </c>
      <c r="AP20" s="0" t="s">
        <v>82</v>
      </c>
      <c r="AQ20" s="5" t="s">
        <v>1</v>
      </c>
      <c r="AR20" s="0" t="n">
        <v>670204</v>
      </c>
      <c r="AS20" s="0" t="n">
        <v>114539</v>
      </c>
      <c r="AT20" s="0" t="n">
        <v>811432</v>
      </c>
      <c r="AU20" s="0" t="n">
        <v>151039</v>
      </c>
      <c r="AV20" s="0" t="n">
        <v>129258</v>
      </c>
      <c r="AW20" s="0" t="n">
        <v>67221</v>
      </c>
      <c r="AX20" s="0" t="n">
        <v>-2</v>
      </c>
      <c r="AY20" s="0" t="n">
        <v>26691</v>
      </c>
      <c r="AZ20" s="0" t="n">
        <v>1024508</v>
      </c>
      <c r="BA20" s="7" t="n">
        <v>70.59</v>
      </c>
      <c r="BB20" s="0" t="s">
        <v>82</v>
      </c>
      <c r="BC20" s="0" t="n">
        <v>101.073619631902</v>
      </c>
      <c r="BD20" s="0" t="s">
        <v>82</v>
      </c>
      <c r="BE20" s="5" t="s">
        <v>1</v>
      </c>
      <c r="BF20" s="0" t="n">
        <v>100.463450612645</v>
      </c>
      <c r="BG20" s="0" t="n">
        <v>11.4324070576703</v>
      </c>
      <c r="BH20" s="7" t="n">
        <v>124.959077209606</v>
      </c>
      <c r="BI20" s="0" t="n">
        <v>34.7087826825682</v>
      </c>
      <c r="BJ20" s="0" t="n">
        <v>28.1109372324784</v>
      </c>
      <c r="BK20" s="0" t="n">
        <v>30.3307971246528</v>
      </c>
      <c r="BL20" s="7" t="n">
        <v>13.5699546479333</v>
      </c>
      <c r="BM20" s="0" t="n">
        <v>-0.506735108642379</v>
      </c>
      <c r="BN20" s="10" t="n">
        <v>157.448</v>
      </c>
      <c r="BO20" s="7" t="n">
        <v>70.59</v>
      </c>
      <c r="BP20" s="0" t="s">
        <v>82</v>
      </c>
      <c r="BQ20" s="0" t="s">
        <v>82</v>
      </c>
      <c r="BR20" s="0" t="s">
        <v>82</v>
      </c>
    </row>
    <row r="21" customFormat="false" ht="15.75" hidden="false" customHeight="false" outlineLevel="0" collapsed="false">
      <c r="A21" s="0" t="s">
        <v>181</v>
      </c>
      <c r="B21" s="0" t="s">
        <v>82</v>
      </c>
      <c r="C21" s="0" t="s">
        <v>82</v>
      </c>
      <c r="D21" s="6" t="n">
        <v>161152111.918356</v>
      </c>
      <c r="E21" s="6" t="n">
        <v>35326572.0760818</v>
      </c>
      <c r="F21" s="6" t="n">
        <v>12552758.9349351</v>
      </c>
      <c r="G21" s="6" t="n">
        <v>7862005.64477743</v>
      </c>
      <c r="H21" s="0" t="s">
        <v>82</v>
      </c>
      <c r="I21" s="0" t="s">
        <v>82</v>
      </c>
      <c r="J21" s="6" t="n">
        <v>206813994.521546</v>
      </c>
      <c r="K21" s="7" t="n">
        <v>71.16</v>
      </c>
      <c r="L21" s="0" t="s">
        <v>82</v>
      </c>
      <c r="M21" s="0" t="s">
        <v>82</v>
      </c>
      <c r="N21" s="0" t="n">
        <v>0.260952083333</v>
      </c>
      <c r="O21" s="5" t="s">
        <v>1</v>
      </c>
      <c r="P21" s="0" t="s">
        <v>82</v>
      </c>
      <c r="Q21" s="0" t="s">
        <v>82</v>
      </c>
      <c r="R21" s="0" t="s">
        <v>82</v>
      </c>
      <c r="S21" s="0" t="s">
        <v>82</v>
      </c>
      <c r="T21" s="0" t="s">
        <v>82</v>
      </c>
      <c r="U21" s="0" t="s">
        <v>82</v>
      </c>
      <c r="V21" s="0" t="s">
        <v>82</v>
      </c>
      <c r="W21" s="0" t="s">
        <v>82</v>
      </c>
      <c r="X21" s="0" t="s">
        <v>82</v>
      </c>
      <c r="Y21" s="7" t="n">
        <v>71.16</v>
      </c>
      <c r="Z21" s="0" t="s">
        <v>82</v>
      </c>
      <c r="AA21" s="9" t="s">
        <v>82</v>
      </c>
      <c r="AB21" s="8" t="s">
        <v>82</v>
      </c>
      <c r="AC21" s="5" t="s">
        <v>1</v>
      </c>
      <c r="AD21" s="0" t="n">
        <v>22044190</v>
      </c>
      <c r="AE21" s="0" t="n">
        <v>4920260</v>
      </c>
      <c r="AF21" s="8" t="n">
        <v>27198760</v>
      </c>
      <c r="AG21" s="0" t="n">
        <v>10708480</v>
      </c>
      <c r="AH21" s="9" t="n">
        <v>7693180</v>
      </c>
      <c r="AI21" s="0" t="n">
        <v>6955290</v>
      </c>
      <c r="AJ21" s="0" t="n">
        <v>-89830</v>
      </c>
      <c r="AK21" s="0" t="n">
        <v>324140</v>
      </c>
      <c r="AL21" s="0" t="n">
        <v>38645130</v>
      </c>
      <c r="AM21" s="7" t="n">
        <v>71.16</v>
      </c>
      <c r="AN21" s="0" t="s">
        <v>82</v>
      </c>
      <c r="AO21" s="0" t="n">
        <v>52.2587484017</v>
      </c>
      <c r="AP21" s="0" t="s">
        <v>82</v>
      </c>
      <c r="AQ21" s="5" t="s">
        <v>1</v>
      </c>
      <c r="AR21" s="0" t="n">
        <v>692881</v>
      </c>
      <c r="AS21" s="0" t="n">
        <v>121251</v>
      </c>
      <c r="AT21" s="0" t="n">
        <v>819960</v>
      </c>
      <c r="AU21" s="0" t="n">
        <v>150679</v>
      </c>
      <c r="AV21" s="0" t="n">
        <v>123715</v>
      </c>
      <c r="AW21" s="0" t="n">
        <v>76272</v>
      </c>
      <c r="AX21" s="0" t="n">
        <v>1</v>
      </c>
      <c r="AY21" s="0" t="n">
        <v>5827</v>
      </c>
      <c r="AZ21" s="0" t="n">
        <v>1018082</v>
      </c>
      <c r="BA21" s="7" t="n">
        <v>71.16</v>
      </c>
      <c r="BB21" s="0" t="s">
        <v>82</v>
      </c>
      <c r="BC21" s="0" t="n">
        <v>101.84331797235</v>
      </c>
      <c r="BD21" s="0" t="s">
        <v>82</v>
      </c>
      <c r="BE21" s="5" t="s">
        <v>1</v>
      </c>
      <c r="BF21" s="0" t="n">
        <v>110.446780925971</v>
      </c>
      <c r="BG21" s="0" t="n">
        <v>10.5472316717729</v>
      </c>
      <c r="BH21" s="7" t="n">
        <v>132.593769588002</v>
      </c>
      <c r="BI21" s="0" t="n">
        <v>32.1240007007029</v>
      </c>
      <c r="BJ21" s="0" t="n">
        <v>30.2350718518684</v>
      </c>
      <c r="BK21" s="0" t="n">
        <v>31.1508421405729</v>
      </c>
      <c r="BL21" s="7" t="n">
        <v>10.8793510298097</v>
      </c>
      <c r="BM21" s="0" t="n">
        <v>0.720405960447555</v>
      </c>
      <c r="BN21" s="10" t="n">
        <v>163.802</v>
      </c>
      <c r="BO21" s="7" t="n">
        <v>71.16</v>
      </c>
      <c r="BP21" s="0" t="s">
        <v>82</v>
      </c>
      <c r="BQ21" s="0" t="s">
        <v>82</v>
      </c>
      <c r="BR21" s="0" t="s">
        <v>82</v>
      </c>
    </row>
    <row r="22" customFormat="false" ht="15.75" hidden="false" customHeight="false" outlineLevel="0" collapsed="false">
      <c r="A22" s="0" t="s">
        <v>182</v>
      </c>
      <c r="B22" s="0" t="s">
        <v>82</v>
      </c>
      <c r="C22" s="0" t="s">
        <v>82</v>
      </c>
      <c r="D22" s="6" t="n">
        <v>166882743.020417</v>
      </c>
      <c r="E22" s="6" t="n">
        <v>35165787.9378942</v>
      </c>
      <c r="F22" s="6" t="n">
        <v>11078321.518698</v>
      </c>
      <c r="G22" s="6" t="n">
        <v>8624680.90278914</v>
      </c>
      <c r="H22" s="0" t="s">
        <v>82</v>
      </c>
      <c r="I22" s="0" t="s">
        <v>82</v>
      </c>
      <c r="J22" s="6" t="n">
        <v>209170075.087375</v>
      </c>
      <c r="K22" s="7" t="n">
        <v>71.73</v>
      </c>
      <c r="L22" s="0" t="s">
        <v>82</v>
      </c>
      <c r="M22" s="0" t="s">
        <v>82</v>
      </c>
      <c r="N22" s="0" t="n">
        <v>0.233952083333</v>
      </c>
      <c r="O22" s="5" t="s">
        <v>1</v>
      </c>
      <c r="P22" s="0" t="s">
        <v>82</v>
      </c>
      <c r="Q22" s="0" t="s">
        <v>82</v>
      </c>
      <c r="R22" s="0" t="s">
        <v>82</v>
      </c>
      <c r="S22" s="0" t="s">
        <v>82</v>
      </c>
      <c r="T22" s="0" t="s">
        <v>82</v>
      </c>
      <c r="U22" s="0" t="s">
        <v>82</v>
      </c>
      <c r="V22" s="0" t="s">
        <v>82</v>
      </c>
      <c r="W22" s="0" t="s">
        <v>82</v>
      </c>
      <c r="X22" s="0" t="s">
        <v>82</v>
      </c>
      <c r="Y22" s="7" t="n">
        <v>71.73</v>
      </c>
      <c r="Z22" s="0" t="s">
        <v>82</v>
      </c>
      <c r="AA22" s="9" t="s">
        <v>82</v>
      </c>
      <c r="AB22" s="8" t="s">
        <v>82</v>
      </c>
      <c r="AC22" s="5" t="s">
        <v>1</v>
      </c>
      <c r="AD22" s="0" t="n">
        <v>22536800</v>
      </c>
      <c r="AE22" s="0" t="n">
        <v>4946650</v>
      </c>
      <c r="AF22" s="8" t="n">
        <v>28035170</v>
      </c>
      <c r="AG22" s="0" t="n">
        <v>10541010</v>
      </c>
      <c r="AH22" s="9" t="n">
        <v>7843170</v>
      </c>
      <c r="AI22" s="0" t="n">
        <v>7172990</v>
      </c>
      <c r="AJ22" s="0" t="n">
        <v>-79620</v>
      </c>
      <c r="AK22" s="0" t="n">
        <v>631340</v>
      </c>
      <c r="AL22" s="0" t="n">
        <v>39246360</v>
      </c>
      <c r="AM22" s="7" t="n">
        <v>71.73</v>
      </c>
      <c r="AN22" s="0" t="s">
        <v>82</v>
      </c>
      <c r="AO22" s="0" t="n">
        <v>51.748021132</v>
      </c>
      <c r="AP22" s="0" t="s">
        <v>82</v>
      </c>
      <c r="AQ22" s="5" t="s">
        <v>1</v>
      </c>
      <c r="AR22" s="0" t="n">
        <v>715406</v>
      </c>
      <c r="AS22" s="0" t="n">
        <v>104458</v>
      </c>
      <c r="AT22" s="0" t="n">
        <v>801773</v>
      </c>
      <c r="AU22" s="0" t="n">
        <v>169024</v>
      </c>
      <c r="AV22" s="0" t="n">
        <v>125537</v>
      </c>
      <c r="AW22" s="0" t="n">
        <v>90793</v>
      </c>
      <c r="AX22" s="0" t="n">
        <v>1</v>
      </c>
      <c r="AY22" s="0" t="n">
        <v>-18092</v>
      </c>
      <c r="AZ22" s="0" t="n">
        <v>1005541</v>
      </c>
      <c r="BA22" s="7" t="n">
        <v>71.73</v>
      </c>
      <c r="BB22" s="0" t="s">
        <v>82</v>
      </c>
      <c r="BC22" s="0" t="n">
        <v>97.8134110787172</v>
      </c>
      <c r="BD22" s="0" t="s">
        <v>82</v>
      </c>
      <c r="BE22" s="5" t="s">
        <v>1</v>
      </c>
      <c r="BF22" s="0" t="n">
        <v>109.792166372496</v>
      </c>
      <c r="BG22" s="0" t="n">
        <v>9.37694727956412</v>
      </c>
      <c r="BH22" s="7" t="n">
        <v>113.747917427672</v>
      </c>
      <c r="BI22" s="0" t="n">
        <v>25.6373662804083</v>
      </c>
      <c r="BJ22" s="0" t="n">
        <v>34.0317151408181</v>
      </c>
      <c r="BK22" s="0" t="n">
        <v>35.7369988488988</v>
      </c>
      <c r="BL22" s="7" t="n">
        <v>-4.06246335661116</v>
      </c>
      <c r="BM22" s="0" t="n">
        <v>-1.35873286777684</v>
      </c>
      <c r="BN22" s="10" t="n">
        <v>137.68</v>
      </c>
      <c r="BO22" s="7" t="n">
        <v>71.73</v>
      </c>
      <c r="BP22" s="0" t="s">
        <v>82</v>
      </c>
      <c r="BQ22" s="0" t="s">
        <v>82</v>
      </c>
      <c r="BR22" s="0" t="s">
        <v>82</v>
      </c>
    </row>
    <row r="23" customFormat="false" ht="15.75" hidden="false" customHeight="false" outlineLevel="0" collapsed="false">
      <c r="A23" s="0" t="s">
        <v>183</v>
      </c>
      <c r="B23" s="0" t="s">
        <v>82</v>
      </c>
      <c r="C23" s="0" t="s">
        <v>82</v>
      </c>
      <c r="D23" s="6" t="n">
        <v>169097393.165068</v>
      </c>
      <c r="E23" s="6" t="n">
        <v>36325730.6491049</v>
      </c>
      <c r="F23" s="6" t="n">
        <v>9373413.78788405</v>
      </c>
      <c r="G23" s="6" t="n">
        <v>8364131.80967071</v>
      </c>
      <c r="H23" s="0" t="s">
        <v>82</v>
      </c>
      <c r="I23" s="0" t="s">
        <v>82</v>
      </c>
      <c r="J23" s="6" t="n">
        <v>210658339.403484</v>
      </c>
      <c r="K23" s="7" t="n">
        <v>72.24</v>
      </c>
      <c r="L23" s="0" t="s">
        <v>82</v>
      </c>
      <c r="M23" s="0" t="s">
        <v>82</v>
      </c>
      <c r="N23" s="0" t="n">
        <v>0.204285416667</v>
      </c>
      <c r="O23" s="5" t="s">
        <v>1</v>
      </c>
      <c r="P23" s="0" t="s">
        <v>82</v>
      </c>
      <c r="Q23" s="0" t="s">
        <v>82</v>
      </c>
      <c r="R23" s="0" t="s">
        <v>82</v>
      </c>
      <c r="S23" s="0" t="s">
        <v>82</v>
      </c>
      <c r="T23" s="0" t="s">
        <v>82</v>
      </c>
      <c r="U23" s="0" t="s">
        <v>82</v>
      </c>
      <c r="V23" s="0" t="s">
        <v>82</v>
      </c>
      <c r="W23" s="0" t="s">
        <v>82</v>
      </c>
      <c r="X23" s="0" t="s">
        <v>82</v>
      </c>
      <c r="Y23" s="7" t="n">
        <v>72.24</v>
      </c>
      <c r="Z23" s="0" t="s">
        <v>82</v>
      </c>
      <c r="AA23" s="9" t="s">
        <v>82</v>
      </c>
      <c r="AB23" s="8" t="s">
        <v>82</v>
      </c>
      <c r="AC23" s="5" t="s">
        <v>1</v>
      </c>
      <c r="AD23" s="0" t="n">
        <v>22599790</v>
      </c>
      <c r="AE23" s="0" t="n">
        <v>5086510</v>
      </c>
      <c r="AF23" s="8" t="n">
        <v>28232840</v>
      </c>
      <c r="AG23" s="0" t="n">
        <v>10480970</v>
      </c>
      <c r="AH23" s="9" t="n">
        <v>8225640</v>
      </c>
      <c r="AI23" s="0" t="n">
        <v>6838810</v>
      </c>
      <c r="AJ23" s="0" t="n">
        <v>584430</v>
      </c>
      <c r="AK23" s="0" t="n">
        <v>-37890</v>
      </c>
      <c r="AL23" s="0" t="n">
        <v>40100640</v>
      </c>
      <c r="AM23" s="7" t="n">
        <v>72.24</v>
      </c>
      <c r="AN23" s="0" t="s">
        <v>82</v>
      </c>
      <c r="AO23" s="0" t="n">
        <v>52.322066964</v>
      </c>
      <c r="AP23" s="0" t="s">
        <v>82</v>
      </c>
      <c r="AQ23" s="5" t="s">
        <v>1</v>
      </c>
      <c r="AR23" s="0" t="n">
        <v>703134</v>
      </c>
      <c r="AS23" s="0" t="n">
        <v>138221</v>
      </c>
      <c r="AT23" s="0" t="n">
        <v>842432</v>
      </c>
      <c r="AU23" s="0" t="n">
        <v>169011</v>
      </c>
      <c r="AV23" s="0" t="n">
        <v>121038</v>
      </c>
      <c r="AW23" s="0" t="n">
        <v>95347</v>
      </c>
      <c r="AX23" s="0" t="n">
        <v>0</v>
      </c>
      <c r="AY23" s="0" t="n">
        <v>1077</v>
      </c>
      <c r="AZ23" s="0" t="n">
        <v>1037134</v>
      </c>
      <c r="BA23" s="7" t="n">
        <v>72.24</v>
      </c>
      <c r="BB23" s="0" t="s">
        <v>82</v>
      </c>
      <c r="BC23" s="0" t="n">
        <v>101.892505677517</v>
      </c>
      <c r="BD23" s="0" t="s">
        <v>82</v>
      </c>
      <c r="BE23" s="5" t="s">
        <v>1</v>
      </c>
      <c r="BF23" s="0" t="n">
        <v>133.708938218001</v>
      </c>
      <c r="BG23" s="0" t="n">
        <v>9.35816553595658</v>
      </c>
      <c r="BH23" s="7" t="n">
        <v>130.424135323383</v>
      </c>
      <c r="BI23" s="0" t="n">
        <v>24.1270151062868</v>
      </c>
      <c r="BJ23" s="0" t="n">
        <v>39.6912832202623</v>
      </c>
      <c r="BK23" s="0" t="n">
        <v>36.2104336499322</v>
      </c>
      <c r="BL23" s="7" t="n">
        <v>-7.91334237901404</v>
      </c>
      <c r="BM23" s="0" t="n">
        <v>-4.72962605156038</v>
      </c>
      <c r="BN23" s="10" t="n">
        <v>158.032</v>
      </c>
      <c r="BO23" s="7" t="n">
        <v>72.24</v>
      </c>
      <c r="BP23" s="0" t="s">
        <v>82</v>
      </c>
      <c r="BQ23" s="0" t="s">
        <v>82</v>
      </c>
      <c r="BR23" s="0" t="s">
        <v>82</v>
      </c>
    </row>
    <row r="24" customFormat="false" ht="15.75" hidden="false" customHeight="false" outlineLevel="0" collapsed="false">
      <c r="A24" s="0" t="s">
        <v>184</v>
      </c>
      <c r="B24" s="0" t="s">
        <v>82</v>
      </c>
      <c r="C24" s="0" t="s">
        <v>82</v>
      </c>
      <c r="D24" s="6" t="n">
        <v>146272369.077656</v>
      </c>
      <c r="E24" s="6" t="n">
        <v>27105525.9627977</v>
      </c>
      <c r="F24" s="6" t="n">
        <v>11482002.4423668</v>
      </c>
      <c r="G24" s="6" t="n">
        <v>7769675.14090537</v>
      </c>
      <c r="H24" s="0" t="s">
        <v>82</v>
      </c>
      <c r="I24" s="0" t="s">
        <v>82</v>
      </c>
      <c r="J24" s="6" t="n">
        <v>181572301.781433</v>
      </c>
      <c r="K24" s="7" t="n">
        <v>73</v>
      </c>
      <c r="L24" s="0" t="s">
        <v>82</v>
      </c>
      <c r="M24" s="0" t="s">
        <v>82</v>
      </c>
      <c r="N24" s="0" t="n">
        <v>0.188952083333</v>
      </c>
      <c r="O24" s="5" t="s">
        <v>1</v>
      </c>
      <c r="P24" s="0" t="s">
        <v>82</v>
      </c>
      <c r="Q24" s="0" t="s">
        <v>82</v>
      </c>
      <c r="R24" s="0" t="s">
        <v>82</v>
      </c>
      <c r="S24" s="0" t="s">
        <v>82</v>
      </c>
      <c r="T24" s="0" t="s">
        <v>82</v>
      </c>
      <c r="U24" s="0" t="s">
        <v>82</v>
      </c>
      <c r="V24" s="0" t="s">
        <v>82</v>
      </c>
      <c r="W24" s="0" t="s">
        <v>82</v>
      </c>
      <c r="X24" s="0" t="s">
        <v>82</v>
      </c>
      <c r="Y24" s="7" t="n">
        <v>73</v>
      </c>
      <c r="Z24" s="0" t="s">
        <v>82</v>
      </c>
      <c r="AA24" s="9" t="s">
        <v>82</v>
      </c>
      <c r="AB24" s="8" t="s">
        <v>82</v>
      </c>
      <c r="AC24" s="5" t="s">
        <v>1</v>
      </c>
      <c r="AD24" s="0" t="n">
        <v>23106940</v>
      </c>
      <c r="AE24" s="0" t="n">
        <v>5210340</v>
      </c>
      <c r="AF24" s="8" t="n">
        <v>28892530</v>
      </c>
      <c r="AG24" s="0" t="n">
        <v>10916870</v>
      </c>
      <c r="AH24" s="9" t="n">
        <v>7710330</v>
      </c>
      <c r="AI24" s="0" t="n">
        <v>6905130</v>
      </c>
      <c r="AJ24" s="0" t="n">
        <v>246790</v>
      </c>
      <c r="AK24" s="0" t="n">
        <v>328460</v>
      </c>
      <c r="AL24" s="0" t="n">
        <v>40614610</v>
      </c>
      <c r="AM24" s="7" t="n">
        <v>73</v>
      </c>
      <c r="AN24" s="0" t="s">
        <v>82</v>
      </c>
      <c r="AO24" s="0" t="n">
        <v>51.4062259244</v>
      </c>
      <c r="AP24" s="0" t="s">
        <v>82</v>
      </c>
      <c r="AQ24" s="5" t="s">
        <v>1</v>
      </c>
      <c r="AR24" s="0" t="n">
        <v>691960</v>
      </c>
      <c r="AS24" s="0" t="n">
        <v>111920</v>
      </c>
      <c r="AT24" s="0" t="n">
        <v>835598</v>
      </c>
      <c r="AU24" s="0" t="n">
        <v>176074</v>
      </c>
      <c r="AV24" s="0" t="n">
        <v>120072</v>
      </c>
      <c r="AW24" s="0" t="n">
        <v>89399</v>
      </c>
      <c r="AX24" s="0" t="n">
        <v>0</v>
      </c>
      <c r="AY24" s="0" t="n">
        <v>31718</v>
      </c>
      <c r="AZ24" s="0" t="n">
        <v>1042345</v>
      </c>
      <c r="BA24" s="7" t="n">
        <v>73</v>
      </c>
      <c r="BB24" s="0" t="s">
        <v>82</v>
      </c>
      <c r="BC24" s="0" t="n">
        <v>99.9259807549963</v>
      </c>
      <c r="BD24" s="0" t="s">
        <v>82</v>
      </c>
      <c r="BE24" s="5" t="s">
        <v>1</v>
      </c>
      <c r="BF24" s="0" t="n">
        <v>95.4562352039011</v>
      </c>
      <c r="BG24" s="0" t="n">
        <v>9.265137048252</v>
      </c>
      <c r="BH24" s="7" t="n">
        <v>107.720751635272</v>
      </c>
      <c r="BI24" s="0" t="n">
        <v>25.8970581488327</v>
      </c>
      <c r="BJ24" s="0" t="n">
        <v>29.414837455923</v>
      </c>
      <c r="BK24" s="0" t="n">
        <v>23.0426472400278</v>
      </c>
      <c r="BL24" s="7" t="n">
        <v>6.72451865979786</v>
      </c>
      <c r="BM24" s="0" t="n">
        <v>-3.72513927667886</v>
      </c>
      <c r="BN24" s="10" t="n">
        <v>139.99</v>
      </c>
      <c r="BO24" s="7" t="n">
        <v>73</v>
      </c>
      <c r="BP24" s="0" t="s">
        <v>82</v>
      </c>
      <c r="BQ24" s="0" t="s">
        <v>82</v>
      </c>
      <c r="BR24" s="0" t="s">
        <v>82</v>
      </c>
    </row>
    <row r="25" customFormat="false" ht="15.75" hidden="false" customHeight="false" outlineLevel="0" collapsed="false">
      <c r="A25" s="0" t="s">
        <v>185</v>
      </c>
      <c r="B25" s="0" t="s">
        <v>82</v>
      </c>
      <c r="C25" s="0" t="s">
        <v>82</v>
      </c>
      <c r="D25" s="6" t="n">
        <v>146871299.61992</v>
      </c>
      <c r="E25" s="6" t="n">
        <v>28351603.0337518</v>
      </c>
      <c r="F25" s="6" t="n">
        <v>15102247.3216519</v>
      </c>
      <c r="G25" s="6" t="n">
        <v>6769217.21538752</v>
      </c>
      <c r="H25" s="0" t="s">
        <v>82</v>
      </c>
      <c r="I25" s="0" t="s">
        <v>82</v>
      </c>
      <c r="J25" s="6" t="n">
        <v>190232215.806096</v>
      </c>
      <c r="K25" s="7" t="n">
        <v>73.5</v>
      </c>
      <c r="L25" s="0" t="s">
        <v>82</v>
      </c>
      <c r="M25" s="0" t="s">
        <v>82</v>
      </c>
      <c r="N25" s="0" t="n">
        <v>0.215452083333</v>
      </c>
      <c r="O25" s="5" t="s">
        <v>1</v>
      </c>
      <c r="P25" s="0" t="s">
        <v>82</v>
      </c>
      <c r="Q25" s="0" t="s">
        <v>82</v>
      </c>
      <c r="R25" s="0" t="s">
        <v>82</v>
      </c>
      <c r="S25" s="0" t="s">
        <v>82</v>
      </c>
      <c r="T25" s="0" t="s">
        <v>82</v>
      </c>
      <c r="U25" s="0" t="s">
        <v>82</v>
      </c>
      <c r="V25" s="0" t="s">
        <v>82</v>
      </c>
      <c r="W25" s="0" t="s">
        <v>82</v>
      </c>
      <c r="X25" s="0" t="s">
        <v>82</v>
      </c>
      <c r="Y25" s="7" t="n">
        <v>73.5</v>
      </c>
      <c r="Z25" s="0" t="s">
        <v>82</v>
      </c>
      <c r="AA25" s="9" t="s">
        <v>82</v>
      </c>
      <c r="AB25" s="8" t="s">
        <v>82</v>
      </c>
      <c r="AC25" s="5" t="s">
        <v>1</v>
      </c>
      <c r="AD25" s="0" t="n">
        <v>23494010</v>
      </c>
      <c r="AE25" s="0" t="n">
        <v>5125000</v>
      </c>
      <c r="AF25" s="8" t="n">
        <v>29840270</v>
      </c>
      <c r="AG25" s="0" t="n">
        <v>10432260</v>
      </c>
      <c r="AH25" s="9" t="n">
        <v>7999750</v>
      </c>
      <c r="AI25" s="0" t="n">
        <v>6879340</v>
      </c>
      <c r="AJ25" s="0" t="n">
        <v>425610</v>
      </c>
      <c r="AK25" s="0" t="n">
        <v>795650</v>
      </c>
      <c r="AL25" s="0" t="n">
        <v>41392950</v>
      </c>
      <c r="AM25" s="7" t="n">
        <v>73.5</v>
      </c>
      <c r="AN25" s="0" t="s">
        <v>82</v>
      </c>
      <c r="AO25" s="0" t="n">
        <v>51.898726694</v>
      </c>
      <c r="AP25" s="0" t="s">
        <v>82</v>
      </c>
      <c r="AQ25" s="5" t="s">
        <v>1</v>
      </c>
      <c r="AR25" s="0" t="n">
        <v>721203</v>
      </c>
      <c r="AS25" s="0" t="n">
        <v>131216</v>
      </c>
      <c r="AT25" s="0" t="n">
        <v>869485</v>
      </c>
      <c r="AU25" s="0" t="n">
        <v>172794</v>
      </c>
      <c r="AV25" s="0" t="n">
        <v>106067</v>
      </c>
      <c r="AW25" s="0" t="n">
        <v>92818</v>
      </c>
      <c r="AX25" s="0" t="n">
        <v>0</v>
      </c>
      <c r="AY25" s="0" t="n">
        <v>17066</v>
      </c>
      <c r="AZ25" s="0" t="n">
        <v>1055528</v>
      </c>
      <c r="BA25" s="7" t="n">
        <v>73.5</v>
      </c>
      <c r="BB25" s="0" t="s">
        <v>82</v>
      </c>
      <c r="BC25" s="0" t="n">
        <v>100.882352941176</v>
      </c>
      <c r="BD25" s="0" t="s">
        <v>82</v>
      </c>
      <c r="BE25" s="5" t="s">
        <v>1</v>
      </c>
      <c r="BF25" s="0" t="n">
        <v>105.429886160346</v>
      </c>
      <c r="BG25" s="0" t="n">
        <v>9.54979834934088</v>
      </c>
      <c r="BH25" s="7" t="n">
        <v>122.127282921197</v>
      </c>
      <c r="BI25" s="0" t="n">
        <v>23.4806849283784</v>
      </c>
      <c r="BJ25" s="0" t="n">
        <v>30.1085090843346</v>
      </c>
      <c r="BK25" s="0" t="n">
        <v>28.0874769339102</v>
      </c>
      <c r="BL25" s="7" t="n">
        <v>7.99609476381995</v>
      </c>
      <c r="BM25" s="0" t="n">
        <v>-0.848496352309781</v>
      </c>
      <c r="BN25" s="10" t="n">
        <v>147.629</v>
      </c>
      <c r="BO25" s="7" t="n">
        <v>73.5</v>
      </c>
      <c r="BP25" s="0" t="s">
        <v>82</v>
      </c>
      <c r="BQ25" s="0" t="s">
        <v>82</v>
      </c>
      <c r="BR25" s="0" t="s">
        <v>82</v>
      </c>
    </row>
    <row r="26" customFormat="false" ht="15.75" hidden="false" customHeight="false" outlineLevel="0" collapsed="false">
      <c r="A26" s="0" t="s">
        <v>186</v>
      </c>
      <c r="B26" s="0" t="s">
        <v>82</v>
      </c>
      <c r="C26" s="0" t="s">
        <v>82</v>
      </c>
      <c r="D26" s="6" t="n">
        <v>143727411.72365</v>
      </c>
      <c r="E26" s="6" t="n">
        <v>30223589.7855078</v>
      </c>
      <c r="F26" s="6" t="n">
        <v>14210427.408724</v>
      </c>
      <c r="G26" s="6" t="n">
        <v>6812220.46376629</v>
      </c>
      <c r="H26" s="0" t="s">
        <v>82</v>
      </c>
      <c r="I26" s="0" t="s">
        <v>82</v>
      </c>
      <c r="J26" s="6" t="n">
        <v>187681484.866497</v>
      </c>
      <c r="K26" s="7" t="n">
        <v>73.85</v>
      </c>
      <c r="L26" s="0" t="s">
        <v>82</v>
      </c>
      <c r="M26" s="0" t="s">
        <v>82</v>
      </c>
      <c r="N26" s="0" t="n">
        <v>0.20651875</v>
      </c>
      <c r="O26" s="5" t="s">
        <v>1</v>
      </c>
      <c r="P26" s="0" t="s">
        <v>82</v>
      </c>
      <c r="Q26" s="0" t="s">
        <v>82</v>
      </c>
      <c r="R26" s="0" t="s">
        <v>82</v>
      </c>
      <c r="S26" s="0" t="s">
        <v>82</v>
      </c>
      <c r="T26" s="0" t="s">
        <v>82</v>
      </c>
      <c r="U26" s="0" t="s">
        <v>82</v>
      </c>
      <c r="V26" s="0" t="s">
        <v>82</v>
      </c>
      <c r="W26" s="0" t="s">
        <v>82</v>
      </c>
      <c r="X26" s="0" t="s">
        <v>82</v>
      </c>
      <c r="Y26" s="7" t="n">
        <v>73.85</v>
      </c>
      <c r="Z26" s="0" t="s">
        <v>82</v>
      </c>
      <c r="AA26" s="9" t="s">
        <v>82</v>
      </c>
      <c r="AB26" s="8" t="s">
        <v>82</v>
      </c>
      <c r="AC26" s="5" t="s">
        <v>1</v>
      </c>
      <c r="AD26" s="0" t="n">
        <v>24001870</v>
      </c>
      <c r="AE26" s="0" t="n">
        <v>5125480</v>
      </c>
      <c r="AF26" s="8" t="n">
        <v>29841130</v>
      </c>
      <c r="AG26" s="0" t="n">
        <v>10900230</v>
      </c>
      <c r="AH26" s="9" t="n">
        <v>8354750</v>
      </c>
      <c r="AI26" s="0" t="n">
        <v>6748640</v>
      </c>
      <c r="AJ26" s="0" t="n">
        <v>777920</v>
      </c>
      <c r="AK26" s="0" t="n">
        <v>-64140</v>
      </c>
      <c r="AL26" s="0" t="n">
        <v>42347460</v>
      </c>
      <c r="AM26" s="7" t="n">
        <v>73.85</v>
      </c>
      <c r="AN26" s="0" t="s">
        <v>82</v>
      </c>
      <c r="AO26" s="0" t="n">
        <v>52.2931352617</v>
      </c>
      <c r="AP26" s="0" t="s">
        <v>82</v>
      </c>
      <c r="AQ26" s="5" t="s">
        <v>1</v>
      </c>
      <c r="AR26" s="0" t="n">
        <v>731260</v>
      </c>
      <c r="AS26" s="0" t="n">
        <v>100337</v>
      </c>
      <c r="AT26" s="0" t="n">
        <v>817771</v>
      </c>
      <c r="AU26" s="0" t="n">
        <v>173508</v>
      </c>
      <c r="AV26" s="0" t="n">
        <v>118580</v>
      </c>
      <c r="AW26" s="0" t="n">
        <v>92578</v>
      </c>
      <c r="AX26" s="0" t="n">
        <v>0</v>
      </c>
      <c r="AY26" s="0" t="n">
        <v>-13826</v>
      </c>
      <c r="AZ26" s="0" t="n">
        <v>1017281</v>
      </c>
      <c r="BA26" s="7" t="n">
        <v>73.85</v>
      </c>
      <c r="BB26" s="0" t="s">
        <v>82</v>
      </c>
      <c r="BC26" s="0" t="n">
        <v>98.2857142857143</v>
      </c>
      <c r="BD26" s="0" t="s">
        <v>82</v>
      </c>
      <c r="BE26" s="5" t="s">
        <v>1</v>
      </c>
      <c r="BF26" s="0" t="n">
        <v>109.264523459623</v>
      </c>
      <c r="BG26" s="0" t="n">
        <v>10.4653859256785</v>
      </c>
      <c r="BH26" s="7" t="n">
        <v>107.50187248595</v>
      </c>
      <c r="BI26" s="0" t="n">
        <v>19.1841793270697</v>
      </c>
      <c r="BJ26" s="0" t="n">
        <v>29.5598268591261</v>
      </c>
      <c r="BK26" s="0" t="n">
        <v>26.1478786721462</v>
      </c>
      <c r="BL26" s="7" t="n">
        <v>-9.38758058754338</v>
      </c>
      <c r="BM26" s="0" t="n">
        <v>-2.8404563118075</v>
      </c>
      <c r="BN26" s="10" t="n">
        <v>130.098</v>
      </c>
      <c r="BO26" s="7" t="n">
        <v>73.85</v>
      </c>
      <c r="BP26" s="0" t="s">
        <v>82</v>
      </c>
      <c r="BQ26" s="0" t="s">
        <v>82</v>
      </c>
      <c r="BR26" s="0" t="s">
        <v>82</v>
      </c>
    </row>
    <row r="27" customFormat="false" ht="15.75" hidden="false" customHeight="false" outlineLevel="0" collapsed="false">
      <c r="A27" s="0" t="s">
        <v>187</v>
      </c>
      <c r="B27" s="0" t="s">
        <v>82</v>
      </c>
      <c r="C27" s="0" t="s">
        <v>82</v>
      </c>
      <c r="D27" s="6" t="n">
        <v>154462396.027685</v>
      </c>
      <c r="E27" s="6" t="n">
        <v>31586426.7663363</v>
      </c>
      <c r="F27" s="6" t="n">
        <v>11444783.6338016</v>
      </c>
      <c r="G27" s="6" t="n">
        <v>6454281.66108418</v>
      </c>
      <c r="H27" s="0" t="s">
        <v>82</v>
      </c>
      <c r="I27" s="0" t="s">
        <v>82</v>
      </c>
      <c r="J27" s="6" t="n">
        <v>196722589.206457</v>
      </c>
      <c r="K27" s="7" t="n">
        <v>74.39</v>
      </c>
      <c r="L27" s="0" t="s">
        <v>82</v>
      </c>
      <c r="M27" s="0" t="s">
        <v>82</v>
      </c>
      <c r="N27" s="0" t="n">
        <v>0.203752083333</v>
      </c>
      <c r="O27" s="5" t="s">
        <v>1</v>
      </c>
      <c r="P27" s="0" t="s">
        <v>82</v>
      </c>
      <c r="Q27" s="0" t="s">
        <v>82</v>
      </c>
      <c r="R27" s="0" t="s">
        <v>82</v>
      </c>
      <c r="S27" s="0" t="s">
        <v>82</v>
      </c>
      <c r="T27" s="0" t="s">
        <v>82</v>
      </c>
      <c r="U27" s="0" t="s">
        <v>82</v>
      </c>
      <c r="V27" s="0" t="s">
        <v>82</v>
      </c>
      <c r="W27" s="0" t="s">
        <v>82</v>
      </c>
      <c r="X27" s="0" t="s">
        <v>82</v>
      </c>
      <c r="Y27" s="7" t="n">
        <v>74.39</v>
      </c>
      <c r="Z27" s="0" t="s">
        <v>82</v>
      </c>
      <c r="AA27" s="9" t="s">
        <v>82</v>
      </c>
      <c r="AB27" s="8" t="s">
        <v>82</v>
      </c>
      <c r="AC27" s="5" t="s">
        <v>1</v>
      </c>
      <c r="AD27" s="0" t="n">
        <v>24405780</v>
      </c>
      <c r="AE27" s="0" t="n">
        <v>5171400</v>
      </c>
      <c r="AF27" s="8" t="n">
        <v>30674370</v>
      </c>
      <c r="AG27" s="0" t="n">
        <v>11529780</v>
      </c>
      <c r="AH27" s="9" t="n">
        <v>8693820</v>
      </c>
      <c r="AI27" s="0" t="n">
        <v>7414610</v>
      </c>
      <c r="AJ27" s="0" t="n">
        <v>765720</v>
      </c>
      <c r="AK27" s="0" t="n">
        <v>331470</v>
      </c>
      <c r="AL27" s="0" t="n">
        <v>43483360</v>
      </c>
      <c r="AM27" s="7" t="n">
        <v>74.39</v>
      </c>
      <c r="AN27" s="0" t="s">
        <v>82</v>
      </c>
      <c r="AO27" s="0" t="n">
        <v>52.0524928938</v>
      </c>
      <c r="AP27" s="0" t="s">
        <v>82</v>
      </c>
      <c r="AQ27" s="5" t="s">
        <v>1</v>
      </c>
      <c r="AR27" s="0" t="n">
        <v>721417</v>
      </c>
      <c r="AS27" s="0" t="n">
        <v>140766</v>
      </c>
      <c r="AT27" s="0" t="n">
        <v>848662</v>
      </c>
      <c r="AU27" s="0" t="n">
        <v>169950</v>
      </c>
      <c r="AV27" s="0" t="n">
        <v>132552</v>
      </c>
      <c r="AW27" s="0" t="n">
        <v>91046</v>
      </c>
      <c r="AX27" s="0" t="n">
        <v>0</v>
      </c>
      <c r="AY27" s="0" t="n">
        <v>-13521</v>
      </c>
      <c r="AZ27" s="0" t="n">
        <v>1060118</v>
      </c>
      <c r="BA27" s="7" t="n">
        <v>74.39</v>
      </c>
      <c r="BB27" s="0" t="s">
        <v>82</v>
      </c>
      <c r="BC27" s="0" t="n">
        <v>100.222057735011</v>
      </c>
      <c r="BD27" s="0" t="s">
        <v>82</v>
      </c>
      <c r="BE27" s="5" t="s">
        <v>1</v>
      </c>
      <c r="BF27" s="0" t="n">
        <v>128.058373899848</v>
      </c>
      <c r="BG27" s="0" t="n">
        <v>11.8560438239757</v>
      </c>
      <c r="BH27" s="7" t="n">
        <v>133.843224959029</v>
      </c>
      <c r="BI27" s="0" t="n">
        <v>15.3164739787557</v>
      </c>
      <c r="BJ27" s="0" t="n">
        <v>29.0739764491654</v>
      </c>
      <c r="BK27" s="0" t="n">
        <v>24.0676753869499</v>
      </c>
      <c r="BL27" s="7" t="n">
        <v>-9.25370302883153</v>
      </c>
      <c r="BM27" s="0" t="n">
        <v>3.18251026403642</v>
      </c>
      <c r="BN27" s="10" t="n">
        <v>154.166</v>
      </c>
      <c r="BO27" s="7" t="n">
        <v>74.39</v>
      </c>
      <c r="BP27" s="0" t="s">
        <v>82</v>
      </c>
      <c r="BQ27" s="0" t="s">
        <v>82</v>
      </c>
      <c r="BR27" s="0" t="s">
        <v>82</v>
      </c>
    </row>
    <row r="28" customFormat="false" ht="15.75" hidden="false" customHeight="false" outlineLevel="0" collapsed="false">
      <c r="A28" s="0" t="s">
        <v>188</v>
      </c>
      <c r="B28" s="0" t="s">
        <v>82</v>
      </c>
      <c r="C28" s="0" t="s">
        <v>82</v>
      </c>
      <c r="D28" s="6" t="n">
        <v>148375590.284211</v>
      </c>
      <c r="E28" s="6" t="n">
        <v>27335217.58878</v>
      </c>
      <c r="F28" s="6" t="n">
        <v>10688955.5214005</v>
      </c>
      <c r="G28" s="6" t="n">
        <v>7638135.79292325</v>
      </c>
      <c r="H28" s="0" t="s">
        <v>82</v>
      </c>
      <c r="I28" s="0" t="s">
        <v>82</v>
      </c>
      <c r="J28" s="6" t="n">
        <v>183044345.233062</v>
      </c>
      <c r="K28" s="7" t="n">
        <v>74.68</v>
      </c>
      <c r="L28" s="0" t="s">
        <v>82</v>
      </c>
      <c r="M28" s="0" t="s">
        <v>82</v>
      </c>
      <c r="N28" s="0" t="n">
        <v>0.200052083333</v>
      </c>
      <c r="O28" s="5" t="s">
        <v>1</v>
      </c>
      <c r="P28" s="0" t="s">
        <v>82</v>
      </c>
      <c r="Q28" s="0" t="s">
        <v>82</v>
      </c>
      <c r="R28" s="0" t="s">
        <v>82</v>
      </c>
      <c r="S28" s="0" t="s">
        <v>82</v>
      </c>
      <c r="T28" s="0" t="s">
        <v>82</v>
      </c>
      <c r="U28" s="0" t="s">
        <v>82</v>
      </c>
      <c r="V28" s="0" t="s">
        <v>82</v>
      </c>
      <c r="W28" s="0" t="s">
        <v>82</v>
      </c>
      <c r="X28" s="0" t="s">
        <v>82</v>
      </c>
      <c r="Y28" s="7" t="n">
        <v>74.68</v>
      </c>
      <c r="Z28" s="0" t="s">
        <v>82</v>
      </c>
      <c r="AA28" s="9" t="s">
        <v>82</v>
      </c>
      <c r="AB28" s="8" t="s">
        <v>82</v>
      </c>
      <c r="AC28" s="5" t="s">
        <v>1</v>
      </c>
      <c r="AD28" s="0" t="n">
        <v>24785830</v>
      </c>
      <c r="AE28" s="0" t="n">
        <v>5370590</v>
      </c>
      <c r="AF28" s="8" t="n">
        <v>30117190</v>
      </c>
      <c r="AG28" s="0" t="n">
        <v>11588490</v>
      </c>
      <c r="AH28" s="9" t="n">
        <v>9313560</v>
      </c>
      <c r="AI28" s="0" t="n">
        <v>7904150</v>
      </c>
      <c r="AJ28" s="0" t="n">
        <v>-235390</v>
      </c>
      <c r="AK28" s="0" t="n">
        <v>196160</v>
      </c>
      <c r="AL28" s="0" t="n">
        <v>43115100</v>
      </c>
      <c r="AM28" s="7" t="n">
        <v>74.68</v>
      </c>
      <c r="AN28" s="0" t="s">
        <v>82</v>
      </c>
      <c r="AO28" s="0" t="n">
        <v>52.1801468794</v>
      </c>
      <c r="AP28" s="0" t="s">
        <v>82</v>
      </c>
      <c r="AQ28" s="5" t="s">
        <v>1</v>
      </c>
      <c r="AR28" s="0" t="n">
        <v>688205</v>
      </c>
      <c r="AS28" s="0" t="n">
        <v>112693</v>
      </c>
      <c r="AT28" s="0" t="n">
        <v>816919</v>
      </c>
      <c r="AU28" s="0" t="n">
        <v>165087</v>
      </c>
      <c r="AV28" s="0" t="n">
        <v>112765</v>
      </c>
      <c r="AW28" s="0" t="n">
        <v>85314</v>
      </c>
      <c r="AX28" s="0" t="n">
        <v>1</v>
      </c>
      <c r="AY28" s="0" t="n">
        <v>16020</v>
      </c>
      <c r="AZ28" s="0" t="n">
        <v>1009457</v>
      </c>
      <c r="BA28" s="7" t="n">
        <v>74.68</v>
      </c>
      <c r="BB28" s="0" t="s">
        <v>82</v>
      </c>
      <c r="BC28" s="0" t="n">
        <v>102.57966616085</v>
      </c>
      <c r="BD28" s="0" t="s">
        <v>82</v>
      </c>
      <c r="BE28" s="5" t="s">
        <v>1</v>
      </c>
      <c r="BF28" s="0" t="n">
        <v>100.167536614217</v>
      </c>
      <c r="BG28" s="0" t="n">
        <v>10.5734865088124</v>
      </c>
      <c r="BH28" s="7" t="n">
        <v>112.191560880512</v>
      </c>
      <c r="BI28" s="0" t="n">
        <v>22.3155388082289</v>
      </c>
      <c r="BJ28" s="0" t="n">
        <v>32.3139874042598</v>
      </c>
      <c r="BK28" s="0" t="n">
        <v>26.925087093001</v>
      </c>
      <c r="BL28" s="7" t="n">
        <v>2.06902708811069</v>
      </c>
      <c r="BM28" s="0" t="n">
        <v>-0.618489330628267</v>
      </c>
      <c r="BN28" s="10" t="n">
        <v>139.896</v>
      </c>
      <c r="BO28" s="7" t="n">
        <v>74.68</v>
      </c>
      <c r="BP28" s="0" t="s">
        <v>82</v>
      </c>
      <c r="BQ28" s="0" t="s">
        <v>82</v>
      </c>
      <c r="BR28" s="0" t="s">
        <v>82</v>
      </c>
    </row>
    <row r="29" customFormat="false" ht="15.75" hidden="false" customHeight="false" outlineLevel="0" collapsed="false">
      <c r="A29" s="0" t="s">
        <v>189</v>
      </c>
      <c r="B29" s="0" t="s">
        <v>82</v>
      </c>
      <c r="C29" s="0" t="s">
        <v>82</v>
      </c>
      <c r="D29" s="6" t="n">
        <v>161275479.671247</v>
      </c>
      <c r="E29" s="6" t="n">
        <v>31207435.5834654</v>
      </c>
      <c r="F29" s="6" t="n">
        <v>13247032.86394</v>
      </c>
      <c r="G29" s="6" t="n">
        <v>7603986.15450481</v>
      </c>
      <c r="H29" s="0" t="s">
        <v>82</v>
      </c>
      <c r="I29" s="0" t="s">
        <v>82</v>
      </c>
      <c r="J29" s="6" t="n">
        <v>203969260.413234</v>
      </c>
      <c r="K29" s="7" t="n">
        <v>75.05</v>
      </c>
      <c r="L29" s="0" t="s">
        <v>82</v>
      </c>
      <c r="M29" s="0" t="s">
        <v>82</v>
      </c>
      <c r="N29" s="0" t="n">
        <v>0.18541875</v>
      </c>
      <c r="O29" s="5" t="s">
        <v>1</v>
      </c>
      <c r="P29" s="0" t="s">
        <v>82</v>
      </c>
      <c r="Q29" s="0" t="s">
        <v>82</v>
      </c>
      <c r="R29" s="0" t="s">
        <v>82</v>
      </c>
      <c r="S29" s="0" t="s">
        <v>82</v>
      </c>
      <c r="T29" s="0" t="s">
        <v>82</v>
      </c>
      <c r="U29" s="0" t="s">
        <v>82</v>
      </c>
      <c r="V29" s="0" t="s">
        <v>82</v>
      </c>
      <c r="W29" s="0" t="s">
        <v>82</v>
      </c>
      <c r="X29" s="0" t="s">
        <v>82</v>
      </c>
      <c r="Y29" s="7" t="n">
        <v>75.05</v>
      </c>
      <c r="Z29" s="0" t="s">
        <v>82</v>
      </c>
      <c r="AA29" s="9" t="s">
        <v>82</v>
      </c>
      <c r="AB29" s="8" t="s">
        <v>82</v>
      </c>
      <c r="AC29" s="5" t="s">
        <v>1</v>
      </c>
      <c r="AD29" s="0" t="n">
        <v>25326320</v>
      </c>
      <c r="AE29" s="0" t="n">
        <v>5509800</v>
      </c>
      <c r="AF29" s="8" t="n">
        <v>31389880</v>
      </c>
      <c r="AG29" s="0" t="n">
        <v>12133900</v>
      </c>
      <c r="AH29" s="9" t="n">
        <v>10191920</v>
      </c>
      <c r="AI29" s="0" t="n">
        <v>8213120</v>
      </c>
      <c r="AJ29" s="0" t="n">
        <v>458460</v>
      </c>
      <c r="AK29" s="0" t="n">
        <v>95300</v>
      </c>
      <c r="AL29" s="0" t="n">
        <v>45502570</v>
      </c>
      <c r="AM29" s="7" t="n">
        <v>75.05</v>
      </c>
      <c r="AN29" s="0" t="s">
        <v>82</v>
      </c>
      <c r="AO29" s="0" t="n">
        <v>52.3497907811</v>
      </c>
      <c r="AP29" s="0" t="s">
        <v>82</v>
      </c>
      <c r="AQ29" s="5" t="s">
        <v>1</v>
      </c>
      <c r="AR29" s="0" t="n">
        <v>716683</v>
      </c>
      <c r="AS29" s="0" t="n">
        <v>126660</v>
      </c>
      <c r="AT29" s="0" t="n">
        <v>851536</v>
      </c>
      <c r="AU29" s="0" t="n">
        <v>160765</v>
      </c>
      <c r="AV29" s="0" t="n">
        <v>125552</v>
      </c>
      <c r="AW29" s="0" t="n">
        <v>87088</v>
      </c>
      <c r="AX29" s="0" t="n">
        <v>0</v>
      </c>
      <c r="AY29" s="0" t="n">
        <v>8193</v>
      </c>
      <c r="AZ29" s="0" t="n">
        <v>1050765</v>
      </c>
      <c r="BA29" s="7" t="n">
        <v>75.05</v>
      </c>
      <c r="BB29" s="0" t="s">
        <v>82</v>
      </c>
      <c r="BC29" s="0" t="n">
        <v>100.299177262528</v>
      </c>
      <c r="BD29" s="0" t="s">
        <v>82</v>
      </c>
      <c r="BE29" s="5" t="s">
        <v>1</v>
      </c>
      <c r="BF29" s="0" t="n">
        <v>109.865667271965</v>
      </c>
      <c r="BG29" s="0" t="n">
        <v>10.4439036876659</v>
      </c>
      <c r="BH29" s="7" t="n">
        <v>120.834511244587</v>
      </c>
      <c r="BI29" s="0" t="n">
        <v>16.5621067886576</v>
      </c>
      <c r="BJ29" s="0" t="n">
        <v>41.8719340690041</v>
      </c>
      <c r="BK29" s="0" t="n">
        <v>27.5675521022489</v>
      </c>
      <c r="BL29" s="7" t="n">
        <v>-2.482148833636</v>
      </c>
      <c r="BM29" s="0" t="n">
        <v>3.00708911859198</v>
      </c>
      <c r="BN29" s="10" t="n">
        <v>151.701</v>
      </c>
      <c r="BO29" s="7" t="n">
        <v>75.05</v>
      </c>
      <c r="BP29" s="0" t="s">
        <v>82</v>
      </c>
      <c r="BQ29" s="0" t="s">
        <v>82</v>
      </c>
      <c r="BR29" s="0" t="s">
        <v>82</v>
      </c>
    </row>
    <row r="30" customFormat="false" ht="15.75" hidden="false" customHeight="false" outlineLevel="0" collapsed="false">
      <c r="A30" s="0" t="s">
        <v>190</v>
      </c>
      <c r="B30" s="0" t="s">
        <v>82</v>
      </c>
      <c r="C30" s="0" t="s">
        <v>82</v>
      </c>
      <c r="D30" s="6" t="n">
        <v>169007852.054098</v>
      </c>
      <c r="E30" s="6" t="n">
        <v>36092210.8293562</v>
      </c>
      <c r="F30" s="6" t="n">
        <v>12481184.303079</v>
      </c>
      <c r="G30" s="6" t="n">
        <v>8907996.42151986</v>
      </c>
      <c r="H30" s="0" t="s">
        <v>82</v>
      </c>
      <c r="I30" s="0" t="s">
        <v>82</v>
      </c>
      <c r="J30" s="6" t="n">
        <v>213849794.490073</v>
      </c>
      <c r="K30" s="7" t="n">
        <v>75.51</v>
      </c>
      <c r="L30" s="0" t="s">
        <v>82</v>
      </c>
      <c r="M30" s="0" t="s">
        <v>82</v>
      </c>
      <c r="N30" s="0" t="n">
        <v>0.17741875</v>
      </c>
      <c r="O30" s="5" t="s">
        <v>1</v>
      </c>
      <c r="P30" s="0" t="s">
        <v>82</v>
      </c>
      <c r="Q30" s="0" t="s">
        <v>82</v>
      </c>
      <c r="R30" s="0" t="s">
        <v>82</v>
      </c>
      <c r="S30" s="0" t="s">
        <v>82</v>
      </c>
      <c r="T30" s="0" t="s">
        <v>82</v>
      </c>
      <c r="U30" s="0" t="s">
        <v>82</v>
      </c>
      <c r="V30" s="0" t="s">
        <v>82</v>
      </c>
      <c r="W30" s="0" t="s">
        <v>82</v>
      </c>
      <c r="X30" s="0" t="s">
        <v>82</v>
      </c>
      <c r="Y30" s="7" t="n">
        <v>75.51</v>
      </c>
      <c r="Z30" s="0" t="s">
        <v>82</v>
      </c>
      <c r="AA30" s="9" t="s">
        <v>82</v>
      </c>
      <c r="AB30" s="8" t="s">
        <v>82</v>
      </c>
      <c r="AC30" s="5" t="s">
        <v>1</v>
      </c>
      <c r="AD30" s="0" t="n">
        <v>26081770</v>
      </c>
      <c r="AE30" s="0" t="n">
        <v>5704920</v>
      </c>
      <c r="AF30" s="8" t="n">
        <v>33228370</v>
      </c>
      <c r="AG30" s="0" t="n">
        <v>12312880</v>
      </c>
      <c r="AH30" s="9" t="n">
        <v>10871660</v>
      </c>
      <c r="AI30" s="0" t="n">
        <v>8382400</v>
      </c>
      <c r="AJ30" s="0" t="n">
        <v>1217380</v>
      </c>
      <c r="AK30" s="0" t="n">
        <v>224300</v>
      </c>
      <c r="AL30" s="0" t="n">
        <v>48030490</v>
      </c>
      <c r="AM30" s="7" t="n">
        <v>75.51</v>
      </c>
      <c r="AN30" s="0" t="s">
        <v>82</v>
      </c>
      <c r="AO30" s="0" t="n">
        <v>52.5217391247</v>
      </c>
      <c r="AP30" s="0" t="s">
        <v>82</v>
      </c>
      <c r="AQ30" s="5" t="s">
        <v>1</v>
      </c>
      <c r="AR30" s="0" t="n">
        <v>707108</v>
      </c>
      <c r="AS30" s="0" t="n">
        <v>104631</v>
      </c>
      <c r="AT30" s="0" t="n">
        <v>784366</v>
      </c>
      <c r="AU30" s="0" t="n">
        <v>144176</v>
      </c>
      <c r="AV30" s="0" t="n">
        <v>123019</v>
      </c>
      <c r="AW30" s="0" t="n">
        <v>82336</v>
      </c>
      <c r="AX30" s="0" t="n">
        <v>1</v>
      </c>
      <c r="AY30" s="0" t="n">
        <v>-27374</v>
      </c>
      <c r="AZ30" s="0" t="n">
        <v>969225</v>
      </c>
      <c r="BA30" s="7" t="n">
        <v>75.51</v>
      </c>
      <c r="BB30" s="0" t="s">
        <v>82</v>
      </c>
      <c r="BC30" s="0" t="n">
        <v>100</v>
      </c>
      <c r="BD30" s="0" t="s">
        <v>82</v>
      </c>
      <c r="BE30" s="5" t="s">
        <v>1</v>
      </c>
      <c r="BF30" s="0" t="n">
        <v>107.994795213318</v>
      </c>
      <c r="BG30" s="0" t="n">
        <v>11.5652756360032</v>
      </c>
      <c r="BH30" s="7" t="n">
        <v>110.300720546973</v>
      </c>
      <c r="BI30" s="0" t="n">
        <v>20.0956983613583</v>
      </c>
      <c r="BJ30" s="0" t="n">
        <v>36.9585982280973</v>
      </c>
      <c r="BK30" s="0" t="n">
        <v>27.2630171364285</v>
      </c>
      <c r="BL30" s="7" t="n">
        <v>-5.09311173165652</v>
      </c>
      <c r="BM30" s="0" t="n">
        <v>-4.16623857069195</v>
      </c>
      <c r="BN30" s="10" t="n">
        <v>140.092</v>
      </c>
      <c r="BO30" s="7" t="n">
        <v>75.51</v>
      </c>
      <c r="BP30" s="0" t="s">
        <v>82</v>
      </c>
      <c r="BQ30" s="0" t="s">
        <v>82</v>
      </c>
      <c r="BR30" s="0" t="s">
        <v>82</v>
      </c>
    </row>
    <row r="31" customFormat="false" ht="15.75" hidden="false" customHeight="false" outlineLevel="0" collapsed="false">
      <c r="A31" s="0" t="s">
        <v>191</v>
      </c>
      <c r="B31" s="0" t="s">
        <v>82</v>
      </c>
      <c r="C31" s="0" t="s">
        <v>82</v>
      </c>
      <c r="D31" s="6" t="n">
        <v>167461775.538021</v>
      </c>
      <c r="E31" s="6" t="n">
        <v>35579232.8646624</v>
      </c>
      <c r="F31" s="6" t="n">
        <v>10452759.2362751</v>
      </c>
      <c r="G31" s="6" t="n">
        <v>8619621.69709752</v>
      </c>
      <c r="H31" s="0" t="s">
        <v>82</v>
      </c>
      <c r="I31" s="0" t="s">
        <v>82</v>
      </c>
      <c r="J31" s="6" t="n">
        <v>209320118.083822</v>
      </c>
      <c r="K31" s="7" t="n">
        <v>76.01</v>
      </c>
      <c r="L31" s="0" t="s">
        <v>82</v>
      </c>
      <c r="M31" s="0" t="s">
        <v>82</v>
      </c>
      <c r="N31" s="0" t="n">
        <v>0.173685416667</v>
      </c>
      <c r="O31" s="5" t="s">
        <v>1</v>
      </c>
      <c r="P31" s="0" t="s">
        <v>82</v>
      </c>
      <c r="Q31" s="0" t="s">
        <v>82</v>
      </c>
      <c r="R31" s="0" t="s">
        <v>82</v>
      </c>
      <c r="S31" s="0" t="s">
        <v>82</v>
      </c>
      <c r="T31" s="0" t="s">
        <v>82</v>
      </c>
      <c r="U31" s="0" t="s">
        <v>82</v>
      </c>
      <c r="V31" s="0" t="s">
        <v>82</v>
      </c>
      <c r="W31" s="0" t="s">
        <v>82</v>
      </c>
      <c r="X31" s="0" t="s">
        <v>82</v>
      </c>
      <c r="Y31" s="7" t="n">
        <v>76.01</v>
      </c>
      <c r="Z31" s="0" t="s">
        <v>82</v>
      </c>
      <c r="AA31" s="9" t="s">
        <v>82</v>
      </c>
      <c r="AB31" s="8" t="s">
        <v>82</v>
      </c>
      <c r="AC31" s="5" t="s">
        <v>1</v>
      </c>
      <c r="AD31" s="0" t="n">
        <v>26672420</v>
      </c>
      <c r="AE31" s="0" t="n">
        <v>5734320</v>
      </c>
      <c r="AF31" s="8" t="n">
        <v>33251550</v>
      </c>
      <c r="AG31" s="0" t="n">
        <v>12458020</v>
      </c>
      <c r="AH31" s="9" t="n">
        <v>11183720</v>
      </c>
      <c r="AI31" s="0" t="n">
        <v>8659380</v>
      </c>
      <c r="AJ31" s="0" t="n">
        <v>435680</v>
      </c>
      <c r="AK31" s="0" t="n">
        <v>409130</v>
      </c>
      <c r="AL31" s="0" t="n">
        <v>48233900</v>
      </c>
      <c r="AM31" s="7" t="n">
        <v>76.01</v>
      </c>
      <c r="AN31" s="0" t="s">
        <v>82</v>
      </c>
      <c r="AO31" s="0" t="n">
        <v>52.7155224086</v>
      </c>
      <c r="AP31" s="0" t="s">
        <v>82</v>
      </c>
      <c r="AQ31" s="5" t="s">
        <v>1</v>
      </c>
      <c r="AR31" s="0" t="n">
        <v>692840</v>
      </c>
      <c r="AS31" s="0" t="n">
        <v>145777</v>
      </c>
      <c r="AT31" s="0" t="n">
        <v>819649</v>
      </c>
      <c r="AU31" s="0" t="n">
        <v>142006</v>
      </c>
      <c r="AV31" s="0" t="n">
        <v>137370</v>
      </c>
      <c r="AW31" s="0" t="n">
        <v>83357</v>
      </c>
      <c r="AX31" s="0" t="n">
        <v>1</v>
      </c>
      <c r="AY31" s="0" t="n">
        <v>-18969</v>
      </c>
      <c r="AZ31" s="0" t="n">
        <v>1015668</v>
      </c>
      <c r="BA31" s="7" t="n">
        <v>76.01</v>
      </c>
      <c r="BB31" s="0" t="s">
        <v>82</v>
      </c>
      <c r="BC31" s="0" t="n">
        <v>100.641025641026</v>
      </c>
      <c r="BD31" s="0" t="s">
        <v>82</v>
      </c>
      <c r="BE31" s="5" t="s">
        <v>1</v>
      </c>
      <c r="BF31" s="0" t="n">
        <v>130.329276027446</v>
      </c>
      <c r="BG31" s="0" t="n">
        <v>13.1152236639047</v>
      </c>
      <c r="BH31" s="7" t="n">
        <v>135.117238111066</v>
      </c>
      <c r="BI31" s="0" t="n">
        <v>17.1257344785014</v>
      </c>
      <c r="BJ31" s="0" t="n">
        <v>35.3484337353688</v>
      </c>
      <c r="BK31" s="0" t="n">
        <v>27.8574063249365</v>
      </c>
      <c r="BL31" s="7" t="n">
        <v>-10.4861110187801</v>
      </c>
      <c r="BM31" s="0" t="n">
        <v>2.15884943849569</v>
      </c>
      <c r="BN31" s="10" t="n">
        <v>159.734</v>
      </c>
      <c r="BO31" s="7" t="n">
        <v>76.01</v>
      </c>
      <c r="BP31" s="0" t="s">
        <v>82</v>
      </c>
      <c r="BQ31" s="0" t="s">
        <v>82</v>
      </c>
      <c r="BR31" s="0" t="s">
        <v>82</v>
      </c>
    </row>
    <row r="32" customFormat="false" ht="15.75" hidden="false" customHeight="false" outlineLevel="0" collapsed="false">
      <c r="A32" s="0" t="s">
        <v>192</v>
      </c>
      <c r="B32" s="0" t="s">
        <v>82</v>
      </c>
      <c r="C32" s="0" t="s">
        <v>82</v>
      </c>
      <c r="D32" s="6" t="n">
        <v>152124378.130143</v>
      </c>
      <c r="E32" s="6" t="n">
        <v>31796977.4234867</v>
      </c>
      <c r="F32" s="6" t="n">
        <v>10853577.1746696</v>
      </c>
      <c r="G32" s="6" t="n">
        <v>8791634.6906126</v>
      </c>
      <c r="H32" s="0" t="s">
        <v>82</v>
      </c>
      <c r="I32" s="0" t="s">
        <v>82</v>
      </c>
      <c r="J32" s="6" t="n">
        <v>189974709.582464</v>
      </c>
      <c r="K32" s="7" t="n">
        <v>76.7</v>
      </c>
      <c r="L32" s="0" t="s">
        <v>82</v>
      </c>
      <c r="M32" s="0" t="s">
        <v>82</v>
      </c>
      <c r="N32" s="0" t="n">
        <v>0.184652083333</v>
      </c>
      <c r="O32" s="5" t="s">
        <v>1</v>
      </c>
      <c r="P32" s="0" t="s">
        <v>82</v>
      </c>
      <c r="Q32" s="0" t="s">
        <v>82</v>
      </c>
      <c r="R32" s="0" t="s">
        <v>82</v>
      </c>
      <c r="S32" s="0" t="s">
        <v>82</v>
      </c>
      <c r="T32" s="0" t="s">
        <v>82</v>
      </c>
      <c r="U32" s="0" t="s">
        <v>82</v>
      </c>
      <c r="V32" s="0" t="s">
        <v>82</v>
      </c>
      <c r="W32" s="0" t="s">
        <v>82</v>
      </c>
      <c r="X32" s="0" t="s">
        <v>82</v>
      </c>
      <c r="Y32" s="7" t="n">
        <v>76.7</v>
      </c>
      <c r="Z32" s="0" t="s">
        <v>82</v>
      </c>
      <c r="AA32" s="9" t="s">
        <v>82</v>
      </c>
      <c r="AB32" s="8" t="s">
        <v>82</v>
      </c>
      <c r="AC32" s="5" t="s">
        <v>1</v>
      </c>
      <c r="AD32" s="0" t="n">
        <v>26681770</v>
      </c>
      <c r="AE32" s="0" t="n">
        <v>5708400</v>
      </c>
      <c r="AF32" s="8" t="n">
        <v>33387220</v>
      </c>
      <c r="AG32" s="0" t="n">
        <v>12947250</v>
      </c>
      <c r="AH32" s="9" t="n">
        <v>11868350</v>
      </c>
      <c r="AI32" s="0" t="n">
        <v>8886560</v>
      </c>
      <c r="AJ32" s="0" t="n">
        <v>868710</v>
      </c>
      <c r="AK32" s="0" t="n">
        <v>128340</v>
      </c>
      <c r="AL32" s="0" t="n">
        <v>49316260</v>
      </c>
      <c r="AM32" s="7" t="n">
        <v>76.7</v>
      </c>
      <c r="AN32" s="0" t="s">
        <v>82</v>
      </c>
      <c r="AO32" s="0" t="n">
        <v>52.4390812035</v>
      </c>
      <c r="AP32" s="0" t="s">
        <v>82</v>
      </c>
      <c r="AQ32" s="5" t="s">
        <v>1</v>
      </c>
      <c r="AR32" s="0" t="n">
        <v>657739</v>
      </c>
      <c r="AS32" s="0" t="n">
        <v>115904</v>
      </c>
      <c r="AT32" s="0" t="n">
        <v>794978</v>
      </c>
      <c r="AU32" s="0" t="n">
        <v>139747</v>
      </c>
      <c r="AV32" s="0" t="n">
        <v>136908</v>
      </c>
      <c r="AW32" s="0" t="n">
        <v>72341</v>
      </c>
      <c r="AX32" s="0" t="n">
        <v>-1</v>
      </c>
      <c r="AY32" s="0" t="n">
        <v>21336</v>
      </c>
      <c r="AZ32" s="0" t="n">
        <v>999292</v>
      </c>
      <c r="BA32" s="7" t="n">
        <v>76.7</v>
      </c>
      <c r="BB32" s="0" t="n">
        <v>27436235.5568709</v>
      </c>
      <c r="BC32" s="0" t="n">
        <v>101.062959934587</v>
      </c>
      <c r="BD32" s="0" t="s">
        <v>82</v>
      </c>
      <c r="BE32" s="5" t="s">
        <v>1</v>
      </c>
      <c r="BF32" s="0" t="n">
        <v>100.777598627528</v>
      </c>
      <c r="BG32" s="0" t="n">
        <v>10.9065645998972</v>
      </c>
      <c r="BH32" s="7" t="n">
        <v>117.494080074972</v>
      </c>
      <c r="BI32" s="0" t="n">
        <v>24.7307311466489</v>
      </c>
      <c r="BJ32" s="0" t="n">
        <v>31.3201865896792</v>
      </c>
      <c r="BK32" s="0" t="n">
        <v>29.3259978113002</v>
      </c>
      <c r="BL32" s="7" t="n">
        <v>5.01206694277336</v>
      </c>
      <c r="BM32" s="0" t="n">
        <v>0.797849904773421</v>
      </c>
      <c r="BN32" s="10" t="n">
        <v>144.219</v>
      </c>
      <c r="BO32" s="7" t="n">
        <v>76.7</v>
      </c>
      <c r="BP32" s="0" t="s">
        <v>82</v>
      </c>
      <c r="BQ32" s="0" t="s">
        <v>82</v>
      </c>
      <c r="BR32" s="0" t="s">
        <v>82</v>
      </c>
    </row>
    <row r="33" customFormat="false" ht="15.75" hidden="false" customHeight="false" outlineLevel="0" collapsed="false">
      <c r="A33" s="0" t="s">
        <v>193</v>
      </c>
      <c r="B33" s="0" t="s">
        <v>82</v>
      </c>
      <c r="C33" s="0" t="s">
        <v>82</v>
      </c>
      <c r="D33" s="6" t="n">
        <v>166297741.095415</v>
      </c>
      <c r="E33" s="6" t="n">
        <v>37529697.588629</v>
      </c>
      <c r="F33" s="6" t="n">
        <v>12362370.4141977</v>
      </c>
      <c r="G33" s="6" t="n">
        <v>8513378.3775735</v>
      </c>
      <c r="H33" s="0" t="s">
        <v>82</v>
      </c>
      <c r="I33" s="0" t="s">
        <v>82</v>
      </c>
      <c r="J33" s="6" t="n">
        <v>213075248.211117</v>
      </c>
      <c r="K33" s="7" t="n">
        <v>77.27</v>
      </c>
      <c r="L33" s="0" t="s">
        <v>82</v>
      </c>
      <c r="M33" s="0" t="s">
        <v>82</v>
      </c>
      <c r="N33" s="0" t="n">
        <v>0.170985416667</v>
      </c>
      <c r="O33" s="5" t="s">
        <v>1</v>
      </c>
      <c r="P33" s="0" t="s">
        <v>82</v>
      </c>
      <c r="Q33" s="0" t="s">
        <v>82</v>
      </c>
      <c r="R33" s="0" t="s">
        <v>82</v>
      </c>
      <c r="S33" s="0" t="s">
        <v>82</v>
      </c>
      <c r="T33" s="0" t="s">
        <v>82</v>
      </c>
      <c r="U33" s="0" t="s">
        <v>82</v>
      </c>
      <c r="V33" s="0" t="s">
        <v>82</v>
      </c>
      <c r="W33" s="0" t="s">
        <v>82</v>
      </c>
      <c r="X33" s="0" t="s">
        <v>82</v>
      </c>
      <c r="Y33" s="7" t="n">
        <v>77.27</v>
      </c>
      <c r="Z33" s="0" t="s">
        <v>82</v>
      </c>
      <c r="AA33" s="9" t="s">
        <v>82</v>
      </c>
      <c r="AB33" s="8" t="s">
        <v>82</v>
      </c>
      <c r="AC33" s="5" t="s">
        <v>1</v>
      </c>
      <c r="AD33" s="0" t="n">
        <v>27433130</v>
      </c>
      <c r="AE33" s="0" t="n">
        <v>6383540</v>
      </c>
      <c r="AF33" s="8" t="n">
        <v>34447400</v>
      </c>
      <c r="AG33" s="0" t="n">
        <v>13738790</v>
      </c>
      <c r="AH33" s="9" t="n">
        <v>13181160</v>
      </c>
      <c r="AI33" s="0" t="n">
        <v>10077200</v>
      </c>
      <c r="AJ33" s="0" t="n">
        <v>473880</v>
      </c>
      <c r="AK33" s="0" t="n">
        <v>156850</v>
      </c>
      <c r="AL33" s="0" t="n">
        <v>51290150</v>
      </c>
      <c r="AM33" s="7" t="n">
        <v>77.27</v>
      </c>
      <c r="AN33" s="0" t="s">
        <v>82</v>
      </c>
      <c r="AO33" s="0" t="n">
        <v>52.9409104362</v>
      </c>
      <c r="AP33" s="0" t="s">
        <v>82</v>
      </c>
      <c r="AQ33" s="5" t="s">
        <v>1</v>
      </c>
      <c r="AR33" s="0" t="n">
        <v>708041</v>
      </c>
      <c r="AS33" s="0" t="n">
        <v>129436</v>
      </c>
      <c r="AT33" s="0" t="n">
        <v>843006</v>
      </c>
      <c r="AU33" s="0" t="n">
        <v>157157</v>
      </c>
      <c r="AV33" s="0" t="n">
        <v>134550</v>
      </c>
      <c r="AW33" s="0" t="n">
        <v>81716</v>
      </c>
      <c r="AX33" s="0" t="n">
        <v>-1</v>
      </c>
      <c r="AY33" s="0" t="n">
        <v>5530</v>
      </c>
      <c r="AZ33" s="0" t="n">
        <v>1052997</v>
      </c>
      <c r="BA33" s="7" t="n">
        <v>77.27</v>
      </c>
      <c r="BB33" s="0" t="n">
        <v>27526024.2383568</v>
      </c>
      <c r="BC33" s="0" t="n">
        <v>100.558213716108</v>
      </c>
      <c r="BD33" s="0" t="s">
        <v>82</v>
      </c>
      <c r="BE33" s="5" t="s">
        <v>1</v>
      </c>
      <c r="BF33" s="0" t="n">
        <v>114.30917318575</v>
      </c>
      <c r="BG33" s="0" t="n">
        <v>12.2742661305286</v>
      </c>
      <c r="BH33" s="7" t="n">
        <v>135.014193137278</v>
      </c>
      <c r="BI33" s="0" t="n">
        <v>20.1618059756013</v>
      </c>
      <c r="BJ33" s="0" t="n">
        <v>36.6997549574414</v>
      </c>
      <c r="BK33" s="0" t="n">
        <v>34.6827540703203</v>
      </c>
      <c r="BL33" s="7" t="n">
        <v>8.56382301644364</v>
      </c>
      <c r="BM33" s="0" t="n">
        <v>-0.133069195444952</v>
      </c>
      <c r="BN33" s="10" t="n">
        <v>157.193</v>
      </c>
      <c r="BO33" s="7" t="n">
        <v>77.27</v>
      </c>
      <c r="BP33" s="0" t="s">
        <v>82</v>
      </c>
      <c r="BQ33" s="0" t="s">
        <v>82</v>
      </c>
      <c r="BR33" s="0" t="s">
        <v>82</v>
      </c>
    </row>
    <row r="34" customFormat="false" ht="15.75" hidden="false" customHeight="false" outlineLevel="0" collapsed="false">
      <c r="A34" s="0" t="s">
        <v>194</v>
      </c>
      <c r="B34" s="0" t="s">
        <v>82</v>
      </c>
      <c r="C34" s="0" t="s">
        <v>82</v>
      </c>
      <c r="D34" s="6" t="n">
        <v>173242151.701733</v>
      </c>
      <c r="E34" s="6" t="n">
        <v>39975913.4053407</v>
      </c>
      <c r="F34" s="6" t="n">
        <v>11072595.5481495</v>
      </c>
      <c r="G34" s="6" t="n">
        <v>9798416.62324498</v>
      </c>
      <c r="H34" s="0" t="s">
        <v>82</v>
      </c>
      <c r="I34" s="0" t="s">
        <v>82</v>
      </c>
      <c r="J34" s="6" t="n">
        <v>218853931.182385</v>
      </c>
      <c r="K34" s="7" t="n">
        <v>77.84</v>
      </c>
      <c r="L34" s="0" t="s">
        <v>82</v>
      </c>
      <c r="M34" s="0" t="s">
        <v>82</v>
      </c>
      <c r="N34" s="0" t="n">
        <v>0.202585416667</v>
      </c>
      <c r="O34" s="5" t="s">
        <v>1</v>
      </c>
      <c r="P34" s="0" t="s">
        <v>82</v>
      </c>
      <c r="Q34" s="0" t="s">
        <v>82</v>
      </c>
      <c r="R34" s="0" t="s">
        <v>82</v>
      </c>
      <c r="S34" s="0" t="s">
        <v>82</v>
      </c>
      <c r="T34" s="0" t="s">
        <v>82</v>
      </c>
      <c r="U34" s="0" t="s">
        <v>82</v>
      </c>
      <c r="V34" s="0" t="s">
        <v>82</v>
      </c>
      <c r="W34" s="0" t="s">
        <v>82</v>
      </c>
      <c r="X34" s="0" t="s">
        <v>82</v>
      </c>
      <c r="Y34" s="7" t="n">
        <v>77.84</v>
      </c>
      <c r="Z34" s="0" t="s">
        <v>82</v>
      </c>
      <c r="AA34" s="9" t="s">
        <v>82</v>
      </c>
      <c r="AB34" s="8" t="s">
        <v>82</v>
      </c>
      <c r="AC34" s="5" t="s">
        <v>1</v>
      </c>
      <c r="AD34" s="0" t="n">
        <v>27873520</v>
      </c>
      <c r="AE34" s="0" t="n">
        <v>5801940</v>
      </c>
      <c r="AF34" s="8" t="n">
        <v>35136780</v>
      </c>
      <c r="AG34" s="0" t="n">
        <v>14668890</v>
      </c>
      <c r="AH34" s="9" t="n">
        <v>12790010</v>
      </c>
      <c r="AI34" s="0" t="n">
        <v>10197830</v>
      </c>
      <c r="AJ34" s="0" t="n">
        <v>633330</v>
      </c>
      <c r="AK34" s="0" t="n">
        <v>827990</v>
      </c>
      <c r="AL34" s="0" t="n">
        <v>52397860</v>
      </c>
      <c r="AM34" s="7" t="n">
        <v>77.84</v>
      </c>
      <c r="AN34" s="0" t="s">
        <v>82</v>
      </c>
      <c r="AO34" s="0" t="n">
        <v>51.8667265277</v>
      </c>
      <c r="AP34" s="0" t="s">
        <v>82</v>
      </c>
      <c r="AQ34" s="5" t="s">
        <v>1</v>
      </c>
      <c r="AR34" s="0" t="n">
        <v>719141</v>
      </c>
      <c r="AS34" s="0" t="n">
        <v>98081</v>
      </c>
      <c r="AT34" s="0" t="n">
        <v>796463</v>
      </c>
      <c r="AU34" s="0" t="n">
        <v>157749</v>
      </c>
      <c r="AV34" s="0" t="n">
        <v>133850</v>
      </c>
      <c r="AW34" s="0" t="n">
        <v>90872</v>
      </c>
      <c r="AX34" s="0" t="n">
        <v>1</v>
      </c>
      <c r="AY34" s="0" t="n">
        <v>-20760</v>
      </c>
      <c r="AZ34" s="0" t="n">
        <v>997190</v>
      </c>
      <c r="BA34" s="7" t="n">
        <v>77.84</v>
      </c>
      <c r="BB34" s="0" t="n">
        <v>28408791.51558</v>
      </c>
      <c r="BC34" s="0" t="n">
        <v>98.297213622291</v>
      </c>
      <c r="BD34" s="0" t="s">
        <v>82</v>
      </c>
      <c r="BE34" s="5" t="s">
        <v>1</v>
      </c>
      <c r="BF34" s="0" t="n">
        <v>114.934318195537</v>
      </c>
      <c r="BG34" s="0" t="n">
        <v>12.4448241577455</v>
      </c>
      <c r="BH34" s="7" t="n">
        <v>127.495068682278</v>
      </c>
      <c r="BI34" s="0" t="n">
        <v>23.7073767464981</v>
      </c>
      <c r="BJ34" s="0" t="n">
        <v>36.96634000864</v>
      </c>
      <c r="BK34" s="0" t="n">
        <v>38.631785437416</v>
      </c>
      <c r="BL34" s="7" t="n">
        <v>-1.08050418094341</v>
      </c>
      <c r="BM34" s="0" t="n">
        <v>1.19643050993899</v>
      </c>
      <c r="BN34" s="10" t="n">
        <v>149.537</v>
      </c>
      <c r="BO34" s="7" t="n">
        <v>77.84</v>
      </c>
      <c r="BP34" s="0" t="s">
        <v>82</v>
      </c>
      <c r="BQ34" s="0" t="s">
        <v>82</v>
      </c>
      <c r="BR34" s="0" t="s">
        <v>82</v>
      </c>
    </row>
    <row r="35" customFormat="false" ht="15.75" hidden="false" customHeight="false" outlineLevel="0" collapsed="false">
      <c r="A35" s="0" t="s">
        <v>195</v>
      </c>
      <c r="B35" s="0" t="s">
        <v>82</v>
      </c>
      <c r="C35" s="0" t="s">
        <v>82</v>
      </c>
      <c r="D35" s="6" t="n">
        <v>165736616.800005</v>
      </c>
      <c r="E35" s="6" t="n">
        <v>37757475.1177281</v>
      </c>
      <c r="F35" s="6" t="n">
        <v>10952350.1666312</v>
      </c>
      <c r="G35" s="6" t="n">
        <v>9434153.81344834</v>
      </c>
      <c r="H35" s="0" t="s">
        <v>82</v>
      </c>
      <c r="I35" s="0" t="s">
        <v>82</v>
      </c>
      <c r="J35" s="6" t="n">
        <v>209271455.49038</v>
      </c>
      <c r="K35" s="7" t="n">
        <v>78.46</v>
      </c>
      <c r="L35" s="0" t="s">
        <v>82</v>
      </c>
      <c r="M35" s="0" t="s">
        <v>82</v>
      </c>
      <c r="N35" s="0" t="n">
        <v>0.222652083333</v>
      </c>
      <c r="O35" s="5" t="s">
        <v>1</v>
      </c>
      <c r="P35" s="0" t="s">
        <v>82</v>
      </c>
      <c r="Q35" s="0" t="s">
        <v>82</v>
      </c>
      <c r="R35" s="0" t="s">
        <v>82</v>
      </c>
      <c r="S35" s="0" t="s">
        <v>82</v>
      </c>
      <c r="T35" s="0" t="s">
        <v>82</v>
      </c>
      <c r="U35" s="0" t="s">
        <v>82</v>
      </c>
      <c r="V35" s="0" t="s">
        <v>82</v>
      </c>
      <c r="W35" s="0" t="s">
        <v>82</v>
      </c>
      <c r="X35" s="0" t="s">
        <v>82</v>
      </c>
      <c r="Y35" s="7" t="n">
        <v>78.46</v>
      </c>
      <c r="Z35" s="0" t="s">
        <v>82</v>
      </c>
      <c r="AA35" s="9" t="s">
        <v>82</v>
      </c>
      <c r="AB35" s="8" t="s">
        <v>82</v>
      </c>
      <c r="AC35" s="5" t="s">
        <v>1</v>
      </c>
      <c r="AD35" s="0" t="n">
        <v>28577480</v>
      </c>
      <c r="AE35" s="0" t="n">
        <v>5812310</v>
      </c>
      <c r="AF35" s="8" t="n">
        <v>35684110</v>
      </c>
      <c r="AG35" s="0" t="n">
        <v>15092670</v>
      </c>
      <c r="AH35" s="9" t="n">
        <v>13250150</v>
      </c>
      <c r="AI35" s="0" t="n">
        <v>10572600</v>
      </c>
      <c r="AJ35" s="0" t="n">
        <v>970050</v>
      </c>
      <c r="AK35" s="0" t="n">
        <v>324270</v>
      </c>
      <c r="AL35" s="0" t="n">
        <v>53454330</v>
      </c>
      <c r="AM35" s="7" t="n">
        <v>78.46</v>
      </c>
      <c r="AN35" s="0" t="s">
        <v>82</v>
      </c>
      <c r="AO35" s="0" t="n">
        <v>50.2749655445</v>
      </c>
      <c r="AP35" s="0" t="s">
        <v>82</v>
      </c>
      <c r="AQ35" s="5" t="s">
        <v>1</v>
      </c>
      <c r="AR35" s="0" t="n">
        <v>724680</v>
      </c>
      <c r="AS35" s="0" t="n">
        <v>138555</v>
      </c>
      <c r="AT35" s="0" t="n">
        <v>875960</v>
      </c>
      <c r="AU35" s="0" t="n">
        <v>159781</v>
      </c>
      <c r="AV35" s="0" t="n">
        <v>140730</v>
      </c>
      <c r="AW35" s="0" t="n">
        <v>110565</v>
      </c>
      <c r="AX35" s="0" t="n">
        <v>-1</v>
      </c>
      <c r="AY35" s="0" t="n">
        <v>12726</v>
      </c>
      <c r="AZ35" s="0" t="n">
        <v>1065906</v>
      </c>
      <c r="BA35" s="7" t="n">
        <v>78.46</v>
      </c>
      <c r="BB35" s="0" t="n">
        <v>28646037.0659075</v>
      </c>
      <c r="BC35" s="0" t="n">
        <v>100.158478605388</v>
      </c>
      <c r="BD35" s="0" t="s">
        <v>82</v>
      </c>
      <c r="BE35" s="5" t="s">
        <v>1</v>
      </c>
      <c r="BF35" s="0" t="n">
        <v>127.830057660626</v>
      </c>
      <c r="BG35" s="0" t="n">
        <v>15.1821357059209</v>
      </c>
      <c r="BH35" s="7" t="n">
        <v>142.942187858518</v>
      </c>
      <c r="BI35" s="0" t="n">
        <v>20.1846469502392</v>
      </c>
      <c r="BJ35" s="0" t="n">
        <v>37.485066969691</v>
      </c>
      <c r="BK35" s="0" t="n">
        <v>34.6379017784482</v>
      </c>
      <c r="BL35" s="7" t="n">
        <v>-8.05722217701114</v>
      </c>
      <c r="BM35" s="0" t="n">
        <v>7.98721666898235</v>
      </c>
      <c r="BN35" s="10" t="n">
        <v>165.974</v>
      </c>
      <c r="BO35" s="7" t="n">
        <v>78.46</v>
      </c>
      <c r="BP35" s="0" t="s">
        <v>82</v>
      </c>
      <c r="BQ35" s="0" t="s">
        <v>82</v>
      </c>
      <c r="BR35" s="0" t="s">
        <v>82</v>
      </c>
    </row>
    <row r="36" customFormat="false" ht="15.75" hidden="false" customHeight="false" outlineLevel="0" collapsed="false">
      <c r="A36" s="0" t="s">
        <v>196</v>
      </c>
      <c r="B36" s="0" t="s">
        <v>82</v>
      </c>
      <c r="C36" s="0" t="s">
        <v>82</v>
      </c>
      <c r="D36" s="6" t="n">
        <v>155029489.730493</v>
      </c>
      <c r="E36" s="6" t="n">
        <v>35414620.5327084</v>
      </c>
      <c r="F36" s="6" t="n">
        <v>11692431.860024</v>
      </c>
      <c r="G36" s="6" t="n">
        <v>8199707.62469307</v>
      </c>
      <c r="H36" s="0" t="s">
        <v>82</v>
      </c>
      <c r="I36" s="0" t="s">
        <v>82</v>
      </c>
      <c r="J36" s="6" t="n">
        <v>198908350.695239</v>
      </c>
      <c r="K36" s="7" t="n">
        <v>78.98</v>
      </c>
      <c r="L36" s="0" t="s">
        <v>82</v>
      </c>
      <c r="M36" s="0" t="s">
        <v>82</v>
      </c>
      <c r="N36" s="0" t="n">
        <v>0.236385416667</v>
      </c>
      <c r="O36" s="5" t="s">
        <v>1</v>
      </c>
      <c r="P36" s="0" t="s">
        <v>82</v>
      </c>
      <c r="Q36" s="0" t="s">
        <v>82</v>
      </c>
      <c r="R36" s="0" t="s">
        <v>82</v>
      </c>
      <c r="S36" s="0" t="s">
        <v>82</v>
      </c>
      <c r="T36" s="0" t="s">
        <v>82</v>
      </c>
      <c r="U36" s="0" t="s">
        <v>82</v>
      </c>
      <c r="V36" s="0" t="s">
        <v>82</v>
      </c>
      <c r="W36" s="0" t="s">
        <v>82</v>
      </c>
      <c r="X36" s="0" t="s">
        <v>82</v>
      </c>
      <c r="Y36" s="7" t="n">
        <v>78.98</v>
      </c>
      <c r="Z36" s="0" t="s">
        <v>82</v>
      </c>
      <c r="AA36" s="9" t="s">
        <v>82</v>
      </c>
      <c r="AB36" s="8" t="s">
        <v>82</v>
      </c>
      <c r="AC36" s="5" t="s">
        <v>1</v>
      </c>
      <c r="AD36" s="0" t="n">
        <v>28961770</v>
      </c>
      <c r="AE36" s="0" t="n">
        <v>6208120</v>
      </c>
      <c r="AF36" s="8" t="n">
        <v>37811800</v>
      </c>
      <c r="AG36" s="0" t="n">
        <v>15066130</v>
      </c>
      <c r="AH36" s="9" t="n">
        <v>14388890</v>
      </c>
      <c r="AI36" s="0" t="n">
        <v>10750190</v>
      </c>
      <c r="AJ36" s="0" t="n">
        <v>1294540</v>
      </c>
      <c r="AK36" s="0" t="n">
        <v>1347370</v>
      </c>
      <c r="AL36" s="0" t="n">
        <v>56516650</v>
      </c>
      <c r="AM36" s="7" t="n">
        <v>78.98</v>
      </c>
      <c r="AN36" s="0" t="s">
        <v>82</v>
      </c>
      <c r="AO36" s="0" t="n">
        <v>51.3478782839</v>
      </c>
      <c r="AP36" s="0" t="s">
        <v>82</v>
      </c>
      <c r="AQ36" s="5" t="s">
        <v>1</v>
      </c>
      <c r="AR36" s="0" t="n">
        <v>672263</v>
      </c>
      <c r="AS36" s="0" t="n">
        <v>112231</v>
      </c>
      <c r="AT36" s="0" t="n">
        <v>811501</v>
      </c>
      <c r="AU36" s="0" t="n">
        <v>159302</v>
      </c>
      <c r="AV36" s="0" t="n">
        <v>150036</v>
      </c>
      <c r="AW36" s="0" t="n">
        <v>95030</v>
      </c>
      <c r="AX36" s="0" t="n">
        <v>0</v>
      </c>
      <c r="AY36" s="0" t="n">
        <v>27007</v>
      </c>
      <c r="AZ36" s="0" t="n">
        <v>1025809</v>
      </c>
      <c r="BA36" s="7" t="n">
        <v>78.98</v>
      </c>
      <c r="BB36" s="0" t="n">
        <v>28732572.0640444</v>
      </c>
      <c r="BC36" s="0" t="n">
        <v>100.562248995984</v>
      </c>
      <c r="BD36" s="0" t="s">
        <v>82</v>
      </c>
      <c r="BE36" s="5" t="s">
        <v>1</v>
      </c>
      <c r="BF36" s="0" t="n">
        <v>102.698522271819</v>
      </c>
      <c r="BG36" s="0" t="n">
        <v>12.8620224451942</v>
      </c>
      <c r="BH36" s="7" t="n">
        <v>122.482755331972</v>
      </c>
      <c r="BI36" s="0" t="n">
        <v>27.9563106221139</v>
      </c>
      <c r="BJ36" s="0" t="n">
        <v>41.6232608386951</v>
      </c>
      <c r="BK36" s="0" t="n">
        <v>39.246326792781</v>
      </c>
      <c r="BL36" s="7" t="n">
        <v>5.02806501290684</v>
      </c>
      <c r="BM36" s="0" t="n">
        <v>1.89414560205188</v>
      </c>
      <c r="BN36" s="10" t="n">
        <v>152.816</v>
      </c>
      <c r="BO36" s="7" t="n">
        <v>78.98</v>
      </c>
      <c r="BP36" s="0" t="s">
        <v>82</v>
      </c>
      <c r="BQ36" s="0" t="s">
        <v>82</v>
      </c>
      <c r="BR36" s="0" t="s">
        <v>82</v>
      </c>
    </row>
    <row r="37" customFormat="false" ht="15.75" hidden="false" customHeight="false" outlineLevel="0" collapsed="false">
      <c r="A37" s="0" t="s">
        <v>197</v>
      </c>
      <c r="B37" s="0" t="s">
        <v>82</v>
      </c>
      <c r="C37" s="0" t="s">
        <v>82</v>
      </c>
      <c r="D37" s="6" t="n">
        <v>161904257.250501</v>
      </c>
      <c r="E37" s="6" t="n">
        <v>36519054.4343067</v>
      </c>
      <c r="F37" s="6" t="n">
        <v>13842533.8009833</v>
      </c>
      <c r="G37" s="6" t="n">
        <v>8106112.3193981</v>
      </c>
      <c r="H37" s="0" t="s">
        <v>82</v>
      </c>
      <c r="I37" s="0" t="s">
        <v>82</v>
      </c>
      <c r="J37" s="6" t="n">
        <v>210277149.088187</v>
      </c>
      <c r="K37" s="7" t="n">
        <v>79.79</v>
      </c>
      <c r="L37" s="0" t="s">
        <v>82</v>
      </c>
      <c r="M37" s="0" t="s">
        <v>82</v>
      </c>
      <c r="N37" s="0" t="n">
        <v>0.224752083333</v>
      </c>
      <c r="O37" s="5" t="s">
        <v>1</v>
      </c>
      <c r="P37" s="0" t="s">
        <v>82</v>
      </c>
      <c r="Q37" s="0" t="s">
        <v>82</v>
      </c>
      <c r="R37" s="0" t="s">
        <v>82</v>
      </c>
      <c r="S37" s="0" t="s">
        <v>82</v>
      </c>
      <c r="T37" s="0" t="s">
        <v>82</v>
      </c>
      <c r="U37" s="0" t="s">
        <v>82</v>
      </c>
      <c r="V37" s="0" t="s">
        <v>82</v>
      </c>
      <c r="W37" s="0" t="s">
        <v>82</v>
      </c>
      <c r="X37" s="0" t="s">
        <v>82</v>
      </c>
      <c r="Y37" s="7" t="n">
        <v>79.79</v>
      </c>
      <c r="Z37" s="0" t="s">
        <v>82</v>
      </c>
      <c r="AA37" s="9" t="s">
        <v>82</v>
      </c>
      <c r="AB37" s="8" t="s">
        <v>82</v>
      </c>
      <c r="AC37" s="5" t="s">
        <v>1</v>
      </c>
      <c r="AD37" s="0" t="n">
        <v>29540230</v>
      </c>
      <c r="AE37" s="0" t="n">
        <v>6284530</v>
      </c>
      <c r="AF37" s="8" t="n">
        <v>37061340</v>
      </c>
      <c r="AG37" s="0" t="n">
        <v>15546610</v>
      </c>
      <c r="AH37" s="9" t="n">
        <v>13888770</v>
      </c>
      <c r="AI37" s="0" t="n">
        <v>11106040</v>
      </c>
      <c r="AJ37" s="0" t="n">
        <v>521390</v>
      </c>
      <c r="AK37" s="0" t="n">
        <v>715190</v>
      </c>
      <c r="AL37" s="0" t="n">
        <v>55390680</v>
      </c>
      <c r="AM37" s="7" t="n">
        <v>79.79</v>
      </c>
      <c r="AN37" s="0" t="s">
        <v>82</v>
      </c>
      <c r="AO37" s="0" t="n">
        <v>50.4312936318</v>
      </c>
      <c r="AP37" s="0" t="s">
        <v>82</v>
      </c>
      <c r="AQ37" s="5" t="s">
        <v>1</v>
      </c>
      <c r="AR37" s="0" t="n">
        <v>710846</v>
      </c>
      <c r="AS37" s="0" t="n">
        <v>128563</v>
      </c>
      <c r="AT37" s="0" t="n">
        <v>865939</v>
      </c>
      <c r="AU37" s="0" t="n">
        <v>163971</v>
      </c>
      <c r="AV37" s="0" t="n">
        <v>150518</v>
      </c>
      <c r="AW37" s="0" t="n">
        <v>116251</v>
      </c>
      <c r="AX37" s="0" t="n">
        <v>-1</v>
      </c>
      <c r="AY37" s="0" t="n">
        <v>26531</v>
      </c>
      <c r="AZ37" s="0" t="n">
        <v>1064177</v>
      </c>
      <c r="BA37" s="7" t="n">
        <v>79.79</v>
      </c>
      <c r="BB37" s="0" t="n">
        <v>29044097.6355153</v>
      </c>
      <c r="BC37" s="0" t="n">
        <v>98.0514419329696</v>
      </c>
      <c r="BD37" s="0" t="s">
        <v>82</v>
      </c>
      <c r="BE37" s="5" t="s">
        <v>1</v>
      </c>
      <c r="BF37" s="0" t="n">
        <v>112.148924900946</v>
      </c>
      <c r="BG37" s="0" t="n">
        <v>13.2957589604238</v>
      </c>
      <c r="BH37" s="7" t="n">
        <v>134.053425227331</v>
      </c>
      <c r="BI37" s="0" t="n">
        <v>27.1410640171239</v>
      </c>
      <c r="BJ37" s="0" t="n">
        <v>44.4041387214792</v>
      </c>
      <c r="BK37" s="0" t="n">
        <v>44.7086279659345</v>
      </c>
      <c r="BL37" s="7" t="n">
        <v>10.514648642084</v>
      </c>
      <c r="BM37" s="0" t="n">
        <v>-1.90590727612224</v>
      </c>
      <c r="BN37" s="10" t="n">
        <v>160.89</v>
      </c>
      <c r="BO37" s="7" t="n">
        <v>79.79</v>
      </c>
      <c r="BP37" s="0" t="s">
        <v>82</v>
      </c>
      <c r="BQ37" s="0" t="s">
        <v>82</v>
      </c>
      <c r="BR37" s="0" t="s">
        <v>82</v>
      </c>
    </row>
    <row r="38" customFormat="false" ht="15.75" hidden="false" customHeight="false" outlineLevel="0" collapsed="false">
      <c r="A38" s="0" t="s">
        <v>198</v>
      </c>
      <c r="B38" s="0" t="s">
        <v>82</v>
      </c>
      <c r="C38" s="0" t="s">
        <v>82</v>
      </c>
      <c r="D38" s="6" t="n">
        <v>155403572.5941</v>
      </c>
      <c r="E38" s="6" t="n">
        <v>36069241.666758</v>
      </c>
      <c r="F38" s="6" t="n">
        <v>14740079.6844597</v>
      </c>
      <c r="G38" s="6" t="n">
        <v>8628475.30705786</v>
      </c>
      <c r="H38" s="0" t="s">
        <v>82</v>
      </c>
      <c r="I38" s="0" t="s">
        <v>82</v>
      </c>
      <c r="J38" s="6" t="n">
        <v>203610373.786597</v>
      </c>
      <c r="K38" s="7" t="n">
        <v>80.71</v>
      </c>
      <c r="L38" s="0" t="s">
        <v>82</v>
      </c>
      <c r="M38" s="0" t="s">
        <v>82</v>
      </c>
      <c r="N38" s="0" t="n">
        <v>0.22641875</v>
      </c>
      <c r="O38" s="5" t="s">
        <v>1</v>
      </c>
      <c r="P38" s="0" t="s">
        <v>82</v>
      </c>
      <c r="Q38" s="0" t="s">
        <v>82</v>
      </c>
      <c r="R38" s="0" t="s">
        <v>82</v>
      </c>
      <c r="S38" s="0" t="s">
        <v>82</v>
      </c>
      <c r="T38" s="0" t="s">
        <v>82</v>
      </c>
      <c r="U38" s="0" t="s">
        <v>82</v>
      </c>
      <c r="V38" s="0" t="s">
        <v>82</v>
      </c>
      <c r="W38" s="0" t="s">
        <v>82</v>
      </c>
      <c r="X38" s="0" t="s">
        <v>82</v>
      </c>
      <c r="Y38" s="7" t="n">
        <v>80.71</v>
      </c>
      <c r="Z38" s="0" t="s">
        <v>82</v>
      </c>
      <c r="AA38" s="9" t="s">
        <v>82</v>
      </c>
      <c r="AB38" s="8" t="s">
        <v>82</v>
      </c>
      <c r="AC38" s="5" t="s">
        <v>1</v>
      </c>
      <c r="AD38" s="0" t="n">
        <v>30327180</v>
      </c>
      <c r="AE38" s="0" t="n">
        <v>6490820</v>
      </c>
      <c r="AF38" s="8" t="n">
        <v>38681650</v>
      </c>
      <c r="AG38" s="0" t="n">
        <v>16196400</v>
      </c>
      <c r="AH38" s="9" t="n">
        <v>14365970</v>
      </c>
      <c r="AI38" s="0" t="n">
        <v>11753700</v>
      </c>
      <c r="AJ38" s="0" t="n">
        <v>1022740</v>
      </c>
      <c r="AK38" s="0" t="n">
        <v>840910</v>
      </c>
      <c r="AL38" s="0" t="n">
        <v>57490320</v>
      </c>
      <c r="AM38" s="7" t="n">
        <v>80.71</v>
      </c>
      <c r="AN38" s="0" t="s">
        <v>82</v>
      </c>
      <c r="AO38" s="0" t="n">
        <v>51.184150223</v>
      </c>
      <c r="AP38" s="0" t="s">
        <v>82</v>
      </c>
      <c r="AQ38" s="5" t="s">
        <v>1</v>
      </c>
      <c r="AR38" s="0" t="n">
        <v>716630</v>
      </c>
      <c r="AS38" s="0" t="n">
        <v>96203</v>
      </c>
      <c r="AT38" s="0" t="n">
        <v>829171</v>
      </c>
      <c r="AU38" s="0" t="n">
        <v>163715</v>
      </c>
      <c r="AV38" s="0" t="n">
        <v>139427</v>
      </c>
      <c r="AW38" s="0" t="n">
        <v>134190</v>
      </c>
      <c r="AX38" s="0" t="n">
        <v>0</v>
      </c>
      <c r="AY38" s="0" t="n">
        <v>16338</v>
      </c>
      <c r="AZ38" s="0" t="n">
        <v>998123</v>
      </c>
      <c r="BA38" s="7" t="n">
        <v>80.71</v>
      </c>
      <c r="BB38" s="0" t="n">
        <v>29662168.5586512</v>
      </c>
      <c r="BC38" s="0" t="n">
        <v>96.9111969111969</v>
      </c>
      <c r="BD38" s="0" t="s">
        <v>82</v>
      </c>
      <c r="BE38" s="5" t="s">
        <v>1</v>
      </c>
      <c r="BF38" s="0" t="n">
        <v>115.135452411534</v>
      </c>
      <c r="BG38" s="0" t="n">
        <v>15.2343373703232</v>
      </c>
      <c r="BH38" s="7" t="n">
        <v>126.876219713476</v>
      </c>
      <c r="BI38" s="0" t="n">
        <v>29.5380443358207</v>
      </c>
      <c r="BJ38" s="0" t="n">
        <v>48.551729429812</v>
      </c>
      <c r="BK38" s="0" t="n">
        <v>46.5899934791087</v>
      </c>
      <c r="BL38" s="7" t="n">
        <v>-4.73962653077142</v>
      </c>
      <c r="BM38" s="0" t="n">
        <v>1.24605646239047</v>
      </c>
      <c r="BN38" s="10" t="n">
        <v>158.376</v>
      </c>
      <c r="BO38" s="7" t="n">
        <v>80.71</v>
      </c>
      <c r="BP38" s="0" t="s">
        <v>82</v>
      </c>
      <c r="BQ38" s="0" t="s">
        <v>82</v>
      </c>
      <c r="BR38" s="0" t="s">
        <v>82</v>
      </c>
    </row>
    <row r="39" customFormat="false" ht="15.75" hidden="false" customHeight="false" outlineLevel="0" collapsed="false">
      <c r="A39" s="0" t="s">
        <v>199</v>
      </c>
      <c r="B39" s="0" t="s">
        <v>82</v>
      </c>
      <c r="C39" s="0" t="s">
        <v>82</v>
      </c>
      <c r="D39" s="6" t="n">
        <v>157924652.318514</v>
      </c>
      <c r="E39" s="6" t="n">
        <v>33875686.6386268</v>
      </c>
      <c r="F39" s="6" t="n">
        <v>13437421.3846774</v>
      </c>
      <c r="G39" s="6" t="n">
        <v>8237651.66738022</v>
      </c>
      <c r="H39" s="0" t="s">
        <v>82</v>
      </c>
      <c r="I39" s="0" t="s">
        <v>82</v>
      </c>
      <c r="J39" s="6" t="n">
        <v>202635094.309692</v>
      </c>
      <c r="K39" s="7" t="n">
        <v>81.33</v>
      </c>
      <c r="L39" s="0" t="s">
        <v>82</v>
      </c>
      <c r="M39" s="0" t="s">
        <v>82</v>
      </c>
      <c r="N39" s="0" t="n">
        <v>0.247952083333</v>
      </c>
      <c r="O39" s="5" t="s">
        <v>1</v>
      </c>
      <c r="P39" s="0" t="s">
        <v>82</v>
      </c>
      <c r="Q39" s="0" t="s">
        <v>82</v>
      </c>
      <c r="R39" s="0" t="s">
        <v>82</v>
      </c>
      <c r="S39" s="0" t="s">
        <v>82</v>
      </c>
      <c r="T39" s="0" t="s">
        <v>82</v>
      </c>
      <c r="U39" s="0" t="s">
        <v>82</v>
      </c>
      <c r="V39" s="0" t="s">
        <v>82</v>
      </c>
      <c r="W39" s="0" t="s">
        <v>82</v>
      </c>
      <c r="X39" s="0" t="s">
        <v>82</v>
      </c>
      <c r="Y39" s="7" t="n">
        <v>81.33</v>
      </c>
      <c r="Z39" s="0" t="s">
        <v>82</v>
      </c>
      <c r="AA39" s="9" t="s">
        <v>82</v>
      </c>
      <c r="AB39" s="8" t="s">
        <v>82</v>
      </c>
      <c r="AC39" s="5" t="s">
        <v>1</v>
      </c>
      <c r="AD39" s="0" t="n">
        <v>31076800</v>
      </c>
      <c r="AE39" s="0" t="n">
        <v>6531640</v>
      </c>
      <c r="AF39" s="8" t="n">
        <v>38696570</v>
      </c>
      <c r="AG39" s="0" t="n">
        <v>16637890</v>
      </c>
      <c r="AH39" s="9" t="n">
        <v>14745450</v>
      </c>
      <c r="AI39" s="0" t="n">
        <v>11603650</v>
      </c>
      <c r="AJ39" s="0" t="n">
        <v>234160</v>
      </c>
      <c r="AK39" s="0" t="n">
        <v>853970</v>
      </c>
      <c r="AL39" s="0" t="n">
        <v>58476260</v>
      </c>
      <c r="AM39" s="7" t="n">
        <v>81.33</v>
      </c>
      <c r="AN39" s="0" t="s">
        <v>82</v>
      </c>
      <c r="AO39" s="0" t="n">
        <v>51.2211976801</v>
      </c>
      <c r="AP39" s="0" t="s">
        <v>82</v>
      </c>
      <c r="AQ39" s="5" t="s">
        <v>1</v>
      </c>
      <c r="AR39" s="0" t="n">
        <v>746074</v>
      </c>
      <c r="AS39" s="0" t="n">
        <v>140276</v>
      </c>
      <c r="AT39" s="0" t="n">
        <v>919969</v>
      </c>
      <c r="AU39" s="0" t="n">
        <v>163203</v>
      </c>
      <c r="AV39" s="0" t="n">
        <v>137523</v>
      </c>
      <c r="AW39" s="0" t="n">
        <v>140540</v>
      </c>
      <c r="AX39" s="0" t="n">
        <v>0</v>
      </c>
      <c r="AY39" s="0" t="n">
        <v>33619</v>
      </c>
      <c r="AZ39" s="0" t="n">
        <v>1080155</v>
      </c>
      <c r="BA39" s="7" t="n">
        <v>81.33</v>
      </c>
      <c r="BB39" s="0" t="n">
        <v>29790100.361369</v>
      </c>
      <c r="BC39" s="0" t="n">
        <v>99.4462025316456</v>
      </c>
      <c r="BD39" s="0" t="s">
        <v>82</v>
      </c>
      <c r="BE39" s="5" t="s">
        <v>1</v>
      </c>
      <c r="BF39" s="0" t="n">
        <v>128.230202000821</v>
      </c>
      <c r="BG39" s="0" t="n">
        <v>17.7806915926622</v>
      </c>
      <c r="BH39" s="7" t="n">
        <v>148.581042514207</v>
      </c>
      <c r="BI39" s="0" t="n">
        <v>32.8364934076619</v>
      </c>
      <c r="BJ39" s="0" t="n">
        <v>51.137017566604</v>
      </c>
      <c r="BK39" s="0" t="n">
        <v>46.0555534884726</v>
      </c>
      <c r="BL39" s="7" t="n">
        <v>0.227275633629361</v>
      </c>
      <c r="BM39" s="0" t="n">
        <v>2.34287328709406</v>
      </c>
      <c r="BN39" s="10" t="n">
        <v>186.499</v>
      </c>
      <c r="BO39" s="7" t="n">
        <v>81.33</v>
      </c>
      <c r="BP39" s="0" t="s">
        <v>82</v>
      </c>
      <c r="BQ39" s="0" t="s">
        <v>82</v>
      </c>
      <c r="BR39" s="0" t="s">
        <v>82</v>
      </c>
    </row>
    <row r="40" customFormat="false" ht="15.75" hidden="false" customHeight="false" outlineLevel="0" collapsed="false">
      <c r="A40" s="0" t="s">
        <v>200</v>
      </c>
      <c r="B40" s="0" t="s">
        <v>82</v>
      </c>
      <c r="C40" s="0" t="s">
        <v>82</v>
      </c>
      <c r="D40" s="6" t="n">
        <v>152733257.684737</v>
      </c>
      <c r="E40" s="6" t="n">
        <v>29833114.0213378</v>
      </c>
      <c r="F40" s="6" t="n">
        <v>12482615.7957161</v>
      </c>
      <c r="G40" s="6" t="n">
        <v>8789105.08776679</v>
      </c>
      <c r="H40" s="0" t="s">
        <v>82</v>
      </c>
      <c r="I40" s="0" t="s">
        <v>82</v>
      </c>
      <c r="J40" s="6" t="n">
        <v>190828332.575763</v>
      </c>
      <c r="K40" s="7" t="n">
        <v>82.2</v>
      </c>
      <c r="L40" s="0" t="s">
        <v>82</v>
      </c>
      <c r="M40" s="0" t="s">
        <v>82</v>
      </c>
      <c r="N40" s="0" t="n">
        <v>0.291052083333</v>
      </c>
      <c r="O40" s="5" t="s">
        <v>1</v>
      </c>
      <c r="P40" s="0" t="s">
        <v>82</v>
      </c>
      <c r="Q40" s="0" t="s">
        <v>82</v>
      </c>
      <c r="R40" s="0" t="s">
        <v>82</v>
      </c>
      <c r="S40" s="0" t="s">
        <v>82</v>
      </c>
      <c r="T40" s="0" t="s">
        <v>82</v>
      </c>
      <c r="U40" s="0" t="s">
        <v>82</v>
      </c>
      <c r="V40" s="0" t="s">
        <v>82</v>
      </c>
      <c r="W40" s="0" t="s">
        <v>82</v>
      </c>
      <c r="X40" s="0" t="s">
        <v>82</v>
      </c>
      <c r="Y40" s="7" t="n">
        <v>82.2</v>
      </c>
      <c r="Z40" s="0" t="s">
        <v>82</v>
      </c>
      <c r="AA40" s="9" t="s">
        <v>82</v>
      </c>
      <c r="AB40" s="8" t="s">
        <v>82</v>
      </c>
      <c r="AC40" s="5" t="s">
        <v>1</v>
      </c>
      <c r="AD40" s="0" t="n">
        <v>31876410</v>
      </c>
      <c r="AE40" s="0" t="n">
        <v>6712330</v>
      </c>
      <c r="AF40" s="8" t="n">
        <v>39596420</v>
      </c>
      <c r="AG40" s="0" t="n">
        <v>16869940</v>
      </c>
      <c r="AH40" s="9" t="n">
        <v>13952690</v>
      </c>
      <c r="AI40" s="0" t="n">
        <v>12214360</v>
      </c>
      <c r="AJ40" s="0" t="n">
        <v>405300</v>
      </c>
      <c r="AK40" s="0" t="n">
        <v>602380</v>
      </c>
      <c r="AL40" s="0" t="n">
        <v>58204700</v>
      </c>
      <c r="AM40" s="7" t="n">
        <v>82.2</v>
      </c>
      <c r="AN40" s="0" t="s">
        <v>82</v>
      </c>
      <c r="AO40" s="0" t="n">
        <v>50.3389627462</v>
      </c>
      <c r="AP40" s="0" t="s">
        <v>82</v>
      </c>
      <c r="AQ40" s="5" t="s">
        <v>1</v>
      </c>
      <c r="AR40" s="0" t="n">
        <v>714712</v>
      </c>
      <c r="AS40" s="0" t="n">
        <v>112721</v>
      </c>
      <c r="AT40" s="0" t="n">
        <v>869394</v>
      </c>
      <c r="AU40" s="0" t="n">
        <v>165423</v>
      </c>
      <c r="AV40" s="0" t="n">
        <v>147795</v>
      </c>
      <c r="AW40" s="0" t="n">
        <v>125452</v>
      </c>
      <c r="AX40" s="0" t="n">
        <v>0</v>
      </c>
      <c r="AY40" s="0" t="n">
        <v>41961</v>
      </c>
      <c r="AZ40" s="0" t="n">
        <v>1057160</v>
      </c>
      <c r="BA40" s="7" t="n">
        <v>82.2</v>
      </c>
      <c r="BB40" s="0" t="n">
        <v>30073073.1730506</v>
      </c>
      <c r="BC40" s="0" t="n">
        <v>99.8425196850394</v>
      </c>
      <c r="BD40" s="0" t="s">
        <v>82</v>
      </c>
      <c r="BE40" s="5" t="s">
        <v>1</v>
      </c>
      <c r="BF40" s="0" t="n">
        <v>110.670669544007</v>
      </c>
      <c r="BG40" s="0" t="n">
        <v>14.7153758361815</v>
      </c>
      <c r="BH40" s="7" t="n">
        <v>131.084871717349</v>
      </c>
      <c r="BI40" s="0" t="n">
        <v>30.3475950544796</v>
      </c>
      <c r="BJ40" s="0" t="n">
        <v>48.5468175298689</v>
      </c>
      <c r="BK40" s="0" t="n">
        <v>47.4962843016972</v>
      </c>
      <c r="BL40" s="7" t="n">
        <v>3.33038018870679</v>
      </c>
      <c r="BM40" s="0" t="n">
        <v>2.36844614845325</v>
      </c>
      <c r="BN40" s="10" t="n">
        <v>162.483</v>
      </c>
      <c r="BO40" s="7" t="n">
        <v>82.2</v>
      </c>
      <c r="BP40" s="0" t="s">
        <v>82</v>
      </c>
      <c r="BQ40" s="0" t="s">
        <v>82</v>
      </c>
      <c r="BR40" s="0" t="s">
        <v>82</v>
      </c>
    </row>
    <row r="41" customFormat="false" ht="15.75" hidden="false" customHeight="false" outlineLevel="0" collapsed="false">
      <c r="A41" s="0" t="s">
        <v>201</v>
      </c>
      <c r="B41" s="0" t="s">
        <v>82</v>
      </c>
      <c r="C41" s="0" t="s">
        <v>82</v>
      </c>
      <c r="D41" s="6" t="n">
        <v>145560019.79483</v>
      </c>
      <c r="E41" s="6" t="n">
        <v>28054918.016858</v>
      </c>
      <c r="F41" s="6" t="n">
        <v>16142942.4688406</v>
      </c>
      <c r="G41" s="6" t="n">
        <v>6077370.83705849</v>
      </c>
      <c r="H41" s="0" t="s">
        <v>82</v>
      </c>
      <c r="I41" s="0" t="s">
        <v>82</v>
      </c>
      <c r="J41" s="6" t="n">
        <v>191164915.513739</v>
      </c>
      <c r="K41" s="7" t="n">
        <v>83.01</v>
      </c>
      <c r="L41" s="0" t="s">
        <v>82</v>
      </c>
      <c r="M41" s="0" t="s">
        <v>82</v>
      </c>
      <c r="N41" s="0" t="n">
        <v>0.30931875</v>
      </c>
      <c r="O41" s="5" t="s">
        <v>1</v>
      </c>
      <c r="P41" s="0" t="s">
        <v>82</v>
      </c>
      <c r="Q41" s="0" t="s">
        <v>82</v>
      </c>
      <c r="R41" s="0" t="s">
        <v>82</v>
      </c>
      <c r="S41" s="0" t="s">
        <v>82</v>
      </c>
      <c r="T41" s="0" t="s">
        <v>82</v>
      </c>
      <c r="U41" s="0" t="s">
        <v>82</v>
      </c>
      <c r="V41" s="0" t="s">
        <v>82</v>
      </c>
      <c r="W41" s="0" t="s">
        <v>82</v>
      </c>
      <c r="X41" s="0" t="s">
        <v>82</v>
      </c>
      <c r="Y41" s="7" t="n">
        <v>83.01</v>
      </c>
      <c r="Z41" s="0" t="s">
        <v>82</v>
      </c>
      <c r="AA41" s="9" t="s">
        <v>82</v>
      </c>
      <c r="AB41" s="8" t="s">
        <v>82</v>
      </c>
      <c r="AC41" s="5" t="s">
        <v>1</v>
      </c>
      <c r="AD41" s="0" t="n">
        <v>32516890</v>
      </c>
      <c r="AE41" s="0" t="n">
        <v>6832190</v>
      </c>
      <c r="AF41" s="8" t="n">
        <v>40776280</v>
      </c>
      <c r="AG41" s="0" t="n">
        <v>17738260</v>
      </c>
      <c r="AH41" s="9" t="n">
        <v>13378490</v>
      </c>
      <c r="AI41" s="0" t="n">
        <v>12756170</v>
      </c>
      <c r="AJ41" s="0" t="n">
        <v>751740</v>
      </c>
      <c r="AK41" s="0" t="n">
        <v>675460</v>
      </c>
      <c r="AL41" s="0" t="n">
        <v>59136860</v>
      </c>
      <c r="AM41" s="7" t="n">
        <v>83.01</v>
      </c>
      <c r="AN41" s="0" t="s">
        <v>82</v>
      </c>
      <c r="AO41" s="0" t="n">
        <v>49.7878075415</v>
      </c>
      <c r="AP41" s="0" t="s">
        <v>82</v>
      </c>
      <c r="AQ41" s="5" t="s">
        <v>1</v>
      </c>
      <c r="AR41" s="0" t="n">
        <v>773053</v>
      </c>
      <c r="AS41" s="0" t="n">
        <v>130023</v>
      </c>
      <c r="AT41" s="0" t="n">
        <v>934756</v>
      </c>
      <c r="AU41" s="0" t="n">
        <v>179305</v>
      </c>
      <c r="AV41" s="0" t="n">
        <v>141885</v>
      </c>
      <c r="AW41" s="0" t="n">
        <v>141015</v>
      </c>
      <c r="AX41" s="0" t="n">
        <v>-1</v>
      </c>
      <c r="AY41" s="0" t="n">
        <v>31681</v>
      </c>
      <c r="AZ41" s="0" t="n">
        <v>1114931</v>
      </c>
      <c r="BA41" s="7" t="n">
        <v>83.01</v>
      </c>
      <c r="BB41" s="0" t="n">
        <v>30163601.967489</v>
      </c>
      <c r="BC41" s="0" t="n">
        <v>96.4820359281437</v>
      </c>
      <c r="BD41" s="0" t="s">
        <v>82</v>
      </c>
      <c r="BE41" s="5" t="s">
        <v>1</v>
      </c>
      <c r="BF41" s="0" t="n">
        <v>119.782937882347</v>
      </c>
      <c r="BG41" s="0" t="n">
        <v>14.4047806113939</v>
      </c>
      <c r="BH41" s="7" t="n">
        <v>140.580413328765</v>
      </c>
      <c r="BI41" s="0" t="n">
        <v>36.7352488988869</v>
      </c>
      <c r="BJ41" s="0" t="n">
        <v>48.3661152821419</v>
      </c>
      <c r="BK41" s="0" t="n">
        <v>56.0807775097939</v>
      </c>
      <c r="BL41" s="7" t="n">
        <v>6.11362132530289</v>
      </c>
      <c r="BM41" s="0" t="n">
        <v>0.279073509721803</v>
      </c>
      <c r="BN41" s="10" t="n">
        <v>169.601</v>
      </c>
      <c r="BO41" s="7" t="n">
        <v>83.01</v>
      </c>
      <c r="BP41" s="0" t="s">
        <v>82</v>
      </c>
      <c r="BQ41" s="0" t="s">
        <v>82</v>
      </c>
      <c r="BR41" s="0" t="s">
        <v>82</v>
      </c>
    </row>
    <row r="42" customFormat="false" ht="15.75" hidden="false" customHeight="false" outlineLevel="0" collapsed="false">
      <c r="A42" s="0" t="s">
        <v>202</v>
      </c>
      <c r="B42" s="0" t="s">
        <v>82</v>
      </c>
      <c r="C42" s="0" t="s">
        <v>82</v>
      </c>
      <c r="D42" s="6" t="n">
        <v>142111692.121263</v>
      </c>
      <c r="E42" s="6" t="n">
        <v>24398992.9699726</v>
      </c>
      <c r="F42" s="6" t="n">
        <v>16068504.8517102</v>
      </c>
      <c r="G42" s="6" t="n">
        <v>6227882.20638418</v>
      </c>
      <c r="H42" s="0" t="s">
        <v>82</v>
      </c>
      <c r="I42" s="0" t="s">
        <v>82</v>
      </c>
      <c r="J42" s="6" t="n">
        <v>183433645.9806</v>
      </c>
      <c r="K42" s="7" t="n">
        <v>83.62</v>
      </c>
      <c r="L42" s="0" t="s">
        <v>82</v>
      </c>
      <c r="M42" s="0" t="s">
        <v>82</v>
      </c>
      <c r="N42" s="0" t="n">
        <v>0.278352083333</v>
      </c>
      <c r="O42" s="5" t="s">
        <v>1</v>
      </c>
      <c r="P42" s="0" t="s">
        <v>82</v>
      </c>
      <c r="Q42" s="0" t="s">
        <v>82</v>
      </c>
      <c r="R42" s="0" t="s">
        <v>82</v>
      </c>
      <c r="S42" s="0" t="s">
        <v>82</v>
      </c>
      <c r="T42" s="0" t="s">
        <v>82</v>
      </c>
      <c r="U42" s="0" t="s">
        <v>82</v>
      </c>
      <c r="V42" s="0" t="s">
        <v>82</v>
      </c>
      <c r="W42" s="0" t="s">
        <v>82</v>
      </c>
      <c r="X42" s="0" t="s">
        <v>82</v>
      </c>
      <c r="Y42" s="7" t="n">
        <v>83.62</v>
      </c>
      <c r="Z42" s="0" t="s">
        <v>82</v>
      </c>
      <c r="AA42" s="9" t="s">
        <v>82</v>
      </c>
      <c r="AB42" s="8" t="s">
        <v>82</v>
      </c>
      <c r="AC42" s="5" t="s">
        <v>1</v>
      </c>
      <c r="AD42" s="9" t="n">
        <v>33395490</v>
      </c>
      <c r="AE42" s="0" t="n">
        <v>6986990</v>
      </c>
      <c r="AF42" s="8" t="n">
        <v>41969000</v>
      </c>
      <c r="AG42" s="0" t="n">
        <v>19063070</v>
      </c>
      <c r="AH42" s="9" t="n">
        <v>13564520</v>
      </c>
      <c r="AI42" s="0" t="n">
        <v>13762130</v>
      </c>
      <c r="AJ42" s="0" t="n">
        <v>672320</v>
      </c>
      <c r="AK42" s="0" t="n">
        <v>914200</v>
      </c>
      <c r="AL42" s="0" t="n">
        <v>60834450</v>
      </c>
      <c r="AM42" s="7" t="n">
        <v>83.62</v>
      </c>
      <c r="AN42" s="0" t="s">
        <v>82</v>
      </c>
      <c r="AO42" s="0" t="n">
        <v>48.4931693677</v>
      </c>
      <c r="AP42" s="0" t="s">
        <v>82</v>
      </c>
      <c r="AQ42" s="5" t="s">
        <v>1</v>
      </c>
      <c r="AR42" s="0" t="n">
        <v>784974</v>
      </c>
      <c r="AS42" s="0" t="n">
        <v>99583</v>
      </c>
      <c r="AT42" s="0" t="n">
        <v>875016</v>
      </c>
      <c r="AU42" s="0" t="n">
        <v>169154</v>
      </c>
      <c r="AV42" s="0" t="n">
        <v>155622</v>
      </c>
      <c r="AW42" s="0" t="n">
        <v>143072</v>
      </c>
      <c r="AX42" s="0" t="n">
        <v>0</v>
      </c>
      <c r="AY42" s="0" t="n">
        <v>-9541</v>
      </c>
      <c r="AZ42" s="0" t="n">
        <v>1056720</v>
      </c>
      <c r="BA42" s="7" t="n">
        <v>83.62</v>
      </c>
      <c r="BB42" s="0" t="n">
        <v>30571445.849802</v>
      </c>
      <c r="BC42" s="0" t="n">
        <v>96.4285714285714</v>
      </c>
      <c r="BD42" s="0" t="s">
        <v>82</v>
      </c>
      <c r="BE42" s="5" t="s">
        <v>1</v>
      </c>
      <c r="BF42" s="0" t="n">
        <v>121.506883579054</v>
      </c>
      <c r="BG42" s="0" t="n">
        <v>15.8864747277446</v>
      </c>
      <c r="BH42" s="7" t="n">
        <v>140.124009043962</v>
      </c>
      <c r="BI42" s="0" t="n">
        <v>31.556999438097</v>
      </c>
      <c r="BJ42" s="0" t="n">
        <v>50.1339135204559</v>
      </c>
      <c r="BK42" s="0" t="n">
        <v>54.8349220025152</v>
      </c>
      <c r="BL42" s="7" t="n">
        <v>1.35080459155006</v>
      </c>
      <c r="BM42" s="0" t="n">
        <v>1.37984614561314</v>
      </c>
      <c r="BN42" s="10" t="n">
        <v>166.98</v>
      </c>
      <c r="BO42" s="7" t="n">
        <v>83.62</v>
      </c>
      <c r="BP42" s="0" t="s">
        <v>82</v>
      </c>
      <c r="BQ42" s="0" t="s">
        <v>82</v>
      </c>
      <c r="BR42" s="0" t="s">
        <v>82</v>
      </c>
    </row>
    <row r="43" customFormat="false" ht="15.75" hidden="false" customHeight="false" outlineLevel="0" collapsed="false">
      <c r="A43" s="0" t="s">
        <v>203</v>
      </c>
      <c r="B43" s="0" t="s">
        <v>82</v>
      </c>
      <c r="C43" s="0" t="s">
        <v>82</v>
      </c>
      <c r="D43" s="6" t="n">
        <v>152046775.833969</v>
      </c>
      <c r="E43" s="6" t="n">
        <v>28946887.1644227</v>
      </c>
      <c r="F43" s="6" t="n">
        <v>13005110.6082661</v>
      </c>
      <c r="G43" s="6" t="n">
        <v>6599733.82471825</v>
      </c>
      <c r="H43" s="0" t="s">
        <v>82</v>
      </c>
      <c r="I43" s="0" t="s">
        <v>82</v>
      </c>
      <c r="J43" s="6" t="n">
        <v>193439891.757165</v>
      </c>
      <c r="K43" s="7" t="n">
        <v>84.24</v>
      </c>
      <c r="L43" s="0" t="s">
        <v>82</v>
      </c>
      <c r="M43" s="0" t="s">
        <v>82</v>
      </c>
      <c r="N43" s="0" t="n">
        <v>0.329652083333</v>
      </c>
      <c r="O43" s="5" t="s">
        <v>1</v>
      </c>
      <c r="P43" s="0" t="s">
        <v>82</v>
      </c>
      <c r="Q43" s="0" t="s">
        <v>82</v>
      </c>
      <c r="R43" s="0" t="s">
        <v>82</v>
      </c>
      <c r="S43" s="0" t="s">
        <v>82</v>
      </c>
      <c r="T43" s="0" t="s">
        <v>82</v>
      </c>
      <c r="U43" s="0" t="s">
        <v>82</v>
      </c>
      <c r="V43" s="0" t="s">
        <v>82</v>
      </c>
      <c r="W43" s="0" t="s">
        <v>82</v>
      </c>
      <c r="X43" s="0" t="s">
        <v>82</v>
      </c>
      <c r="Y43" s="7" t="n">
        <v>84.24</v>
      </c>
      <c r="Z43" s="0" t="s">
        <v>82</v>
      </c>
      <c r="AA43" s="9" t="s">
        <v>82</v>
      </c>
      <c r="AB43" s="8" t="s">
        <v>82</v>
      </c>
      <c r="AC43" s="5" t="s">
        <v>1</v>
      </c>
      <c r="AD43" s="9" t="n">
        <v>34202080</v>
      </c>
      <c r="AE43" s="0" t="n">
        <v>7136770</v>
      </c>
      <c r="AF43" s="8" t="n">
        <v>42270780</v>
      </c>
      <c r="AG43" s="0" t="n">
        <v>20340730</v>
      </c>
      <c r="AH43" s="9" t="n">
        <v>14160520</v>
      </c>
      <c r="AI43" s="0" t="n">
        <v>14239180</v>
      </c>
      <c r="AJ43" s="0" t="n">
        <v>-754450</v>
      </c>
      <c r="AK43" s="0" t="n">
        <v>1686380</v>
      </c>
      <c r="AL43" s="0" t="n">
        <v>62532850</v>
      </c>
      <c r="AM43" s="7" t="n">
        <v>84.24</v>
      </c>
      <c r="AN43" s="0" t="s">
        <v>82</v>
      </c>
      <c r="AO43" s="0" t="n">
        <v>48.1503844547</v>
      </c>
      <c r="AP43" s="0" t="s">
        <v>82</v>
      </c>
      <c r="AQ43" s="5" t="s">
        <v>1</v>
      </c>
      <c r="AR43" s="0" t="n">
        <v>780341</v>
      </c>
      <c r="AS43" s="0" t="n">
        <v>145431</v>
      </c>
      <c r="AT43" s="0" t="n">
        <v>939646</v>
      </c>
      <c r="AU43" s="0" t="n">
        <v>173703</v>
      </c>
      <c r="AV43" s="0" t="n">
        <v>164897</v>
      </c>
      <c r="AW43" s="0" t="n">
        <v>163796</v>
      </c>
      <c r="AX43" s="0" t="n">
        <v>1</v>
      </c>
      <c r="AY43" s="0" t="n">
        <v>13873</v>
      </c>
      <c r="AZ43" s="0" t="n">
        <v>1114450</v>
      </c>
      <c r="BA43" s="7" t="n">
        <v>84.24</v>
      </c>
      <c r="BB43" s="0" t="n">
        <v>30870687.6461295</v>
      </c>
      <c r="BC43" s="0" t="n">
        <v>99.6121024049651</v>
      </c>
      <c r="BD43" s="0" t="s">
        <v>82</v>
      </c>
      <c r="BE43" s="5" t="s">
        <v>1</v>
      </c>
      <c r="BF43" s="0" t="n">
        <v>138.765173238243</v>
      </c>
      <c r="BG43" s="0" t="n">
        <v>19.4743752374828</v>
      </c>
      <c r="BH43" s="7" t="n">
        <v>154.091360126268</v>
      </c>
      <c r="BI43" s="0" t="n">
        <v>47.1440947008447</v>
      </c>
      <c r="BJ43" s="0" t="n">
        <v>52.6598820331453</v>
      </c>
      <c r="BK43" s="0" t="n">
        <v>53.5113368602578</v>
      </c>
      <c r="BL43" s="7" t="n">
        <v>-6.87167240522609</v>
      </c>
      <c r="BM43" s="0" t="n">
        <v>2.72348405576828</v>
      </c>
      <c r="BN43" s="10" t="n">
        <v>200.384</v>
      </c>
      <c r="BO43" s="7" t="n">
        <v>84.24</v>
      </c>
      <c r="BP43" s="0" t="s">
        <v>82</v>
      </c>
      <c r="BQ43" s="0" t="s">
        <v>82</v>
      </c>
      <c r="BR43" s="0" t="s">
        <v>82</v>
      </c>
    </row>
    <row r="44" customFormat="false" ht="15.75" hidden="false" customHeight="false" outlineLevel="0" collapsed="false">
      <c r="A44" s="0" t="s">
        <v>204</v>
      </c>
      <c r="B44" s="0" t="s">
        <v>82</v>
      </c>
      <c r="C44" s="0" t="s">
        <v>82</v>
      </c>
      <c r="D44" s="6" t="n">
        <v>133346612.258561</v>
      </c>
      <c r="E44" s="6" t="n">
        <v>18402127.4349507</v>
      </c>
      <c r="F44" s="6" t="n">
        <v>15859506.9266902</v>
      </c>
      <c r="G44" s="6" t="n">
        <v>6808426.05949758</v>
      </c>
      <c r="H44" s="0" t="s">
        <v>82</v>
      </c>
      <c r="I44" s="0" t="s">
        <v>82</v>
      </c>
      <c r="J44" s="6" t="n">
        <v>166922833.547253</v>
      </c>
      <c r="K44" s="7" t="n">
        <v>85.18</v>
      </c>
      <c r="L44" s="0" t="s">
        <v>82</v>
      </c>
      <c r="M44" s="0" t="s">
        <v>82</v>
      </c>
      <c r="N44" s="0" t="n">
        <v>0.37771875</v>
      </c>
      <c r="O44" s="5" t="s">
        <v>1</v>
      </c>
      <c r="P44" s="0" t="s">
        <v>82</v>
      </c>
      <c r="Q44" s="0" t="s">
        <v>82</v>
      </c>
      <c r="R44" s="0" t="s">
        <v>82</v>
      </c>
      <c r="S44" s="0" t="s">
        <v>82</v>
      </c>
      <c r="T44" s="0" t="s">
        <v>82</v>
      </c>
      <c r="U44" s="0" t="s">
        <v>82</v>
      </c>
      <c r="V44" s="0" t="s">
        <v>82</v>
      </c>
      <c r="W44" s="0" t="s">
        <v>82</v>
      </c>
      <c r="X44" s="0" t="s">
        <v>82</v>
      </c>
      <c r="Y44" s="7" t="n">
        <v>85.18</v>
      </c>
      <c r="Z44" s="0" t="s">
        <v>82</v>
      </c>
      <c r="AA44" s="9" t="s">
        <v>82</v>
      </c>
      <c r="AB44" s="8" t="s">
        <v>82</v>
      </c>
      <c r="AC44" s="5" t="s">
        <v>1</v>
      </c>
      <c r="AD44" s="9" t="n">
        <v>35195330</v>
      </c>
      <c r="AE44" s="0" t="n">
        <v>7164370</v>
      </c>
      <c r="AF44" s="8" t="n">
        <v>42565530</v>
      </c>
      <c r="AG44" s="0" t="n">
        <v>21832680</v>
      </c>
      <c r="AH44" s="9" t="n">
        <v>13854800</v>
      </c>
      <c r="AI44" s="0" t="n">
        <v>14432500</v>
      </c>
      <c r="AJ44" s="0" t="n">
        <v>-662390</v>
      </c>
      <c r="AK44" s="0" t="n">
        <v>868220</v>
      </c>
      <c r="AL44" s="0" t="n">
        <v>63820490</v>
      </c>
      <c r="AM44" s="7" t="n">
        <v>85.18</v>
      </c>
      <c r="AN44" s="0" t="n">
        <v>17729</v>
      </c>
      <c r="AO44" s="0" t="n">
        <v>48.4780343445</v>
      </c>
      <c r="AP44" s="0" t="s">
        <v>82</v>
      </c>
      <c r="AQ44" s="5" t="s">
        <v>1</v>
      </c>
      <c r="AR44" s="0" t="n">
        <v>754406</v>
      </c>
      <c r="AS44" s="0" t="n">
        <v>113724</v>
      </c>
      <c r="AT44" s="0" t="n">
        <v>886319</v>
      </c>
      <c r="AU44" s="0" t="n">
        <v>179751</v>
      </c>
      <c r="AV44" s="0" t="n">
        <v>180745</v>
      </c>
      <c r="AW44" s="0" t="n">
        <v>144194</v>
      </c>
      <c r="AX44" s="0" t="n">
        <v>1</v>
      </c>
      <c r="AY44" s="0" t="n">
        <v>18188</v>
      </c>
      <c r="AZ44" s="0" t="n">
        <v>1102621</v>
      </c>
      <c r="BA44" s="7" t="n">
        <v>85.18</v>
      </c>
      <c r="BB44" s="0" t="n">
        <v>30577212.0173081</v>
      </c>
      <c r="BC44" s="0" t="n">
        <v>98.8425925925926</v>
      </c>
      <c r="BD44" s="0" t="s">
        <v>82</v>
      </c>
      <c r="BE44" s="5" t="s">
        <v>1</v>
      </c>
      <c r="BF44" s="0" t="n">
        <v>115.72413012689</v>
      </c>
      <c r="BG44" s="0" t="n">
        <v>18.1712238361676</v>
      </c>
      <c r="BH44" s="7" t="n">
        <v>136.34302025101</v>
      </c>
      <c r="BI44" s="0" t="n">
        <v>40.3088508519025</v>
      </c>
      <c r="BJ44" s="0" t="n">
        <v>47.472888055447</v>
      </c>
      <c r="BK44" s="0" t="n">
        <v>53.1237591583594</v>
      </c>
      <c r="BL44" s="7" t="n">
        <v>0.493015001954653</v>
      </c>
      <c r="BM44" s="0" t="n">
        <v>1.95465128599818</v>
      </c>
      <c r="BN44" s="10" t="n">
        <v>171.001</v>
      </c>
      <c r="BO44" s="7" t="n">
        <v>85.18</v>
      </c>
      <c r="BP44" s="0" t="s">
        <v>82</v>
      </c>
      <c r="BQ44" s="0" t="s">
        <v>82</v>
      </c>
      <c r="BR44" s="0" t="s">
        <v>82</v>
      </c>
    </row>
    <row r="45" customFormat="false" ht="15.75" hidden="false" customHeight="false" outlineLevel="0" collapsed="false">
      <c r="A45" s="0" t="s">
        <v>205</v>
      </c>
      <c r="B45" s="0" t="s">
        <v>82</v>
      </c>
      <c r="C45" s="0" t="s">
        <v>82</v>
      </c>
      <c r="D45" s="6" t="n">
        <v>141922660.886994</v>
      </c>
      <c r="E45" s="6" t="n">
        <v>22431301.3740574</v>
      </c>
      <c r="F45" s="6" t="n">
        <v>18262983.0644204</v>
      </c>
      <c r="G45" s="6" t="n">
        <v>5627101.53050431</v>
      </c>
      <c r="H45" s="0" t="s">
        <v>82</v>
      </c>
      <c r="I45" s="0" t="s">
        <v>82</v>
      </c>
      <c r="J45" s="6" t="n">
        <v>185228079.113783</v>
      </c>
      <c r="K45" s="7" t="n">
        <v>86.16</v>
      </c>
      <c r="L45" s="0" t="s">
        <v>82</v>
      </c>
      <c r="M45" s="0" t="s">
        <v>82</v>
      </c>
      <c r="N45" s="0" t="n">
        <v>0.282285416667</v>
      </c>
      <c r="O45" s="5" t="s">
        <v>1</v>
      </c>
      <c r="P45" s="0" t="s">
        <v>82</v>
      </c>
      <c r="Q45" s="0" t="s">
        <v>82</v>
      </c>
      <c r="R45" s="0" t="s">
        <v>82</v>
      </c>
      <c r="S45" s="0" t="s">
        <v>82</v>
      </c>
      <c r="T45" s="0" t="s">
        <v>82</v>
      </c>
      <c r="U45" s="0" t="s">
        <v>82</v>
      </c>
      <c r="V45" s="0" t="s">
        <v>82</v>
      </c>
      <c r="W45" s="0" t="s">
        <v>82</v>
      </c>
      <c r="X45" s="0" t="s">
        <v>82</v>
      </c>
      <c r="Y45" s="7" t="n">
        <v>86.16</v>
      </c>
      <c r="Z45" s="0" t="s">
        <v>82</v>
      </c>
      <c r="AA45" s="9" t="s">
        <v>82</v>
      </c>
      <c r="AB45" s="8" t="s">
        <v>82</v>
      </c>
      <c r="AC45" s="5" t="s">
        <v>1</v>
      </c>
      <c r="AD45" s="9" t="n">
        <v>35853140</v>
      </c>
      <c r="AE45" s="0" t="n">
        <v>7371970</v>
      </c>
      <c r="AF45" s="8" t="n">
        <v>42890980</v>
      </c>
      <c r="AG45" s="0" t="n">
        <v>22576150</v>
      </c>
      <c r="AH45" s="9" t="n">
        <v>13870700</v>
      </c>
      <c r="AI45" s="0" t="n">
        <v>14752320</v>
      </c>
      <c r="AJ45" s="0" t="n">
        <v>-640050</v>
      </c>
      <c r="AK45" s="0" t="n">
        <v>305920</v>
      </c>
      <c r="AL45" s="0" t="n">
        <v>64585510</v>
      </c>
      <c r="AM45" s="7" t="n">
        <v>86.16</v>
      </c>
      <c r="AN45" s="0" t="n">
        <v>18080</v>
      </c>
      <c r="AO45" s="0" t="n">
        <v>48.1913578213</v>
      </c>
      <c r="AP45" s="0" t="s">
        <v>82</v>
      </c>
      <c r="AQ45" s="5" t="s">
        <v>1</v>
      </c>
      <c r="AR45" s="0" t="n">
        <v>808003</v>
      </c>
      <c r="AS45" s="0" t="n">
        <v>135756</v>
      </c>
      <c r="AT45" s="0" t="n">
        <v>990141</v>
      </c>
      <c r="AU45" s="0" t="n">
        <v>193313</v>
      </c>
      <c r="AV45" s="0" t="n">
        <v>132731</v>
      </c>
      <c r="AW45" s="0" t="n">
        <v>157368</v>
      </c>
      <c r="AX45" s="0" t="n">
        <v>1</v>
      </c>
      <c r="AY45" s="0" t="n">
        <v>46381</v>
      </c>
      <c r="AZ45" s="0" t="n">
        <v>1158817</v>
      </c>
      <c r="BA45" s="7" t="n">
        <v>86.16</v>
      </c>
      <c r="BB45" s="0" t="n">
        <v>30527055.3776947</v>
      </c>
      <c r="BC45" s="0" t="n">
        <v>97.9529946929492</v>
      </c>
      <c r="BD45" s="0" t="s">
        <v>82</v>
      </c>
      <c r="BE45" s="5" t="s">
        <v>1</v>
      </c>
      <c r="BF45" s="0" t="n">
        <v>127.811667753287</v>
      </c>
      <c r="BG45" s="0" t="n">
        <v>17.9534046313607</v>
      </c>
      <c r="BH45" s="7" t="n">
        <v>146.633718795658</v>
      </c>
      <c r="BI45" s="0" t="n">
        <v>38.5099908880964</v>
      </c>
      <c r="BJ45" s="0" t="n">
        <v>48.218148634</v>
      </c>
      <c r="BK45" s="0" t="n">
        <v>57.8318583177541</v>
      </c>
      <c r="BL45" s="7" t="n">
        <v>0.0130986363564958</v>
      </c>
      <c r="BM45" s="0" t="n">
        <v>0.855547774653198</v>
      </c>
      <c r="BN45" s="10" t="n">
        <v>175.53</v>
      </c>
      <c r="BO45" s="7" t="n">
        <v>86.16</v>
      </c>
      <c r="BP45" s="0" t="s">
        <v>82</v>
      </c>
      <c r="BQ45" s="0" t="s">
        <v>82</v>
      </c>
      <c r="BR45" s="0" t="s">
        <v>82</v>
      </c>
    </row>
    <row r="46" customFormat="false" ht="15.75" hidden="false" customHeight="false" outlineLevel="0" collapsed="false">
      <c r="A46" s="0" t="s">
        <v>206</v>
      </c>
      <c r="B46" s="0" t="s">
        <v>82</v>
      </c>
      <c r="C46" s="0" t="s">
        <v>82</v>
      </c>
      <c r="D46" s="6" t="n">
        <v>147786608.754277</v>
      </c>
      <c r="E46" s="6" t="n">
        <v>25400065.6398789</v>
      </c>
      <c r="F46" s="6" t="n">
        <v>18454803.0777949</v>
      </c>
      <c r="G46" s="6" t="n">
        <v>6364480.76005792</v>
      </c>
      <c r="H46" s="0" t="s">
        <v>82</v>
      </c>
      <c r="I46" s="0" t="s">
        <v>82</v>
      </c>
      <c r="J46" s="6" t="n">
        <v>193437864.149105</v>
      </c>
      <c r="K46" s="7" t="n">
        <v>86.99</v>
      </c>
      <c r="L46" s="0" t="s">
        <v>82</v>
      </c>
      <c r="M46" s="0" t="s">
        <v>82</v>
      </c>
      <c r="N46" s="0" t="n">
        <v>0.23821875</v>
      </c>
      <c r="O46" s="5" t="s">
        <v>1</v>
      </c>
      <c r="P46" s="0" t="s">
        <v>82</v>
      </c>
      <c r="Q46" s="0" t="s">
        <v>82</v>
      </c>
      <c r="R46" s="0" t="s">
        <v>82</v>
      </c>
      <c r="S46" s="0" t="s">
        <v>82</v>
      </c>
      <c r="T46" s="0" t="s">
        <v>82</v>
      </c>
      <c r="U46" s="0" t="s">
        <v>82</v>
      </c>
      <c r="V46" s="0" t="s">
        <v>82</v>
      </c>
      <c r="W46" s="0" t="s">
        <v>82</v>
      </c>
      <c r="X46" s="0" t="s">
        <v>82</v>
      </c>
      <c r="Y46" s="7" t="n">
        <v>86.99</v>
      </c>
      <c r="Z46" s="0" t="s">
        <v>82</v>
      </c>
      <c r="AA46" s="9" t="s">
        <v>82</v>
      </c>
      <c r="AB46" s="8" t="s">
        <v>82</v>
      </c>
      <c r="AC46" s="5" t="s">
        <v>1</v>
      </c>
      <c r="AD46" s="0" t="n">
        <v>36417910</v>
      </c>
      <c r="AE46" s="0" t="n">
        <v>7532870</v>
      </c>
      <c r="AF46" s="8" t="n">
        <v>42346870</v>
      </c>
      <c r="AG46" s="0" t="n">
        <v>24302270</v>
      </c>
      <c r="AH46" s="9" t="n">
        <v>14983540</v>
      </c>
      <c r="AI46" s="0" t="n">
        <v>15209620</v>
      </c>
      <c r="AJ46" s="0" t="n">
        <v>-896230</v>
      </c>
      <c r="AK46" s="0" t="n">
        <v>-707680</v>
      </c>
      <c r="AL46" s="0" t="n">
        <v>66423060</v>
      </c>
      <c r="AM46" s="7" t="n">
        <v>86.99</v>
      </c>
      <c r="AN46" s="0" t="n">
        <v>18217</v>
      </c>
      <c r="AO46" s="0" t="n">
        <v>49.2651219354</v>
      </c>
      <c r="AP46" s="0" t="s">
        <v>82</v>
      </c>
      <c r="AQ46" s="5" t="s">
        <v>1</v>
      </c>
      <c r="AR46" s="0" t="n">
        <v>838931</v>
      </c>
      <c r="AS46" s="0" t="n">
        <v>103443</v>
      </c>
      <c r="AT46" s="0" t="n">
        <v>938745</v>
      </c>
      <c r="AU46" s="0" t="n">
        <v>195695</v>
      </c>
      <c r="AV46" s="0" t="n">
        <v>157587</v>
      </c>
      <c r="AW46" s="0" t="n">
        <v>184716</v>
      </c>
      <c r="AX46" s="0" t="n">
        <v>1</v>
      </c>
      <c r="AY46" s="0" t="n">
        <v>-3630</v>
      </c>
      <c r="AZ46" s="0" t="n">
        <v>1107311</v>
      </c>
      <c r="BA46" s="7" t="n">
        <v>86.99</v>
      </c>
      <c r="BB46" s="0" t="n">
        <v>31503519.0168917</v>
      </c>
      <c r="BC46" s="0" t="n">
        <v>95.0735294117647</v>
      </c>
      <c r="BD46" s="0" t="s">
        <v>82</v>
      </c>
      <c r="BE46" s="5" t="s">
        <v>1</v>
      </c>
      <c r="BF46" s="0" t="n">
        <v>128.3260386914</v>
      </c>
      <c r="BG46" s="0" t="n">
        <v>17.8107054486184</v>
      </c>
      <c r="BH46" s="7" t="n">
        <v>147.964310113319</v>
      </c>
      <c r="BI46" s="0" t="n">
        <v>35.6395521771189</v>
      </c>
      <c r="BJ46" s="0" t="n">
        <v>51.3761046258926</v>
      </c>
      <c r="BK46" s="0" t="n">
        <v>61.8449669163303</v>
      </c>
      <c r="BL46" s="7" t="n">
        <v>2.29520785470349</v>
      </c>
      <c r="BM46" s="0" t="n">
        <v>-0.467641881403291</v>
      </c>
      <c r="BN46" s="10" t="n">
        <v>173.135</v>
      </c>
      <c r="BO46" s="7" t="n">
        <v>86.99</v>
      </c>
      <c r="BP46" s="0" t="s">
        <v>82</v>
      </c>
      <c r="BQ46" s="0" t="s">
        <v>82</v>
      </c>
      <c r="BR46" s="0" t="s">
        <v>82</v>
      </c>
    </row>
    <row r="47" customFormat="false" ht="15.75" hidden="false" customHeight="false" outlineLevel="0" collapsed="false">
      <c r="A47" s="0" t="s">
        <v>207</v>
      </c>
      <c r="B47" s="0" t="s">
        <v>82</v>
      </c>
      <c r="C47" s="0" t="s">
        <v>82</v>
      </c>
      <c r="D47" s="6" t="n">
        <v>159974148.858487</v>
      </c>
      <c r="E47" s="6" t="n">
        <v>26255666.9466631</v>
      </c>
      <c r="F47" s="6" t="n">
        <v>15515948.6937806</v>
      </c>
      <c r="G47" s="6" t="n">
        <v>8367926.21393943</v>
      </c>
      <c r="H47" s="0" t="s">
        <v>82</v>
      </c>
      <c r="I47" s="0" t="s">
        <v>82</v>
      </c>
      <c r="J47" s="6" t="n">
        <v>199388893.805481</v>
      </c>
      <c r="K47" s="7" t="n">
        <v>87.74</v>
      </c>
      <c r="L47" s="0" t="s">
        <v>82</v>
      </c>
      <c r="M47" s="0" t="s">
        <v>82</v>
      </c>
      <c r="N47" s="0" t="n">
        <v>0.260752083333</v>
      </c>
      <c r="O47" s="5" t="s">
        <v>1</v>
      </c>
      <c r="P47" s="0" t="s">
        <v>82</v>
      </c>
      <c r="Q47" s="0" t="s">
        <v>82</v>
      </c>
      <c r="R47" s="0" t="s">
        <v>82</v>
      </c>
      <c r="S47" s="0" t="s">
        <v>82</v>
      </c>
      <c r="T47" s="0" t="s">
        <v>82</v>
      </c>
      <c r="U47" s="0" t="s">
        <v>82</v>
      </c>
      <c r="V47" s="0" t="s">
        <v>82</v>
      </c>
      <c r="W47" s="0" t="s">
        <v>82</v>
      </c>
      <c r="X47" s="0" t="s">
        <v>82</v>
      </c>
      <c r="Y47" s="7" t="n">
        <v>87.74</v>
      </c>
      <c r="Z47" s="0" t="s">
        <v>82</v>
      </c>
      <c r="AA47" s="9" t="s">
        <v>82</v>
      </c>
      <c r="AB47" s="8" t="s">
        <v>82</v>
      </c>
      <c r="AC47" s="5" t="s">
        <v>1</v>
      </c>
      <c r="AD47" s="0" t="n">
        <v>37231280</v>
      </c>
      <c r="AE47" s="0" t="n">
        <v>7671700</v>
      </c>
      <c r="AF47" s="8" t="n">
        <v>44873530</v>
      </c>
      <c r="AG47" s="0" t="n">
        <v>24667720</v>
      </c>
      <c r="AH47" s="9" t="n">
        <v>14525020</v>
      </c>
      <c r="AI47" s="0" t="n">
        <v>15930750</v>
      </c>
      <c r="AJ47" s="0" t="n">
        <v>47130</v>
      </c>
      <c r="AK47" s="0" t="n">
        <v>-76580</v>
      </c>
      <c r="AL47" s="0" t="n">
        <v>68135520</v>
      </c>
      <c r="AM47" s="7" t="n">
        <v>87.74</v>
      </c>
      <c r="AN47" s="0" t="n">
        <v>18300</v>
      </c>
      <c r="AO47" s="0" t="n">
        <v>47.0357775189</v>
      </c>
      <c r="AP47" s="0" t="s">
        <v>82</v>
      </c>
      <c r="AQ47" s="5" t="s">
        <v>1</v>
      </c>
      <c r="AR47" s="0" t="n">
        <v>848004</v>
      </c>
      <c r="AS47" s="0" t="n">
        <v>151098</v>
      </c>
      <c r="AT47" s="0" t="n">
        <v>1014327</v>
      </c>
      <c r="AU47" s="0" t="n">
        <v>209065</v>
      </c>
      <c r="AV47" s="0" t="n">
        <v>171508</v>
      </c>
      <c r="AW47" s="0" t="n">
        <v>200258</v>
      </c>
      <c r="AX47" s="0" t="n">
        <v>0</v>
      </c>
      <c r="AY47" s="0" t="n">
        <v>15225</v>
      </c>
      <c r="AZ47" s="0" t="n">
        <v>1194642</v>
      </c>
      <c r="BA47" s="7" t="n">
        <v>87.74</v>
      </c>
      <c r="BB47" s="0" t="n">
        <v>31735821.546</v>
      </c>
      <c r="BC47" s="0" t="n">
        <v>98.2307692307692</v>
      </c>
      <c r="BD47" s="0" t="s">
        <v>82</v>
      </c>
      <c r="BE47" s="5" t="s">
        <v>1</v>
      </c>
      <c r="BF47" s="0" t="n">
        <v>142.515953690194</v>
      </c>
      <c r="BG47" s="0" t="n">
        <v>19.1710808526765</v>
      </c>
      <c r="BH47" s="7" t="n">
        <v>165.360888602558</v>
      </c>
      <c r="BI47" s="0" t="n">
        <v>49.4367311795358</v>
      </c>
      <c r="BJ47" s="0" t="n">
        <v>53.727655594505</v>
      </c>
      <c r="BK47" s="0" t="n">
        <v>67.5012753765988</v>
      </c>
      <c r="BL47" s="7" t="n">
        <v>1.49188820464231</v>
      </c>
      <c r="BM47" s="0" t="n">
        <v>2.181965855045</v>
      </c>
      <c r="BN47" s="10" t="n">
        <v>201.024</v>
      </c>
      <c r="BO47" s="7" t="n">
        <v>87.74</v>
      </c>
      <c r="BP47" s="0" t="s">
        <v>82</v>
      </c>
      <c r="BQ47" s="0" t="s">
        <v>82</v>
      </c>
      <c r="BR47" s="0" t="s">
        <v>82</v>
      </c>
    </row>
    <row r="48" customFormat="false" ht="15.75" hidden="false" customHeight="false" outlineLevel="0" collapsed="false">
      <c r="A48" s="0" t="s">
        <v>208</v>
      </c>
      <c r="B48" s="0" t="s">
        <v>82</v>
      </c>
      <c r="C48" s="0" t="s">
        <v>82</v>
      </c>
      <c r="D48" s="6" t="n">
        <v>148982480.036339</v>
      </c>
      <c r="E48" s="6" t="n">
        <v>22724158.1971848</v>
      </c>
      <c r="F48" s="6" t="n">
        <v>13576276.1704784</v>
      </c>
      <c r="G48" s="6" t="n">
        <v>9236844.79147516</v>
      </c>
      <c r="H48" s="0" t="s">
        <v>82</v>
      </c>
      <c r="I48" s="0" t="s">
        <v>82</v>
      </c>
      <c r="J48" s="6" t="n">
        <v>180309101.959995</v>
      </c>
      <c r="K48" s="7" t="n">
        <v>88.76</v>
      </c>
      <c r="L48" s="0" t="s">
        <v>82</v>
      </c>
      <c r="M48" s="0" t="s">
        <v>82</v>
      </c>
      <c r="N48" s="0" t="n">
        <v>0.22641875</v>
      </c>
      <c r="O48" s="5" t="s">
        <v>1</v>
      </c>
      <c r="P48" s="9" t="n">
        <v>55.7571999611126</v>
      </c>
      <c r="Q48" s="9" t="n">
        <v>16.2103742527376</v>
      </c>
      <c r="R48" s="0" t="n">
        <v>72.66456234298</v>
      </c>
      <c r="S48" s="9" t="n">
        <v>15.3938585851703</v>
      </c>
      <c r="T48" s="9" t="n">
        <v>8.59163278970924</v>
      </c>
      <c r="U48" s="9" t="n">
        <v>6.73389254481751</v>
      </c>
      <c r="V48" s="0" t="s">
        <v>82</v>
      </c>
      <c r="W48" s="0" t="n">
        <v>0.696988129129809</v>
      </c>
      <c r="X48" s="9" t="n">
        <v>89.9161611730421</v>
      </c>
      <c r="Y48" s="7" t="n">
        <v>88.76</v>
      </c>
      <c r="Z48" s="0" t="n">
        <v>14893763.6667</v>
      </c>
      <c r="AA48" s="9" t="s">
        <v>82</v>
      </c>
      <c r="AB48" s="8" t="s">
        <v>82</v>
      </c>
      <c r="AC48" s="5" t="s">
        <v>1</v>
      </c>
      <c r="AD48" s="0" t="n">
        <v>37832760</v>
      </c>
      <c r="AE48" s="0" t="n">
        <v>7730120</v>
      </c>
      <c r="AF48" s="8" t="n">
        <v>46212290</v>
      </c>
      <c r="AG48" s="0" t="n">
        <v>25552600</v>
      </c>
      <c r="AH48" s="9" t="n">
        <v>15115760</v>
      </c>
      <c r="AI48" s="0" t="n">
        <v>16777390</v>
      </c>
      <c r="AJ48" s="0" t="n">
        <v>-548270</v>
      </c>
      <c r="AK48" s="0" t="n">
        <v>1197680</v>
      </c>
      <c r="AL48" s="0" t="n">
        <v>70103260</v>
      </c>
      <c r="AM48" s="7" t="n">
        <v>88.76</v>
      </c>
      <c r="AN48" s="0" t="n">
        <v>18377</v>
      </c>
      <c r="AO48" s="0" t="n">
        <v>47.8260089513</v>
      </c>
      <c r="AP48" s="0" t="s">
        <v>82</v>
      </c>
      <c r="AQ48" s="5" t="s">
        <v>1</v>
      </c>
      <c r="AR48" s="0" t="n">
        <v>783902</v>
      </c>
      <c r="AS48" s="0" t="n">
        <v>123458</v>
      </c>
      <c r="AT48" s="0" t="n">
        <v>945905</v>
      </c>
      <c r="AU48" s="0" t="n">
        <v>200895</v>
      </c>
      <c r="AV48" s="0" t="n">
        <v>164625</v>
      </c>
      <c r="AW48" s="0" t="n">
        <v>166819</v>
      </c>
      <c r="AX48" s="0" t="n">
        <v>0</v>
      </c>
      <c r="AY48" s="0" t="n">
        <v>38545</v>
      </c>
      <c r="AZ48" s="0" t="n">
        <v>1144606</v>
      </c>
      <c r="BA48" s="7" t="n">
        <v>88.76</v>
      </c>
      <c r="BB48" s="0" t="n">
        <v>31555192.1516354</v>
      </c>
      <c r="BC48" s="0" t="n">
        <v>100.157728706625</v>
      </c>
      <c r="BD48" s="0" t="s">
        <v>82</v>
      </c>
      <c r="BE48" s="5" t="s">
        <v>1</v>
      </c>
      <c r="BF48" s="0" t="n">
        <v>120.558130095403</v>
      </c>
      <c r="BG48" s="0" t="n">
        <v>17.7882873967225</v>
      </c>
      <c r="BH48" s="7" t="n">
        <v>144.830094146234</v>
      </c>
      <c r="BI48" s="0" t="n">
        <v>37.2237272736849</v>
      </c>
      <c r="BJ48" s="0" t="n">
        <v>50.5610452998866</v>
      </c>
      <c r="BK48" s="0" t="n">
        <v>61.8488667198051</v>
      </c>
      <c r="BL48" s="7" t="n">
        <v>4.69861188029115</v>
      </c>
      <c r="BM48" s="0" t="n">
        <v>1.78506477381659</v>
      </c>
      <c r="BN48" s="10" t="n">
        <v>170.766</v>
      </c>
      <c r="BO48" s="7" t="n">
        <v>88.76</v>
      </c>
      <c r="BP48" s="0" t="s">
        <v>82</v>
      </c>
      <c r="BQ48" s="0" t="s">
        <v>82</v>
      </c>
      <c r="BR48" s="0" t="s">
        <v>82</v>
      </c>
    </row>
    <row r="49" customFormat="false" ht="15.75" hidden="false" customHeight="false" outlineLevel="0" collapsed="false">
      <c r="A49" s="0" t="s">
        <v>209</v>
      </c>
      <c r="B49" s="0" t="s">
        <v>82</v>
      </c>
      <c r="C49" s="0" t="s">
        <v>82</v>
      </c>
      <c r="D49" s="6" t="n">
        <v>165782382.256723</v>
      </c>
      <c r="E49" s="6" t="n">
        <v>28588951.0472669</v>
      </c>
      <c r="F49" s="6" t="n">
        <v>17920856.3241479</v>
      </c>
      <c r="G49" s="6" t="n">
        <v>9975488.82245168</v>
      </c>
      <c r="H49" s="0" t="s">
        <v>82</v>
      </c>
      <c r="I49" s="0" t="s">
        <v>82</v>
      </c>
      <c r="J49" s="6" t="n">
        <v>208610455.262789</v>
      </c>
      <c r="K49" s="7" t="n">
        <v>89.4</v>
      </c>
      <c r="L49" s="0" t="s">
        <v>82</v>
      </c>
      <c r="M49" s="0" t="s">
        <v>82</v>
      </c>
      <c r="N49" s="0" t="n">
        <v>0.181285416667</v>
      </c>
      <c r="O49" s="5" t="s">
        <v>1</v>
      </c>
      <c r="P49" s="9" t="n">
        <v>59.6147833306687</v>
      </c>
      <c r="Q49" s="9" t="n">
        <v>17.3318952433048</v>
      </c>
      <c r="R49" s="0" t="n">
        <v>83.1020539557385</v>
      </c>
      <c r="S49" s="9" t="n">
        <v>17.5643970527202</v>
      </c>
      <c r="T49" s="9" t="n">
        <v>9.46027813114308</v>
      </c>
      <c r="U49" s="9" t="n">
        <v>7.54994650121395</v>
      </c>
      <c r="V49" s="0" t="s">
        <v>82</v>
      </c>
      <c r="W49" s="0" t="n">
        <v>6.15537538176503</v>
      </c>
      <c r="X49" s="9" t="n">
        <v>102.576782638388</v>
      </c>
      <c r="Y49" s="7" t="n">
        <v>89.4</v>
      </c>
      <c r="Z49" s="0" t="n">
        <v>15006026</v>
      </c>
      <c r="AA49" s="9" t="s">
        <v>82</v>
      </c>
      <c r="AB49" s="8" t="s">
        <v>82</v>
      </c>
      <c r="AC49" s="5" t="s">
        <v>1</v>
      </c>
      <c r="AD49" s="0" t="n">
        <v>38682650</v>
      </c>
      <c r="AE49" s="0" t="n">
        <v>7893600</v>
      </c>
      <c r="AF49" s="8" t="n">
        <v>46486990</v>
      </c>
      <c r="AG49" s="0" t="n">
        <v>26467500</v>
      </c>
      <c r="AH49" s="9" t="n">
        <v>16113530</v>
      </c>
      <c r="AI49" s="0" t="n">
        <v>17771390</v>
      </c>
      <c r="AJ49" s="0" t="n">
        <v>-348940</v>
      </c>
      <c r="AK49" s="0" t="n">
        <v>259680</v>
      </c>
      <c r="AL49" s="0" t="n">
        <v>71296630</v>
      </c>
      <c r="AM49" s="7" t="n">
        <v>89.4</v>
      </c>
      <c r="AN49" s="0" t="n">
        <v>18609</v>
      </c>
      <c r="AO49" s="0" t="n">
        <v>47.7086208093</v>
      </c>
      <c r="AP49" s="0" t="s">
        <v>82</v>
      </c>
      <c r="AQ49" s="5" t="s">
        <v>1</v>
      </c>
      <c r="AR49" s="0" t="n">
        <v>852071</v>
      </c>
      <c r="AS49" s="0" t="n">
        <v>142456</v>
      </c>
      <c r="AT49" s="0" t="n">
        <v>1024651</v>
      </c>
      <c r="AU49" s="0" t="n">
        <v>220934</v>
      </c>
      <c r="AV49" s="0" t="n">
        <v>171950</v>
      </c>
      <c r="AW49" s="0" t="n">
        <v>193288</v>
      </c>
      <c r="AX49" s="0" t="n">
        <v>-1</v>
      </c>
      <c r="AY49" s="0" t="n">
        <v>30125</v>
      </c>
      <c r="AZ49" s="0" t="n">
        <v>1224247</v>
      </c>
      <c r="BA49" s="7" t="n">
        <v>89.4</v>
      </c>
      <c r="BB49" s="0" t="n">
        <v>32285948.274294</v>
      </c>
      <c r="BC49" s="0" t="n">
        <v>95.7735849056604</v>
      </c>
      <c r="BD49" s="0" t="s">
        <v>82</v>
      </c>
      <c r="BE49" s="5" t="s">
        <v>1</v>
      </c>
      <c r="BF49" s="0" t="n">
        <v>130.69245621689</v>
      </c>
      <c r="BG49" s="0" t="n">
        <v>17.1551416848447</v>
      </c>
      <c r="BH49" s="7" t="n">
        <v>136.720770333437</v>
      </c>
      <c r="BI49" s="0" t="n">
        <v>35.4671621481251</v>
      </c>
      <c r="BJ49" s="0" t="n">
        <v>54.8686929469201</v>
      </c>
      <c r="BK49" s="0" t="n">
        <v>53.7356254284824</v>
      </c>
      <c r="BL49" s="7" t="n">
        <v>-10.2150305391088</v>
      </c>
      <c r="BM49" s="0" t="n">
        <v>-0.91179702918874</v>
      </c>
      <c r="BN49" s="10" t="n">
        <v>173.321</v>
      </c>
      <c r="BO49" s="7" t="n">
        <v>89.4</v>
      </c>
      <c r="BP49" s="0" t="s">
        <v>82</v>
      </c>
      <c r="BQ49" s="0" t="s">
        <v>82</v>
      </c>
      <c r="BR49" s="0" t="s">
        <v>82</v>
      </c>
    </row>
    <row r="50" customFormat="false" ht="15.75" hidden="false" customHeight="false" outlineLevel="0" collapsed="false">
      <c r="A50" s="0" t="s">
        <v>210</v>
      </c>
      <c r="B50" s="0" t="s">
        <v>82</v>
      </c>
      <c r="C50" s="0" t="s">
        <v>82</v>
      </c>
      <c r="D50" s="6" t="n">
        <v>170295254.249596</v>
      </c>
      <c r="E50" s="6" t="n">
        <v>32878442.1624869</v>
      </c>
      <c r="F50" s="6" t="n">
        <v>18476275.4673518</v>
      </c>
      <c r="G50" s="6" t="n">
        <v>13183025.2309387</v>
      </c>
      <c r="H50" s="0" t="s">
        <v>82</v>
      </c>
      <c r="I50" s="0" t="s">
        <v>82</v>
      </c>
      <c r="J50" s="6" t="n">
        <v>213397637.892672</v>
      </c>
      <c r="K50" s="7" t="n">
        <v>89.99</v>
      </c>
      <c r="L50" s="0" t="s">
        <v>82</v>
      </c>
      <c r="M50" s="0" t="s">
        <v>82</v>
      </c>
      <c r="N50" s="0" t="n">
        <v>0.161252083333</v>
      </c>
      <c r="O50" s="5" t="s">
        <v>1</v>
      </c>
      <c r="P50" s="9" t="n">
        <v>69.2912250438749</v>
      </c>
      <c r="Q50" s="9" t="n">
        <v>20.1451416350762</v>
      </c>
      <c r="R50" s="0" t="n">
        <v>87.6550882492256</v>
      </c>
      <c r="S50" s="9" t="n">
        <v>21.6991071905623</v>
      </c>
      <c r="T50" s="9" t="n">
        <v>8.37020920998171</v>
      </c>
      <c r="U50" s="9" t="n">
        <v>8.19083892408857</v>
      </c>
      <c r="V50" s="0" t="s">
        <v>82</v>
      </c>
      <c r="W50" s="0" t="n">
        <v>-1.78127842972549</v>
      </c>
      <c r="X50" s="9" t="n">
        <v>109.533565725681</v>
      </c>
      <c r="Y50" s="7" t="n">
        <v>89.99</v>
      </c>
      <c r="Z50" s="0" t="n">
        <v>15227327</v>
      </c>
      <c r="AA50" s="9" t="s">
        <v>82</v>
      </c>
      <c r="AB50" s="8" t="s">
        <v>82</v>
      </c>
      <c r="AC50" s="5" t="s">
        <v>1</v>
      </c>
      <c r="AD50" s="0" t="n">
        <v>39490120</v>
      </c>
      <c r="AE50" s="0" t="n">
        <v>8063620</v>
      </c>
      <c r="AF50" s="8" t="n">
        <v>49495230</v>
      </c>
      <c r="AG50" s="0" t="n">
        <v>26268000</v>
      </c>
      <c r="AH50" s="9" t="n">
        <v>15522940</v>
      </c>
      <c r="AI50" s="0" t="n">
        <v>18484820</v>
      </c>
      <c r="AJ50" s="0" t="n">
        <v>794340</v>
      </c>
      <c r="AK50" s="0" t="n">
        <v>1147150</v>
      </c>
      <c r="AL50" s="0" t="n">
        <v>72801350</v>
      </c>
      <c r="AM50" s="7" t="n">
        <v>89.99</v>
      </c>
      <c r="AN50" s="0" t="n">
        <v>18796</v>
      </c>
      <c r="AO50" s="0" t="n">
        <v>47.9659412384</v>
      </c>
      <c r="AP50" s="0" t="s">
        <v>82</v>
      </c>
      <c r="AQ50" s="5" t="s">
        <v>1</v>
      </c>
      <c r="AR50" s="0" t="n">
        <v>867844</v>
      </c>
      <c r="AS50" s="0" t="n">
        <v>115800</v>
      </c>
      <c r="AT50" s="0" t="n">
        <v>973032</v>
      </c>
      <c r="AU50" s="0" t="n">
        <v>209035</v>
      </c>
      <c r="AV50" s="0" t="n">
        <v>167171</v>
      </c>
      <c r="AW50" s="0" t="n">
        <v>204550</v>
      </c>
      <c r="AX50" s="0" t="n">
        <v>1</v>
      </c>
      <c r="AY50" s="0" t="n">
        <v>-10613</v>
      </c>
      <c r="AZ50" s="0" t="n">
        <v>1144688</v>
      </c>
      <c r="BA50" s="7" t="n">
        <v>89.99</v>
      </c>
      <c r="BB50" s="0" t="n">
        <v>32847871.7106199</v>
      </c>
      <c r="BC50" s="0" t="n">
        <v>94.8237059264816</v>
      </c>
      <c r="BD50" s="0" t="s">
        <v>82</v>
      </c>
      <c r="BE50" s="5" t="s">
        <v>1</v>
      </c>
      <c r="BF50" s="0" t="n">
        <v>129.806203724532</v>
      </c>
      <c r="BG50" s="0" t="n">
        <v>17.0703616438902</v>
      </c>
      <c r="BH50" s="7" t="n">
        <v>139.926586160905</v>
      </c>
      <c r="BI50" s="0" t="n">
        <v>32.7860042401139</v>
      </c>
      <c r="BJ50" s="0" t="n">
        <v>52.1634456598553</v>
      </c>
      <c r="BK50" s="0" t="n">
        <v>55.0250360608745</v>
      </c>
      <c r="BL50" s="7" t="n">
        <v>-6.33235355184186</v>
      </c>
      <c r="BM50" s="0" t="n">
        <v>-0.617625655674885</v>
      </c>
      <c r="BN50" s="10" t="n">
        <v>169.851</v>
      </c>
      <c r="BO50" s="7" t="n">
        <v>89.99</v>
      </c>
      <c r="BP50" s="0" t="s">
        <v>82</v>
      </c>
      <c r="BQ50" s="0" t="s">
        <v>82</v>
      </c>
      <c r="BR50" s="0" t="s">
        <v>82</v>
      </c>
    </row>
    <row r="51" customFormat="false" ht="15.75" hidden="false" customHeight="false" outlineLevel="0" collapsed="false">
      <c r="A51" s="0" t="s">
        <v>211</v>
      </c>
      <c r="B51" s="0" t="s">
        <v>82</v>
      </c>
      <c r="C51" s="0" t="s">
        <v>82</v>
      </c>
      <c r="D51" s="6" t="n">
        <v>184160197.83264</v>
      </c>
      <c r="E51" s="6" t="n">
        <v>35992677.7914306</v>
      </c>
      <c r="F51" s="6" t="n">
        <v>15650509.0016702</v>
      </c>
      <c r="G51" s="6" t="n">
        <v>16520836.185985</v>
      </c>
      <c r="H51" s="0" t="s">
        <v>82</v>
      </c>
      <c r="I51" s="0" t="s">
        <v>82</v>
      </c>
      <c r="J51" s="6" t="n">
        <v>221467517.971846</v>
      </c>
      <c r="K51" s="7" t="n">
        <v>90.47</v>
      </c>
      <c r="L51" s="0" t="s">
        <v>82</v>
      </c>
      <c r="M51" s="0" t="s">
        <v>82</v>
      </c>
      <c r="N51" s="0" t="n">
        <v>0.152485416667</v>
      </c>
      <c r="O51" s="5" t="s">
        <v>1</v>
      </c>
      <c r="P51" s="9" t="n">
        <v>63.1513597646658</v>
      </c>
      <c r="Q51" s="9" t="n">
        <v>18.360089406722</v>
      </c>
      <c r="R51" s="0" t="n">
        <v>83.5956124477203</v>
      </c>
      <c r="S51" s="9" t="n">
        <v>18.1608238778055</v>
      </c>
      <c r="T51" s="9" t="n">
        <v>9.00971320651258</v>
      </c>
      <c r="U51" s="9" t="n">
        <v>8.66672195835712</v>
      </c>
      <c r="V51" s="0" t="s">
        <v>82</v>
      </c>
      <c r="W51" s="0" t="n">
        <v>2.0841632763325</v>
      </c>
      <c r="X51" s="9" t="n">
        <v>102.099427573681</v>
      </c>
      <c r="Y51" s="7" t="n">
        <v>90.47</v>
      </c>
      <c r="Z51" s="0" t="n">
        <v>15197806</v>
      </c>
      <c r="AA51" s="9" t="s">
        <v>82</v>
      </c>
      <c r="AB51" s="8" t="s">
        <v>82</v>
      </c>
      <c r="AC51" s="5" t="s">
        <v>1</v>
      </c>
      <c r="AD51" s="0" t="n">
        <v>40327870</v>
      </c>
      <c r="AE51" s="0" t="n">
        <v>8228000</v>
      </c>
      <c r="AF51" s="8" t="n">
        <v>48479500</v>
      </c>
      <c r="AG51" s="0" t="n">
        <v>27826350</v>
      </c>
      <c r="AH51" s="9" t="n">
        <v>16814440</v>
      </c>
      <c r="AI51" s="0" t="n">
        <v>18861290</v>
      </c>
      <c r="AJ51" s="0" t="n">
        <v>462540</v>
      </c>
      <c r="AK51" s="0" t="n">
        <v>-538910</v>
      </c>
      <c r="AL51" s="0" t="n">
        <v>74259010</v>
      </c>
      <c r="AM51" s="7" t="n">
        <v>90.47</v>
      </c>
      <c r="AN51" s="0" t="n">
        <v>18925</v>
      </c>
      <c r="AO51" s="0" t="n">
        <v>48.1063912389</v>
      </c>
      <c r="AP51" s="0" t="s">
        <v>82</v>
      </c>
      <c r="AQ51" s="5" t="s">
        <v>1</v>
      </c>
      <c r="AR51" s="0" t="n">
        <v>897555</v>
      </c>
      <c r="AS51" s="0" t="n">
        <v>149653</v>
      </c>
      <c r="AT51" s="0" t="n">
        <v>1064731</v>
      </c>
      <c r="AU51" s="0" t="n">
        <v>232469</v>
      </c>
      <c r="AV51" s="0" t="n">
        <v>171405</v>
      </c>
      <c r="AW51" s="0" t="n">
        <v>226078</v>
      </c>
      <c r="AX51" s="0" t="n">
        <v>1</v>
      </c>
      <c r="AY51" s="0" t="n">
        <v>17522</v>
      </c>
      <c r="AZ51" s="0" t="n">
        <v>1242527</v>
      </c>
      <c r="BA51" s="7" t="n">
        <v>90.47</v>
      </c>
      <c r="BB51" s="0" t="n">
        <v>33348421.761499</v>
      </c>
      <c r="BC51" s="0" t="n">
        <v>97.890625</v>
      </c>
      <c r="BD51" s="0" t="s">
        <v>82</v>
      </c>
      <c r="BE51" s="5" t="s">
        <v>1</v>
      </c>
      <c r="BF51" s="0" t="n">
        <v>145.958045899022</v>
      </c>
      <c r="BG51" s="0" t="n">
        <v>19.3087945187255</v>
      </c>
      <c r="BH51" s="7" t="n">
        <v>166.18152072108</v>
      </c>
      <c r="BI51" s="0" t="n">
        <v>38.6411719550323</v>
      </c>
      <c r="BJ51" s="0" t="n">
        <v>55.044775626954</v>
      </c>
      <c r="BK51" s="0" t="n">
        <v>57.2834683030666</v>
      </c>
      <c r="BL51" s="7" t="n">
        <v>-0.909065322956195</v>
      </c>
      <c r="BM51" s="0" t="n">
        <v>1.82374562628883</v>
      </c>
      <c r="BN51" s="10" t="n">
        <v>202.584</v>
      </c>
      <c r="BO51" s="7" t="n">
        <v>90.47</v>
      </c>
      <c r="BP51" s="0" t="s">
        <v>82</v>
      </c>
      <c r="BQ51" s="0" t="s">
        <v>82</v>
      </c>
      <c r="BR51" s="0" t="s">
        <v>82</v>
      </c>
    </row>
    <row r="52" customFormat="false" ht="15.75" hidden="false" customHeight="false" outlineLevel="0" collapsed="false">
      <c r="A52" s="0" t="s">
        <v>212</v>
      </c>
      <c r="B52" s="0" t="s">
        <v>82</v>
      </c>
      <c r="C52" s="0" t="s">
        <v>82</v>
      </c>
      <c r="D52" s="6" t="n">
        <v>176696448.782698</v>
      </c>
      <c r="E52" s="6" t="n">
        <v>32775080.9307948</v>
      </c>
      <c r="F52" s="6" t="n">
        <v>14123106.3578595</v>
      </c>
      <c r="G52" s="6" t="n">
        <v>17418845.1962476</v>
      </c>
      <c r="H52" s="0" t="s">
        <v>82</v>
      </c>
      <c r="I52" s="0" t="s">
        <v>82</v>
      </c>
      <c r="J52" s="6" t="n">
        <v>206854546.682748</v>
      </c>
      <c r="K52" s="7" t="n">
        <v>91.16</v>
      </c>
      <c r="L52" s="0" t="s">
        <v>82</v>
      </c>
      <c r="M52" s="0" t="s">
        <v>82</v>
      </c>
      <c r="N52" s="0" t="n">
        <v>0.145052083333</v>
      </c>
      <c r="O52" s="5" t="s">
        <v>1</v>
      </c>
      <c r="P52" s="9" t="n">
        <v>57.8420866303845</v>
      </c>
      <c r="Q52" s="9" t="n">
        <v>16.0431325865635</v>
      </c>
      <c r="R52" s="0" t="n">
        <v>75.0460290485333</v>
      </c>
      <c r="S52" s="9" t="n">
        <v>17.421458514718</v>
      </c>
      <c r="T52" s="9" t="n">
        <v>9.97791602973913</v>
      </c>
      <c r="U52" s="9" t="n">
        <v>7.02231209650364</v>
      </c>
      <c r="V52" s="0" t="s">
        <v>82</v>
      </c>
      <c r="W52" s="0" t="n">
        <v>1.16080983158531</v>
      </c>
      <c r="X52" s="9" t="n">
        <v>95.4230914964869</v>
      </c>
      <c r="Y52" s="7" t="n">
        <v>91.16</v>
      </c>
      <c r="Z52" s="9" t="n">
        <v>14894437.3333</v>
      </c>
      <c r="AA52" s="9" t="n">
        <v>0.966573583</v>
      </c>
      <c r="AB52" s="8" t="s">
        <v>82</v>
      </c>
      <c r="AC52" s="5" t="s">
        <v>1</v>
      </c>
      <c r="AD52" s="0" t="n">
        <v>40405650</v>
      </c>
      <c r="AE52" s="0" t="n">
        <v>8230220</v>
      </c>
      <c r="AF52" s="8" t="n">
        <v>50901330</v>
      </c>
      <c r="AG52" s="0" t="n">
        <v>27351260</v>
      </c>
      <c r="AH52" s="9" t="n">
        <v>17045480</v>
      </c>
      <c r="AI52" s="0" t="n">
        <v>19295920</v>
      </c>
      <c r="AJ52" s="0" t="n">
        <v>1179510</v>
      </c>
      <c r="AK52" s="0" t="n">
        <v>1085950</v>
      </c>
      <c r="AL52" s="0" t="n">
        <v>76002140</v>
      </c>
      <c r="AM52" s="7" t="n">
        <v>91.16</v>
      </c>
      <c r="AN52" s="0" t="n">
        <v>18963</v>
      </c>
      <c r="AO52" s="0" t="n">
        <v>47.7791375904</v>
      </c>
      <c r="AP52" s="0" t="s">
        <v>82</v>
      </c>
      <c r="AQ52" s="5" t="s">
        <v>1</v>
      </c>
      <c r="AR52" s="0" t="n">
        <v>818617</v>
      </c>
      <c r="AS52" s="0" t="n">
        <v>124484</v>
      </c>
      <c r="AT52" s="0" t="n">
        <v>1008354</v>
      </c>
      <c r="AU52" s="0" t="n">
        <v>227217</v>
      </c>
      <c r="AV52" s="0" t="n">
        <v>181278</v>
      </c>
      <c r="AW52" s="0" t="n">
        <v>216090</v>
      </c>
      <c r="AX52" s="0" t="n">
        <v>0</v>
      </c>
      <c r="AY52" s="0" t="n">
        <v>65253</v>
      </c>
      <c r="AZ52" s="0" t="n">
        <v>1200759</v>
      </c>
      <c r="BA52" s="7" t="n">
        <v>91.16</v>
      </c>
      <c r="BB52" s="0" t="n">
        <v>32880318.5565354</v>
      </c>
      <c r="BC52" s="0" t="n">
        <v>97.1698113207547</v>
      </c>
      <c r="BD52" s="0" t="s">
        <v>82</v>
      </c>
      <c r="BE52" s="5" t="s">
        <v>1</v>
      </c>
      <c r="BF52" s="0" t="n">
        <v>125.232457033903</v>
      </c>
      <c r="BG52" s="0" t="n">
        <v>17.3362823212444</v>
      </c>
      <c r="BH52" s="7" t="n">
        <v>143.521897408893</v>
      </c>
      <c r="BI52" s="0" t="n">
        <v>35.5955421015568</v>
      </c>
      <c r="BJ52" s="0" t="n">
        <v>53.8882749050577</v>
      </c>
      <c r="BK52" s="0" t="n">
        <v>58.4587144155077</v>
      </c>
      <c r="BL52" s="7" t="n">
        <v>-0.436795515706329</v>
      </c>
      <c r="BM52" s="0" t="n">
        <v>1.38995356945248</v>
      </c>
      <c r="BN52" s="10" t="n">
        <v>174.547</v>
      </c>
      <c r="BO52" s="7" t="n">
        <v>91.16</v>
      </c>
      <c r="BP52" s="0" t="n">
        <v>23032</v>
      </c>
      <c r="BQ52" s="0" t="s">
        <v>82</v>
      </c>
      <c r="BR52" s="0" t="s">
        <v>82</v>
      </c>
    </row>
    <row r="53" customFormat="false" ht="15.75" hidden="false" customHeight="false" outlineLevel="0" collapsed="false">
      <c r="A53" s="0" t="s">
        <v>213</v>
      </c>
      <c r="B53" s="0" t="s">
        <v>82</v>
      </c>
      <c r="C53" s="0" t="s">
        <v>82</v>
      </c>
      <c r="D53" s="6" t="n">
        <v>194596711.766776</v>
      </c>
      <c r="E53" s="6" t="n">
        <v>38850424.4380273</v>
      </c>
      <c r="F53" s="6" t="n">
        <v>17593044.5102466</v>
      </c>
      <c r="G53" s="6" t="n">
        <v>18908781.2724296</v>
      </c>
      <c r="H53" s="0" t="s">
        <v>82</v>
      </c>
      <c r="I53" s="0" t="s">
        <v>82</v>
      </c>
      <c r="J53" s="6" t="n">
        <v>234054908.808911</v>
      </c>
      <c r="K53" s="7" t="n">
        <v>91.67</v>
      </c>
      <c r="L53" s="0" t="s">
        <v>82</v>
      </c>
      <c r="M53" s="0" t="s">
        <v>82</v>
      </c>
      <c r="N53" s="0" t="n">
        <v>0.129485416667</v>
      </c>
      <c r="O53" s="5" t="s">
        <v>1</v>
      </c>
      <c r="P53" s="9" t="n">
        <v>60.3302673534589</v>
      </c>
      <c r="Q53" s="9" t="n">
        <v>16.7332566046456</v>
      </c>
      <c r="R53" s="0" t="n">
        <v>79.2302019194362</v>
      </c>
      <c r="S53" s="9" t="n">
        <v>18.4544541941088</v>
      </c>
      <c r="T53" s="9" t="n">
        <v>10.254179537152</v>
      </c>
      <c r="U53" s="9" t="n">
        <v>7.65262124795393</v>
      </c>
      <c r="V53" s="0" t="s">
        <v>82</v>
      </c>
      <c r="W53" s="0" t="n">
        <v>2.1666779613317</v>
      </c>
      <c r="X53" s="9" t="n">
        <v>100.286214402743</v>
      </c>
      <c r="Y53" s="7" t="n">
        <v>91.67</v>
      </c>
      <c r="Z53" s="9" t="n">
        <v>14845882.3333</v>
      </c>
      <c r="AA53" s="9" t="n">
        <v>0.996584752333</v>
      </c>
      <c r="AB53" s="8" t="s">
        <v>82</v>
      </c>
      <c r="AC53" s="5" t="s">
        <v>1</v>
      </c>
      <c r="AD53" s="0" t="n">
        <v>41106050</v>
      </c>
      <c r="AE53" s="0" t="n">
        <v>8346620</v>
      </c>
      <c r="AF53" s="8" t="n">
        <v>50789350</v>
      </c>
      <c r="AG53" s="0" t="n">
        <v>26615260</v>
      </c>
      <c r="AH53" s="9" t="n">
        <v>17774220</v>
      </c>
      <c r="AI53" s="0" t="n">
        <v>19153310</v>
      </c>
      <c r="AJ53" s="0" t="n">
        <v>870210</v>
      </c>
      <c r="AK53" s="0" t="n">
        <v>466470</v>
      </c>
      <c r="AL53" s="0" t="n">
        <v>76025530</v>
      </c>
      <c r="AM53" s="7" t="n">
        <v>91.67</v>
      </c>
      <c r="AN53" s="0" t="n">
        <v>19031</v>
      </c>
      <c r="AO53" s="0" t="n">
        <v>47.8158812853</v>
      </c>
      <c r="AP53" s="0" t="s">
        <v>82</v>
      </c>
      <c r="AQ53" s="5" t="s">
        <v>1</v>
      </c>
      <c r="AR53" s="0" t="n">
        <v>893220</v>
      </c>
      <c r="AS53" s="0" t="n">
        <v>141571</v>
      </c>
      <c r="AT53" s="0" t="n">
        <v>1069834</v>
      </c>
      <c r="AU53" s="0" t="n">
        <v>241222</v>
      </c>
      <c r="AV53" s="0" t="n">
        <v>179110</v>
      </c>
      <c r="AW53" s="0" t="n">
        <v>237008</v>
      </c>
      <c r="AX53" s="0" t="n">
        <v>-1</v>
      </c>
      <c r="AY53" s="0" t="n">
        <v>35044</v>
      </c>
      <c r="AZ53" s="0" t="n">
        <v>1253158</v>
      </c>
      <c r="BA53" s="7" t="n">
        <v>91.67</v>
      </c>
      <c r="BB53" s="0" t="n">
        <v>33234703.391327</v>
      </c>
      <c r="BC53" s="0" t="n">
        <v>97.6152623211447</v>
      </c>
      <c r="BD53" s="0" t="s">
        <v>82</v>
      </c>
      <c r="BE53" s="5" t="s">
        <v>1</v>
      </c>
      <c r="BF53" s="0" t="n">
        <v>133.80467389298</v>
      </c>
      <c r="BG53" s="0" t="n">
        <v>16.8679259323493</v>
      </c>
      <c r="BH53" s="7" t="n">
        <v>146.948560951891</v>
      </c>
      <c r="BI53" s="0" t="n">
        <v>37.5948041648343</v>
      </c>
      <c r="BJ53" s="0" t="n">
        <v>48.4462337113728</v>
      </c>
      <c r="BK53" s="0" t="n">
        <v>60.1215988280984</v>
      </c>
      <c r="BL53" s="7" t="n">
        <v>-4.25405590689205</v>
      </c>
      <c r="BM53" s="0" t="n">
        <v>0.530017033453703</v>
      </c>
      <c r="BN53" s="10" t="n">
        <v>172.868</v>
      </c>
      <c r="BO53" s="7" t="n">
        <v>91.67</v>
      </c>
      <c r="BP53" s="0" t="n">
        <v>23936</v>
      </c>
      <c r="BQ53" s="0" t="s">
        <v>82</v>
      </c>
      <c r="BR53" s="0" t="s">
        <v>82</v>
      </c>
    </row>
    <row r="54" customFormat="false" ht="15.75" hidden="false" customHeight="false" outlineLevel="0" collapsed="false">
      <c r="A54" s="0" t="s">
        <v>214</v>
      </c>
      <c r="B54" s="0" t="s">
        <v>82</v>
      </c>
      <c r="C54" s="0" t="s">
        <v>82</v>
      </c>
      <c r="D54" s="6" t="n">
        <v>193442626.3365</v>
      </c>
      <c r="E54" s="6" t="n">
        <v>44095049.8979571</v>
      </c>
      <c r="F54" s="6" t="n">
        <v>17448463.7538972</v>
      </c>
      <c r="G54" s="6" t="n">
        <v>22800575.2507083</v>
      </c>
      <c r="H54" s="0" t="s">
        <v>82</v>
      </c>
      <c r="I54" s="0" t="s">
        <v>82</v>
      </c>
      <c r="J54" s="6" t="n">
        <v>231990803.803735</v>
      </c>
      <c r="K54" s="7" t="n">
        <v>91.97</v>
      </c>
      <c r="L54" s="0" t="s">
        <v>82</v>
      </c>
      <c r="M54" s="0" t="s">
        <v>82</v>
      </c>
      <c r="N54" s="0" t="n">
        <v>0.13441875</v>
      </c>
      <c r="O54" s="5" t="s">
        <v>1</v>
      </c>
      <c r="P54" s="9" t="n">
        <v>64.2960724871247</v>
      </c>
      <c r="Q54" s="9" t="n">
        <v>17.8332158432954</v>
      </c>
      <c r="R54" s="0" t="n">
        <v>82.2576326925476</v>
      </c>
      <c r="S54" s="9" t="n">
        <v>19.2354605396835</v>
      </c>
      <c r="T54" s="9" t="n">
        <v>11.0873673874449</v>
      </c>
      <c r="U54" s="9" t="n">
        <v>8.20214910755825</v>
      </c>
      <c r="V54" s="0" t="s">
        <v>82</v>
      </c>
      <c r="W54" s="0" t="n">
        <v>0.128344362127471</v>
      </c>
      <c r="X54" s="9" t="n">
        <v>104.378311512118</v>
      </c>
      <c r="Y54" s="7" t="n">
        <v>91.97</v>
      </c>
      <c r="Z54" s="9" t="n">
        <v>14991006.6667</v>
      </c>
      <c r="AA54" s="9" t="n">
        <v>1.03900355467</v>
      </c>
      <c r="AB54" s="8" t="s">
        <v>82</v>
      </c>
      <c r="AC54" s="5" t="s">
        <v>1</v>
      </c>
      <c r="AD54" s="0" t="n">
        <v>41378590</v>
      </c>
      <c r="AE54" s="0" t="n">
        <v>8596640</v>
      </c>
      <c r="AF54" s="8" t="n">
        <v>50239220</v>
      </c>
      <c r="AG54" s="0" t="n">
        <v>26033490</v>
      </c>
      <c r="AH54" s="9" t="n">
        <v>17829130</v>
      </c>
      <c r="AI54" s="0" t="n">
        <v>18331390</v>
      </c>
      <c r="AJ54" s="0" t="n">
        <v>86130</v>
      </c>
      <c r="AK54" s="0" t="n">
        <v>177860</v>
      </c>
      <c r="AL54" s="0" t="n">
        <v>75770440</v>
      </c>
      <c r="AM54" s="7" t="n">
        <v>91.97</v>
      </c>
      <c r="AN54" s="0" t="n">
        <v>19051</v>
      </c>
      <c r="AO54" s="0" t="n">
        <v>47.0538317024</v>
      </c>
      <c r="AP54" s="0" t="s">
        <v>82</v>
      </c>
      <c r="AQ54" s="5" t="s">
        <v>1</v>
      </c>
      <c r="AR54" s="0" t="n">
        <v>906955</v>
      </c>
      <c r="AS54" s="0" t="n">
        <v>111555</v>
      </c>
      <c r="AT54" s="0" t="n">
        <v>1021924</v>
      </c>
      <c r="AU54" s="0" t="n">
        <v>242638</v>
      </c>
      <c r="AV54" s="0" t="n">
        <v>170501</v>
      </c>
      <c r="AW54" s="0" t="n">
        <v>238760</v>
      </c>
      <c r="AX54" s="0" t="n">
        <v>0</v>
      </c>
      <c r="AY54" s="0" t="n">
        <v>3414</v>
      </c>
      <c r="AZ54" s="0" t="n">
        <v>1196303</v>
      </c>
      <c r="BA54" s="7" t="n">
        <v>91.97</v>
      </c>
      <c r="BB54" s="0" t="n">
        <v>33737301.4846116</v>
      </c>
      <c r="BC54" s="0" t="n">
        <v>95.5801104972376</v>
      </c>
      <c r="BD54" s="0" t="s">
        <v>82</v>
      </c>
      <c r="BE54" s="5" t="s">
        <v>1</v>
      </c>
      <c r="BF54" s="0" t="n">
        <v>133.987936273212</v>
      </c>
      <c r="BG54" s="0" t="n">
        <v>16.2028113571275</v>
      </c>
      <c r="BH54" s="7" t="n">
        <v>145.071390053275</v>
      </c>
      <c r="BI54" s="0" t="n">
        <v>38.5802473131525</v>
      </c>
      <c r="BJ54" s="0" t="n">
        <v>51.6870837310997</v>
      </c>
      <c r="BK54" s="0" t="n">
        <v>64.8527210975272</v>
      </c>
      <c r="BL54" s="7" t="n">
        <v>-3.97116405629291</v>
      </c>
      <c r="BM54" s="0" t="n">
        <v>-1.1481935207711</v>
      </c>
      <c r="BN54" s="10" t="n">
        <v>170.486</v>
      </c>
      <c r="BO54" s="7" t="n">
        <v>91.97</v>
      </c>
      <c r="BP54" s="0" t="n">
        <v>23898</v>
      </c>
      <c r="BQ54" s="0" t="s">
        <v>82</v>
      </c>
      <c r="BR54" s="0" t="s">
        <v>82</v>
      </c>
    </row>
    <row r="55" customFormat="false" ht="15.75" hidden="false" customHeight="false" outlineLevel="0" collapsed="false">
      <c r="A55" s="0" t="s">
        <v>215</v>
      </c>
      <c r="B55" s="0" t="s">
        <v>82</v>
      </c>
      <c r="C55" s="0" t="s">
        <v>82</v>
      </c>
      <c r="D55" s="6" t="n">
        <v>192861604.01643</v>
      </c>
      <c r="E55" s="6" t="n">
        <v>43689261.3587217</v>
      </c>
      <c r="F55" s="6" t="n">
        <v>15785069.3095598</v>
      </c>
      <c r="G55" s="6" t="n">
        <v>21922803.0632122</v>
      </c>
      <c r="H55" s="0" t="s">
        <v>82</v>
      </c>
      <c r="I55" s="0" t="s">
        <v>82</v>
      </c>
      <c r="J55" s="6" t="n">
        <v>230019968.769324</v>
      </c>
      <c r="K55" s="7" t="n">
        <v>92.55</v>
      </c>
      <c r="L55" s="0" t="s">
        <v>82</v>
      </c>
      <c r="M55" s="0" t="s">
        <v>82</v>
      </c>
      <c r="N55" s="0" t="n">
        <v>0.144885416667</v>
      </c>
      <c r="O55" s="5" t="s">
        <v>1</v>
      </c>
      <c r="P55" s="9" t="n">
        <v>63.1330757914308</v>
      </c>
      <c r="Q55" s="9" t="n">
        <v>17.5106460455289</v>
      </c>
      <c r="R55" s="0" t="n">
        <v>80.7981870061738</v>
      </c>
      <c r="S55" s="9" t="n">
        <v>18.7911246768348</v>
      </c>
      <c r="T55" s="9" t="n">
        <v>11.4465794910422</v>
      </c>
      <c r="U55" s="9" t="n">
        <v>9.1943186443157</v>
      </c>
      <c r="V55" s="0" t="s">
        <v>82</v>
      </c>
      <c r="W55" s="0" t="n">
        <v>0.154465169214122</v>
      </c>
      <c r="X55" s="9" t="n">
        <v>101.841572529735</v>
      </c>
      <c r="Y55" s="7" t="n">
        <v>92.55</v>
      </c>
      <c r="Z55" s="9" t="n">
        <v>15237106.3333</v>
      </c>
      <c r="AA55" s="9" t="n">
        <v>0.999068733667</v>
      </c>
      <c r="AB55" s="8" t="s">
        <v>82</v>
      </c>
      <c r="AC55" s="5" t="s">
        <v>1</v>
      </c>
      <c r="AD55" s="0" t="n">
        <v>42091960</v>
      </c>
      <c r="AE55" s="0" t="n">
        <v>8659550</v>
      </c>
      <c r="AF55" s="8" t="n">
        <v>51479620</v>
      </c>
      <c r="AG55" s="0" t="n">
        <v>25821660</v>
      </c>
      <c r="AH55" s="0" t="n">
        <v>18211900</v>
      </c>
      <c r="AI55" s="0" t="n">
        <v>18836710</v>
      </c>
      <c r="AJ55" s="0" t="n">
        <v>291540</v>
      </c>
      <c r="AK55" s="0" t="n">
        <v>436570</v>
      </c>
      <c r="AL55" s="0" t="n">
        <v>76676470</v>
      </c>
      <c r="AM55" s="7" t="n">
        <v>92.55</v>
      </c>
      <c r="AN55" s="0" t="n">
        <v>19095</v>
      </c>
      <c r="AO55" s="0" t="n">
        <v>47.5032588735</v>
      </c>
      <c r="AP55" s="0" t="s">
        <v>82</v>
      </c>
      <c r="AQ55" s="5" t="s">
        <v>1</v>
      </c>
      <c r="AR55" s="0" t="n">
        <v>941726</v>
      </c>
      <c r="AS55" s="0" t="n">
        <v>163638</v>
      </c>
      <c r="AT55" s="0" t="n">
        <v>1108674</v>
      </c>
      <c r="AU55" s="0" t="n">
        <v>245831</v>
      </c>
      <c r="AV55" s="0" t="n">
        <v>177914</v>
      </c>
      <c r="AW55" s="0" t="n">
        <v>253990</v>
      </c>
      <c r="AX55" s="0" t="n">
        <v>1</v>
      </c>
      <c r="AY55" s="0" t="n">
        <v>3309</v>
      </c>
      <c r="AZ55" s="0" t="n">
        <v>1278429</v>
      </c>
      <c r="BA55" s="7" t="n">
        <v>92.55</v>
      </c>
      <c r="BB55" s="0" t="n">
        <v>33717429.7741638</v>
      </c>
      <c r="BC55" s="0" t="n">
        <v>97.6151315789474</v>
      </c>
      <c r="BD55" s="0" t="s">
        <v>82</v>
      </c>
      <c r="BE55" s="5" t="s">
        <v>1</v>
      </c>
      <c r="BF55" s="0" t="n">
        <v>148.938009107237</v>
      </c>
      <c r="BG55" s="0" t="n">
        <v>19.0501014132545</v>
      </c>
      <c r="BH55" s="7" t="n">
        <v>168.10169626821</v>
      </c>
      <c r="BI55" s="0" t="n">
        <v>38.6650053518623</v>
      </c>
      <c r="BJ55" s="0" t="n">
        <v>55.5220681772827</v>
      </c>
      <c r="BK55" s="0" t="n">
        <v>61.2487697973549</v>
      </c>
      <c r="BL55" s="7" t="n">
        <v>-2.11748843453496</v>
      </c>
      <c r="BM55" s="0" t="n">
        <v>2.23107418225359</v>
      </c>
      <c r="BN55" s="10" t="n">
        <v>201.04</v>
      </c>
      <c r="BO55" s="7" t="n">
        <v>92.55</v>
      </c>
      <c r="BP55" s="0" t="n">
        <v>23917</v>
      </c>
      <c r="BQ55" s="0" t="s">
        <v>82</v>
      </c>
      <c r="BR55" s="0" t="s">
        <v>82</v>
      </c>
    </row>
    <row r="56" customFormat="false" ht="15.75" hidden="false" customHeight="false" outlineLevel="0" collapsed="false">
      <c r="A56" s="0" t="s">
        <v>216</v>
      </c>
      <c r="B56" s="11" t="n">
        <v>152148446.030052</v>
      </c>
      <c r="C56" s="11" t="n">
        <v>28507116.8911981</v>
      </c>
      <c r="D56" s="12" t="n">
        <v>183738359.709849</v>
      </c>
      <c r="E56" s="11" t="n">
        <v>37324889.2221281</v>
      </c>
      <c r="F56" s="11" t="n">
        <v>15395703.3122622</v>
      </c>
      <c r="G56" s="11" t="n">
        <v>20088841</v>
      </c>
      <c r="H56" s="9" t="n">
        <v>3082796.78859896</v>
      </c>
      <c r="I56" s="0" t="s">
        <v>82</v>
      </c>
      <c r="J56" s="11" t="n">
        <v>216370111.30877</v>
      </c>
      <c r="K56" s="7" t="n">
        <v>93.32</v>
      </c>
      <c r="L56" s="0" t="s">
        <v>82</v>
      </c>
      <c r="M56" s="0" t="s">
        <v>82</v>
      </c>
      <c r="N56" s="0" t="n">
        <v>0.12271875</v>
      </c>
      <c r="O56" s="5" t="s">
        <v>1</v>
      </c>
      <c r="P56" s="9" t="n">
        <v>57.7880058961319</v>
      </c>
      <c r="Q56" s="9" t="n">
        <v>16.9894786440424</v>
      </c>
      <c r="R56" s="0" t="n">
        <v>78.7765523073776</v>
      </c>
      <c r="S56" s="9" t="n">
        <v>17.2171651458914</v>
      </c>
      <c r="T56" s="9" t="n">
        <v>10.2694020154126</v>
      </c>
      <c r="U56" s="9" t="n">
        <v>7.7635444128125</v>
      </c>
      <c r="V56" s="0" t="s">
        <v>82</v>
      </c>
      <c r="W56" s="0" t="n">
        <v>3.99906776720328</v>
      </c>
      <c r="X56" s="9" t="n">
        <v>98.4995750558691</v>
      </c>
      <c r="Y56" s="7" t="n">
        <v>93.32</v>
      </c>
      <c r="Z56" s="9" t="n">
        <v>15076268</v>
      </c>
      <c r="AA56" s="9" t="n">
        <v>0.984145691667</v>
      </c>
      <c r="AB56" s="8" t="s">
        <v>82</v>
      </c>
      <c r="AC56" s="5" t="s">
        <v>1</v>
      </c>
      <c r="AD56" s="0" t="n">
        <v>42752210</v>
      </c>
      <c r="AE56" s="0" t="n">
        <v>8696370</v>
      </c>
      <c r="AF56" s="8" t="n">
        <v>51552680</v>
      </c>
      <c r="AG56" s="0" t="n">
        <v>26464920</v>
      </c>
      <c r="AH56" s="0" t="n">
        <v>19380850</v>
      </c>
      <c r="AI56" s="0" t="n">
        <v>19236870</v>
      </c>
      <c r="AJ56" s="0" t="n">
        <v>958140</v>
      </c>
      <c r="AK56" s="0" t="n">
        <v>-854040</v>
      </c>
      <c r="AL56" s="0" t="n">
        <v>78161570</v>
      </c>
      <c r="AM56" s="7" t="n">
        <v>93.32</v>
      </c>
      <c r="AN56" s="0" t="n">
        <v>19068</v>
      </c>
      <c r="AO56" s="0" t="n">
        <v>47.0010126331</v>
      </c>
      <c r="AP56" s="0" t="s">
        <v>82</v>
      </c>
      <c r="AQ56" s="5" t="s">
        <v>1</v>
      </c>
      <c r="AR56" s="0" t="n">
        <v>889347</v>
      </c>
      <c r="AS56" s="0" t="n">
        <v>127329</v>
      </c>
      <c r="AT56" s="0" t="n">
        <v>1064051</v>
      </c>
      <c r="AU56" s="0" t="n">
        <v>231387</v>
      </c>
      <c r="AV56" s="0" t="n">
        <v>181603</v>
      </c>
      <c r="AW56" s="0" t="n">
        <v>228315</v>
      </c>
      <c r="AX56" s="0" t="n">
        <v>0</v>
      </c>
      <c r="AY56" s="0" t="n">
        <v>47375</v>
      </c>
      <c r="AZ56" s="0" t="n">
        <v>1248725</v>
      </c>
      <c r="BA56" s="7" t="n">
        <v>93.32</v>
      </c>
      <c r="BB56" s="0" t="n">
        <v>34199426.9288133</v>
      </c>
      <c r="BC56" s="0" t="n">
        <v>98.8125530110263</v>
      </c>
      <c r="BD56" s="0" t="s">
        <v>82</v>
      </c>
      <c r="BE56" s="5" t="s">
        <v>1</v>
      </c>
      <c r="BF56" s="0" t="n">
        <v>128.821212099372</v>
      </c>
      <c r="BG56" s="0" t="n">
        <v>18.2495209613603</v>
      </c>
      <c r="BH56" s="7" t="n">
        <v>145.870569141159</v>
      </c>
      <c r="BI56" s="0" t="n">
        <v>38.0842713548178</v>
      </c>
      <c r="BJ56" s="0" t="n">
        <v>52.1249487343169</v>
      </c>
      <c r="BK56" s="0" t="n">
        <v>60.378789230294</v>
      </c>
      <c r="BL56" s="7" t="n">
        <v>-0.246545301307606</v>
      </c>
      <c r="BM56" s="0" t="n">
        <v>-0.953618618265257</v>
      </c>
      <c r="BN56" s="10" t="n">
        <v>175.701</v>
      </c>
      <c r="BO56" s="7" t="n">
        <v>93.32</v>
      </c>
      <c r="BP56" s="0" t="n">
        <v>23972</v>
      </c>
      <c r="BQ56" s="0" t="s">
        <v>82</v>
      </c>
      <c r="BR56" s="0" t="s">
        <v>82</v>
      </c>
    </row>
    <row r="57" customFormat="false" ht="15.75" hidden="false" customHeight="false" outlineLevel="0" collapsed="false">
      <c r="A57" s="0" t="s">
        <v>217</v>
      </c>
      <c r="B57" s="11" t="n">
        <v>166025866.690028</v>
      </c>
      <c r="C57" s="11" t="n">
        <v>32816272.8159852</v>
      </c>
      <c r="D57" s="12" t="n">
        <v>200390746.184888</v>
      </c>
      <c r="E57" s="11" t="n">
        <v>43955971.4622372</v>
      </c>
      <c r="F57" s="11" t="n">
        <v>17483015.2211662</v>
      </c>
      <c r="G57" s="11" t="n">
        <v>19957874.4441826</v>
      </c>
      <c r="H57" s="9" t="n">
        <v>1548606.67887508</v>
      </c>
      <c r="I57" s="0" t="s">
        <v>82</v>
      </c>
      <c r="J57" s="11" t="n">
        <v>241871858.424109</v>
      </c>
      <c r="K57" s="7" t="n">
        <v>93.82</v>
      </c>
      <c r="L57" s="0" t="s">
        <v>82</v>
      </c>
      <c r="M57" s="0" t="s">
        <v>82</v>
      </c>
      <c r="N57" s="0" t="n">
        <v>0.116885416667</v>
      </c>
      <c r="O57" s="5" t="s">
        <v>1</v>
      </c>
      <c r="P57" s="9" t="n">
        <v>62.9608831335337</v>
      </c>
      <c r="Q57" s="9" t="n">
        <v>18.5102870884635</v>
      </c>
      <c r="R57" s="0" t="n">
        <v>84.3038683463118</v>
      </c>
      <c r="S57" s="9" t="n">
        <v>20.3452675040731</v>
      </c>
      <c r="T57" s="9" t="n">
        <v>10.5094481940648</v>
      </c>
      <c r="U57" s="9" t="n">
        <v>9.22181891960891</v>
      </c>
      <c r="V57" s="0" t="s">
        <v>82</v>
      </c>
      <c r="W57" s="0" t="n">
        <v>2.83269812431457</v>
      </c>
      <c r="X57" s="9" t="n">
        <v>105.936765124841</v>
      </c>
      <c r="Y57" s="7" t="n">
        <v>93.82</v>
      </c>
      <c r="Z57" s="9" t="n">
        <v>15074502</v>
      </c>
      <c r="AA57" s="9" t="n">
        <v>1.02235181</v>
      </c>
      <c r="AB57" s="8" t="s">
        <v>82</v>
      </c>
      <c r="AC57" s="5" t="s">
        <v>1</v>
      </c>
      <c r="AD57" s="0" t="n">
        <v>43023060</v>
      </c>
      <c r="AE57" s="0" t="n">
        <v>9147250</v>
      </c>
      <c r="AF57" s="8" t="n">
        <v>52324990</v>
      </c>
      <c r="AG57" s="0" t="n">
        <v>27828760</v>
      </c>
      <c r="AH57" s="0" t="n">
        <v>19027620</v>
      </c>
      <c r="AI57" s="0" t="n">
        <v>19618830</v>
      </c>
      <c r="AJ57" s="0" t="n">
        <v>280410</v>
      </c>
      <c r="AK57" s="0" t="n">
        <v>-125730</v>
      </c>
      <c r="AL57" s="0" t="n">
        <v>79562550</v>
      </c>
      <c r="AM57" s="7" t="n">
        <v>93.82</v>
      </c>
      <c r="AN57" s="0" t="n">
        <v>19224</v>
      </c>
      <c r="AO57" s="0" t="n">
        <v>47.4327643657</v>
      </c>
      <c r="AP57" s="0" t="s">
        <v>82</v>
      </c>
      <c r="AQ57" s="5" t="s">
        <v>1</v>
      </c>
      <c r="AR57" s="0" t="n">
        <v>899450</v>
      </c>
      <c r="AS57" s="0" t="n">
        <v>141200</v>
      </c>
      <c r="AT57" s="0" t="n">
        <v>1079887</v>
      </c>
      <c r="AU57" s="0" t="n">
        <v>230843</v>
      </c>
      <c r="AV57" s="0" t="n">
        <v>185555</v>
      </c>
      <c r="AW57" s="0" t="n">
        <v>235932</v>
      </c>
      <c r="AX57" s="0" t="n">
        <v>0</v>
      </c>
      <c r="AY57" s="0" t="n">
        <v>39237</v>
      </c>
      <c r="AZ57" s="0" t="n">
        <v>1260352</v>
      </c>
      <c r="BA57" s="7" t="n">
        <v>93.82</v>
      </c>
      <c r="BB57" s="0" t="n">
        <v>34369718.7878906</v>
      </c>
      <c r="BC57" s="0" t="n">
        <v>98.6277873070326</v>
      </c>
      <c r="BD57" s="0" t="s">
        <v>82</v>
      </c>
      <c r="BE57" s="5" t="s">
        <v>1</v>
      </c>
      <c r="BF57" s="0" t="n">
        <v>139.352968875758</v>
      </c>
      <c r="BG57" s="0" t="n">
        <v>18.2268505686463</v>
      </c>
      <c r="BH57" s="7" t="n">
        <v>150.349782850259</v>
      </c>
      <c r="BI57" s="0" t="n">
        <v>44.7869779683623</v>
      </c>
      <c r="BJ57" s="0" t="n">
        <v>54.1340156438682</v>
      </c>
      <c r="BK57" s="0" t="n">
        <v>72.0227764624894</v>
      </c>
      <c r="BL57" s="7" t="n">
        <v>-5.6753321496694</v>
      </c>
      <c r="BM57" s="0" t="n">
        <v>-1.55470444447631</v>
      </c>
      <c r="BN57" s="10" t="n">
        <v>177.248</v>
      </c>
      <c r="BO57" s="7" t="n">
        <v>93.82</v>
      </c>
      <c r="BP57" s="0" t="n">
        <v>24610</v>
      </c>
      <c r="BQ57" s="0" t="s">
        <v>82</v>
      </c>
      <c r="BR57" s="0" t="s">
        <v>82</v>
      </c>
    </row>
    <row r="58" customFormat="false" ht="15.75" hidden="false" customHeight="false" outlineLevel="0" collapsed="false">
      <c r="A58" s="0" t="s">
        <v>218</v>
      </c>
      <c r="B58" s="11" t="n">
        <v>166667550.254109</v>
      </c>
      <c r="C58" s="11" t="n">
        <v>33439519.117942</v>
      </c>
      <c r="D58" s="12" t="n">
        <v>201113375.409312</v>
      </c>
      <c r="E58" s="11" t="n">
        <v>48221120.6998991</v>
      </c>
      <c r="F58" s="11" t="n">
        <v>16427390.0076448</v>
      </c>
      <c r="G58" s="11" t="n">
        <v>23116363.7488122</v>
      </c>
      <c r="H58" s="9" t="n">
        <v>1006306.03726071</v>
      </c>
      <c r="I58" s="0" t="s">
        <v>82</v>
      </c>
      <c r="J58" s="11" t="n">
        <v>242645522.368044</v>
      </c>
      <c r="K58" s="7" t="n">
        <v>94.24</v>
      </c>
      <c r="L58" s="0" t="s">
        <v>82</v>
      </c>
      <c r="M58" s="0" t="s">
        <v>82</v>
      </c>
      <c r="N58" s="0" t="n">
        <v>0.103685416667</v>
      </c>
      <c r="O58" s="5" t="s">
        <v>1</v>
      </c>
      <c r="P58" s="9" t="n">
        <v>65.7252872673568</v>
      </c>
      <c r="Q58" s="9" t="n">
        <v>19.3230125713173</v>
      </c>
      <c r="R58" s="0" t="n">
        <v>88.5408490486764</v>
      </c>
      <c r="S58" s="9" t="n">
        <v>20.7623362347135</v>
      </c>
      <c r="T58" s="9" t="n">
        <v>11.5436615947785</v>
      </c>
      <c r="U58" s="9" t="n">
        <v>10.2688250841746</v>
      </c>
      <c r="V58" s="0" t="s">
        <v>82</v>
      </c>
      <c r="W58" s="0" t="n">
        <v>3.49254921000222</v>
      </c>
      <c r="X58" s="9" t="n">
        <v>110.578021793994</v>
      </c>
      <c r="Y58" s="7" t="n">
        <v>94.24</v>
      </c>
      <c r="Z58" s="9" t="n">
        <v>15238730.3333</v>
      </c>
      <c r="AA58" s="9" t="n">
        <v>1.047986921</v>
      </c>
      <c r="AB58" s="8" t="s">
        <v>82</v>
      </c>
      <c r="AC58" s="5" t="s">
        <v>1</v>
      </c>
      <c r="AD58" s="0" t="n">
        <v>43696180</v>
      </c>
      <c r="AE58" s="0" t="n">
        <v>8778630</v>
      </c>
      <c r="AF58" s="8" t="n">
        <v>52530260</v>
      </c>
      <c r="AG58" s="0" t="n">
        <v>28253970</v>
      </c>
      <c r="AH58" s="0" t="n">
        <v>20145100</v>
      </c>
      <c r="AI58" s="0" t="n">
        <v>20298760</v>
      </c>
      <c r="AJ58" s="0" t="n">
        <v>463610</v>
      </c>
      <c r="AK58" s="0" t="n">
        <v>-408160</v>
      </c>
      <c r="AL58" s="0" t="n">
        <v>80630580</v>
      </c>
      <c r="AM58" s="7" t="n">
        <v>94.24</v>
      </c>
      <c r="AN58" s="0" t="n">
        <v>19439</v>
      </c>
      <c r="AO58" s="0" t="n">
        <v>47.9930819262</v>
      </c>
      <c r="AP58" s="0" t="s">
        <v>82</v>
      </c>
      <c r="AQ58" s="5" t="s">
        <v>1</v>
      </c>
      <c r="AR58" s="0" t="n">
        <v>893663</v>
      </c>
      <c r="AS58" s="0" t="n">
        <v>115244</v>
      </c>
      <c r="AT58" s="0" t="n">
        <v>1031869</v>
      </c>
      <c r="AU58" s="0" t="n">
        <v>230742</v>
      </c>
      <c r="AV58" s="0" t="n">
        <v>191839</v>
      </c>
      <c r="AW58" s="0" t="n">
        <v>242870</v>
      </c>
      <c r="AX58" s="0" t="n">
        <v>0</v>
      </c>
      <c r="AY58" s="0" t="n">
        <v>22962</v>
      </c>
      <c r="AZ58" s="0" t="n">
        <v>1211580</v>
      </c>
      <c r="BA58" s="7" t="n">
        <v>94.24</v>
      </c>
      <c r="BB58" s="0" t="n">
        <v>34942015.8722889</v>
      </c>
      <c r="BC58" s="0" t="n">
        <v>96.6086956521739</v>
      </c>
      <c r="BD58" s="0" t="s">
        <v>82</v>
      </c>
      <c r="BE58" s="5" t="s">
        <v>1</v>
      </c>
      <c r="BF58" s="0" t="n">
        <v>138.18411626969</v>
      </c>
      <c r="BG58" s="0" t="n">
        <v>17.7415952295593</v>
      </c>
      <c r="BH58" s="7" t="n">
        <v>150.061037386005</v>
      </c>
      <c r="BI58" s="0" t="n">
        <v>43.7193265925743</v>
      </c>
      <c r="BJ58" s="0" t="n">
        <v>58.1108701404916</v>
      </c>
      <c r="BK58" s="0" t="n">
        <v>76.8472341190706</v>
      </c>
      <c r="BL58" s="7" t="n">
        <v>-6.48487247081501</v>
      </c>
      <c r="BM58" s="0" t="n">
        <v>0.62019835757019</v>
      </c>
      <c r="BN58" s="10" t="n">
        <v>175.044</v>
      </c>
      <c r="BO58" s="7" t="n">
        <v>94.24</v>
      </c>
      <c r="BP58" s="0" t="n">
        <v>24504</v>
      </c>
      <c r="BQ58" s="0" t="s">
        <v>82</v>
      </c>
      <c r="BR58" s="0" t="s">
        <v>82</v>
      </c>
    </row>
    <row r="59" customFormat="false" ht="15.75" hidden="false" customHeight="false" outlineLevel="0" collapsed="false">
      <c r="A59" s="0" t="s">
        <v>219</v>
      </c>
      <c r="B59" s="11" t="n">
        <v>169860310.975932</v>
      </c>
      <c r="C59" s="11" t="n">
        <v>33047958.9852916</v>
      </c>
      <c r="D59" s="12" t="n">
        <v>203246342.410245</v>
      </c>
      <c r="E59" s="11" t="n">
        <v>50775675.8277313</v>
      </c>
      <c r="F59" s="11" t="n">
        <v>16057731.4589268</v>
      </c>
      <c r="G59" s="11" t="n">
        <v>24947320.8715355</v>
      </c>
      <c r="H59" s="9" t="n">
        <v>338072.449021565</v>
      </c>
      <c r="I59" s="0" t="s">
        <v>82</v>
      </c>
      <c r="J59" s="11" t="n">
        <v>245132428.825368</v>
      </c>
      <c r="K59" s="7" t="n">
        <v>94.79</v>
      </c>
      <c r="L59" s="0" t="s">
        <v>82</v>
      </c>
      <c r="M59" s="0" t="s">
        <v>82</v>
      </c>
      <c r="N59" s="0" t="n">
        <v>0.0889520833333</v>
      </c>
      <c r="O59" s="5" t="s">
        <v>1</v>
      </c>
      <c r="P59" s="9" t="n">
        <v>64.6491305096721</v>
      </c>
      <c r="Q59" s="9" t="n">
        <v>19.0066261176094</v>
      </c>
      <c r="R59" s="0" t="n">
        <v>84.1765388043993</v>
      </c>
      <c r="S59" s="9" t="n">
        <v>20.976538812719</v>
      </c>
      <c r="T59" s="9" t="n">
        <v>11.3525806139401</v>
      </c>
      <c r="U59" s="9" t="n">
        <v>9.79675738132452</v>
      </c>
      <c r="V59" s="0" t="s">
        <v>82</v>
      </c>
      <c r="W59" s="0" t="n">
        <v>0.520782177117864</v>
      </c>
      <c r="X59" s="9" t="n">
        <v>106.708900849734</v>
      </c>
      <c r="Y59" s="7" t="n">
        <v>94.79</v>
      </c>
      <c r="Z59" s="9" t="n">
        <v>15421345.3333</v>
      </c>
      <c r="AA59" s="9" t="n">
        <v>1.00549336667</v>
      </c>
      <c r="AB59" s="8" t="s">
        <v>82</v>
      </c>
      <c r="AC59" s="5" t="s">
        <v>1</v>
      </c>
      <c r="AD59" s="0" t="n">
        <v>44715830</v>
      </c>
      <c r="AE59" s="0" t="n">
        <v>8825800</v>
      </c>
      <c r="AF59" s="8" t="n">
        <v>54085000</v>
      </c>
      <c r="AG59" s="0" t="n">
        <v>28534710</v>
      </c>
      <c r="AH59" s="0" t="n">
        <v>20330710</v>
      </c>
      <c r="AI59" s="0" t="n">
        <v>21163490</v>
      </c>
      <c r="AJ59" s="0" t="n">
        <v>912770</v>
      </c>
      <c r="AK59" s="0" t="n">
        <v>-369400</v>
      </c>
      <c r="AL59" s="0" t="n">
        <v>81786940</v>
      </c>
      <c r="AM59" s="7" t="n">
        <v>94.79</v>
      </c>
      <c r="AN59" s="0" t="n">
        <v>19586</v>
      </c>
      <c r="AO59" s="0" t="n">
        <v>47.6907958138</v>
      </c>
      <c r="AP59" s="0" t="s">
        <v>82</v>
      </c>
      <c r="AQ59" s="5" t="s">
        <v>1</v>
      </c>
      <c r="AR59" s="0" t="n">
        <v>930234</v>
      </c>
      <c r="AS59" s="0" t="n">
        <v>170486</v>
      </c>
      <c r="AT59" s="0" t="n">
        <v>1113536</v>
      </c>
      <c r="AU59" s="0" t="n">
        <v>239746</v>
      </c>
      <c r="AV59" s="0" t="n">
        <v>207163</v>
      </c>
      <c r="AW59" s="0" t="n">
        <v>256319</v>
      </c>
      <c r="AX59" s="0" t="n">
        <v>0</v>
      </c>
      <c r="AY59" s="0" t="n">
        <v>12816</v>
      </c>
      <c r="AZ59" s="0" t="n">
        <v>1304127</v>
      </c>
      <c r="BA59" s="7" t="n">
        <v>94.79</v>
      </c>
      <c r="BB59" s="0" t="n">
        <v>34866216.7852867</v>
      </c>
      <c r="BC59" s="0" t="n">
        <v>100.090909090909</v>
      </c>
      <c r="BD59" s="0" t="s">
        <v>82</v>
      </c>
      <c r="BE59" s="5" t="s">
        <v>1</v>
      </c>
      <c r="BF59" s="0" t="n">
        <v>152.556918387334</v>
      </c>
      <c r="BG59" s="0" t="n">
        <v>20.051683886162</v>
      </c>
      <c r="BH59" s="7" t="n">
        <v>175.197327495307</v>
      </c>
      <c r="BI59" s="0" t="n">
        <v>47.8777158293596</v>
      </c>
      <c r="BJ59" s="0" t="n">
        <v>65.6343998624244</v>
      </c>
      <c r="BK59" s="0" t="n">
        <v>82.5464431870912</v>
      </c>
      <c r="BL59" s="7" t="n">
        <v>-0.627351237597779</v>
      </c>
      <c r="BM59" s="0" t="n">
        <v>3.21607645940936</v>
      </c>
      <c r="BN59" s="10" t="n">
        <v>206.163</v>
      </c>
      <c r="BO59" s="7" t="n">
        <v>94.79</v>
      </c>
      <c r="BP59" s="0" t="n">
        <v>24443</v>
      </c>
      <c r="BQ59" s="0" t="s">
        <v>82</v>
      </c>
      <c r="BR59" s="0" t="s">
        <v>82</v>
      </c>
    </row>
    <row r="60" customFormat="false" ht="15.75" hidden="false" customHeight="false" outlineLevel="0" collapsed="false">
      <c r="A60" s="0" t="s">
        <v>220</v>
      </c>
      <c r="B60" s="11" t="n">
        <v>164965419.553571</v>
      </c>
      <c r="C60" s="11" t="n">
        <v>29309079.7801101</v>
      </c>
      <c r="D60" s="12" t="n">
        <v>198209480.420925</v>
      </c>
      <c r="E60" s="11" t="n">
        <v>45580104.0405728</v>
      </c>
      <c r="F60" s="11" t="n">
        <v>16280845.9584048</v>
      </c>
      <c r="G60" s="11" t="n">
        <v>27125104.6902743</v>
      </c>
      <c r="H60" s="9" t="n">
        <v>3934981.08724464</v>
      </c>
      <c r="I60" s="0" t="s">
        <v>82</v>
      </c>
      <c r="J60" s="11" t="n">
        <v>232945325.729629</v>
      </c>
      <c r="K60" s="7" t="n">
        <v>95.28</v>
      </c>
      <c r="L60" s="0" t="s">
        <v>82</v>
      </c>
      <c r="M60" s="0" t="s">
        <v>82</v>
      </c>
      <c r="N60" s="0" t="n">
        <v>0.0936520833333</v>
      </c>
      <c r="O60" s="5" t="s">
        <v>1</v>
      </c>
      <c r="P60" s="9" t="n">
        <v>73.8550555212459</v>
      </c>
      <c r="Q60" s="9" t="n">
        <v>22.1249599795629</v>
      </c>
      <c r="R60" s="0" t="n">
        <v>88.7689580864275</v>
      </c>
      <c r="S60" s="9" t="n">
        <v>24.6867015842883</v>
      </c>
      <c r="T60" s="9" t="n">
        <v>12.0052291006345</v>
      </c>
      <c r="U60" s="9" t="n">
        <v>23.0021303373165</v>
      </c>
      <c r="V60" s="0" t="s">
        <v>82</v>
      </c>
      <c r="W60" s="0" t="n">
        <v>-7.21105741438133</v>
      </c>
      <c r="X60" s="9" t="n">
        <v>102.458758434034</v>
      </c>
      <c r="Y60" s="7" t="n">
        <v>95.28</v>
      </c>
      <c r="Z60" s="9" t="n">
        <v>15298733.6667</v>
      </c>
      <c r="AA60" s="9" t="n">
        <v>0.991644012</v>
      </c>
      <c r="AB60" s="8" t="s">
        <v>82</v>
      </c>
      <c r="AC60" s="5" t="s">
        <v>1</v>
      </c>
      <c r="AD60" s="0" t="n">
        <v>46018200</v>
      </c>
      <c r="AE60" s="0" t="n">
        <v>8888210</v>
      </c>
      <c r="AF60" s="8" t="n">
        <v>56180510</v>
      </c>
      <c r="AG60" s="0" t="n">
        <v>30195640</v>
      </c>
      <c r="AH60" s="0" t="n">
        <v>20972780</v>
      </c>
      <c r="AI60" s="0" t="n">
        <v>22625250</v>
      </c>
      <c r="AJ60" s="0" t="n">
        <v>486680</v>
      </c>
      <c r="AK60" s="0" t="n">
        <v>787420</v>
      </c>
      <c r="AL60" s="0" t="n">
        <v>84723670</v>
      </c>
      <c r="AM60" s="7" t="n">
        <v>95.28</v>
      </c>
      <c r="AN60" s="0" t="n">
        <v>19852</v>
      </c>
      <c r="AO60" s="0" t="n">
        <v>47.1401086118</v>
      </c>
      <c r="AP60" s="0" t="n">
        <v>4.16049425269</v>
      </c>
      <c r="AQ60" s="5" t="s">
        <v>1</v>
      </c>
      <c r="AR60" s="0" t="n">
        <v>907974</v>
      </c>
      <c r="AS60" s="0" t="n">
        <v>132906</v>
      </c>
      <c r="AT60" s="0" t="n">
        <v>1097305</v>
      </c>
      <c r="AU60" s="0" t="n">
        <v>239481</v>
      </c>
      <c r="AV60" s="0" t="n">
        <v>217047</v>
      </c>
      <c r="AW60" s="0" t="n">
        <v>275996</v>
      </c>
      <c r="AX60" s="0" t="n">
        <v>0</v>
      </c>
      <c r="AY60" s="0" t="n">
        <v>56425</v>
      </c>
      <c r="AZ60" s="0" t="n">
        <v>1277838</v>
      </c>
      <c r="BA60" s="7" t="n">
        <v>95.28</v>
      </c>
      <c r="BB60" s="0" t="n">
        <v>34499317.2271839</v>
      </c>
      <c r="BC60" s="0" t="n">
        <v>100.544959128065</v>
      </c>
      <c r="BD60" s="0" t="n">
        <v>6.91110717204</v>
      </c>
      <c r="BE60" s="5" t="s">
        <v>1</v>
      </c>
      <c r="BF60" s="0" t="n">
        <v>130.875540756093</v>
      </c>
      <c r="BG60" s="0" t="n">
        <v>19.6172588754558</v>
      </c>
      <c r="BH60" s="7" t="n">
        <v>153.491304640184</v>
      </c>
      <c r="BI60" s="0" t="n">
        <v>41.1897200844368</v>
      </c>
      <c r="BJ60" s="0" t="n">
        <v>60.8470522203032</v>
      </c>
      <c r="BK60" s="0" t="n">
        <v>73.4160769449242</v>
      </c>
      <c r="BL60" s="7" t="n">
        <v>1.78745380157359</v>
      </c>
      <c r="BM60" s="0" t="n">
        <v>1.21105120706198</v>
      </c>
      <c r="BN60" s="10" t="n">
        <v>182.112</v>
      </c>
      <c r="BO60" s="7" t="n">
        <v>95.28</v>
      </c>
      <c r="BP60" s="0" t="n">
        <v>24673</v>
      </c>
      <c r="BQ60" s="0" t="s">
        <v>82</v>
      </c>
      <c r="BR60" s="0" t="n">
        <v>9.62524743548</v>
      </c>
    </row>
    <row r="61" customFormat="false" ht="15.75" hidden="false" customHeight="false" outlineLevel="0" collapsed="false">
      <c r="A61" s="0" t="s">
        <v>221</v>
      </c>
      <c r="B61" s="11" t="n">
        <v>177234827.875006</v>
      </c>
      <c r="C61" s="11" t="n">
        <v>32625056.2313079</v>
      </c>
      <c r="D61" s="12" t="n">
        <v>211807644.440961</v>
      </c>
      <c r="E61" s="11" t="n">
        <v>51527053.0366035</v>
      </c>
      <c r="F61" s="11" t="n">
        <v>19756171.692959</v>
      </c>
      <c r="G61" s="11" t="n">
        <v>25613974.5276086</v>
      </c>
      <c r="H61" s="9" t="n">
        <v>1947760.33464781</v>
      </c>
      <c r="I61" s="0" t="s">
        <v>82</v>
      </c>
      <c r="J61" s="11" t="n">
        <v>257476894.642915</v>
      </c>
      <c r="K61" s="7" t="n">
        <v>95.71</v>
      </c>
      <c r="L61" s="0" t="s">
        <v>82</v>
      </c>
      <c r="M61" s="0" t="s">
        <v>82</v>
      </c>
      <c r="N61" s="0" t="n">
        <v>0.105255376344</v>
      </c>
      <c r="O61" s="5" t="s">
        <v>1</v>
      </c>
      <c r="P61" s="9" t="n">
        <v>69.0037353693289</v>
      </c>
      <c r="Q61" s="9" t="n">
        <v>20.6716367987505</v>
      </c>
      <c r="R61" s="0" t="n">
        <v>96.495956082976</v>
      </c>
      <c r="S61" s="9" t="n">
        <v>22.9940385403847</v>
      </c>
      <c r="T61" s="9" t="n">
        <v>12.5492489665403</v>
      </c>
      <c r="U61" s="9" t="n">
        <v>23.4006305694946</v>
      </c>
      <c r="V61" s="0" t="s">
        <v>82</v>
      </c>
      <c r="W61" s="0" t="n">
        <v>6.82058391489658</v>
      </c>
      <c r="X61" s="9" t="n">
        <v>108.638613020406</v>
      </c>
      <c r="Y61" s="7" t="n">
        <v>95.71</v>
      </c>
      <c r="Z61" s="9" t="n">
        <v>15269547.3333</v>
      </c>
      <c r="AA61" s="9" t="n">
        <v>1.03012299167</v>
      </c>
      <c r="AB61" s="8" t="s">
        <v>82</v>
      </c>
      <c r="AC61" s="5" t="s">
        <v>1</v>
      </c>
      <c r="AD61" s="0" t="n">
        <v>46474030</v>
      </c>
      <c r="AE61" s="0" t="n">
        <v>8993180</v>
      </c>
      <c r="AF61" s="8" t="n">
        <v>56534150</v>
      </c>
      <c r="AG61" s="0" t="n">
        <v>29994140</v>
      </c>
      <c r="AH61" s="0" t="n">
        <v>22279400</v>
      </c>
      <c r="AI61" s="0" t="n">
        <v>23448840</v>
      </c>
      <c r="AJ61" s="0" t="n">
        <v>938840</v>
      </c>
      <c r="AK61" s="0" t="n">
        <v>128100</v>
      </c>
      <c r="AL61" s="0" t="n">
        <v>85358850</v>
      </c>
      <c r="AM61" s="7" t="n">
        <v>95.71</v>
      </c>
      <c r="AN61" s="0" t="n">
        <v>19800</v>
      </c>
      <c r="AO61" s="0" t="n">
        <v>47.8036600438</v>
      </c>
      <c r="AP61" s="0" t="n">
        <v>5.11333184409</v>
      </c>
      <c r="AQ61" s="5" t="s">
        <v>1</v>
      </c>
      <c r="AR61" s="0" t="n">
        <v>951212</v>
      </c>
      <c r="AS61" s="0" t="n">
        <v>155302</v>
      </c>
      <c r="AT61" s="0" t="n">
        <v>1145732</v>
      </c>
      <c r="AU61" s="0" t="n">
        <v>255208</v>
      </c>
      <c r="AV61" s="0" t="n">
        <v>224473</v>
      </c>
      <c r="AW61" s="0" t="n">
        <v>293978</v>
      </c>
      <c r="AX61" s="0" t="n">
        <v>0</v>
      </c>
      <c r="AY61" s="0" t="n">
        <v>39218</v>
      </c>
      <c r="AZ61" s="0" t="n">
        <v>1331435</v>
      </c>
      <c r="BA61" s="7" t="n">
        <v>95.71</v>
      </c>
      <c r="BB61" s="0" t="n">
        <v>35174794.6705756</v>
      </c>
      <c r="BC61" s="0" t="n">
        <v>97.8817299205649</v>
      </c>
      <c r="BD61" s="0" t="n">
        <v>8.92600452151</v>
      </c>
      <c r="BE61" s="5" t="s">
        <v>1</v>
      </c>
      <c r="BF61" s="0" t="n">
        <v>140.888292118511</v>
      </c>
      <c r="BG61" s="0" t="n">
        <v>19.9316585758679</v>
      </c>
      <c r="BH61" s="7" t="n">
        <v>155.057252975382</v>
      </c>
      <c r="BI61" s="0" t="n">
        <v>49.7714186679578</v>
      </c>
      <c r="BJ61" s="0" t="n">
        <v>64.555226109253</v>
      </c>
      <c r="BK61" s="0" t="n">
        <v>83.9118977525925</v>
      </c>
      <c r="BL61" s="7" t="n">
        <v>-7.94718990568693</v>
      </c>
      <c r="BM61" s="0" t="n">
        <v>2.18449218668946</v>
      </c>
      <c r="BN61" s="10" t="n">
        <v>185.472</v>
      </c>
      <c r="BO61" s="7" t="n">
        <v>95.71</v>
      </c>
      <c r="BP61" s="0" t="n">
        <v>25562</v>
      </c>
      <c r="BQ61" s="0" t="s">
        <v>82</v>
      </c>
      <c r="BR61" s="0" t="n">
        <v>11.8438983306</v>
      </c>
    </row>
    <row r="62" customFormat="false" ht="15.75" hidden="false" customHeight="false" outlineLevel="0" collapsed="false">
      <c r="A62" s="0" t="s">
        <v>222</v>
      </c>
      <c r="B62" s="11" t="n">
        <v>174510154.1288</v>
      </c>
      <c r="C62" s="11" t="n">
        <v>33287322.2200987</v>
      </c>
      <c r="D62" s="12" t="n">
        <v>207570697.013357</v>
      </c>
      <c r="E62" s="11" t="n">
        <v>53181917.9746855</v>
      </c>
      <c r="F62" s="11" t="n">
        <v>19584115.7761976</v>
      </c>
      <c r="G62" s="11" t="n">
        <v>26868952.7092957</v>
      </c>
      <c r="H62" s="9" t="n">
        <v>-226779.335541738</v>
      </c>
      <c r="I62" s="0" t="s">
        <v>82</v>
      </c>
      <c r="J62" s="11" t="n">
        <v>253467778.054945</v>
      </c>
      <c r="K62" s="7" t="n">
        <v>96.28</v>
      </c>
      <c r="L62" s="0" t="s">
        <v>82</v>
      </c>
      <c r="M62" s="0" t="s">
        <v>82</v>
      </c>
      <c r="N62" s="0" t="n">
        <v>0.112693229167</v>
      </c>
      <c r="O62" s="5" t="s">
        <v>1</v>
      </c>
      <c r="P62" s="9" t="n">
        <v>64.8721386852901</v>
      </c>
      <c r="Q62" s="9" t="n">
        <v>19.433923135943</v>
      </c>
      <c r="R62" s="0" t="n">
        <v>87.5389182939118</v>
      </c>
      <c r="S62" s="9" t="n">
        <v>22.4374526433434</v>
      </c>
      <c r="T62" s="9" t="n">
        <v>11.1516026452182</v>
      </c>
      <c r="U62" s="9" t="n">
        <v>4.12165507828461</v>
      </c>
      <c r="V62" s="0" t="s">
        <v>82</v>
      </c>
      <c r="W62" s="0" t="n">
        <v>3.23285647267876</v>
      </c>
      <c r="X62" s="9" t="n">
        <v>117.006318504189</v>
      </c>
      <c r="Y62" s="7" t="n">
        <v>96.28</v>
      </c>
      <c r="Z62" s="9" t="n">
        <v>15667407.6667</v>
      </c>
      <c r="AA62" s="9" t="n">
        <v>1.053288064</v>
      </c>
      <c r="AB62" s="9" t="n">
        <v>13.9072171979</v>
      </c>
      <c r="AC62" s="5" t="s">
        <v>1</v>
      </c>
      <c r="AD62" s="0" t="n">
        <v>47251270</v>
      </c>
      <c r="AE62" s="0" t="n">
        <v>9104600</v>
      </c>
      <c r="AF62" s="8" t="n">
        <v>57727100</v>
      </c>
      <c r="AG62" s="0" t="n">
        <v>30445720</v>
      </c>
      <c r="AH62" s="0" t="n">
        <v>22856130</v>
      </c>
      <c r="AI62" s="0" t="n">
        <v>24753230</v>
      </c>
      <c r="AJ62" s="0" t="n">
        <v>719530</v>
      </c>
      <c r="AK62" s="0" t="n">
        <v>651700</v>
      </c>
      <c r="AL62" s="0" t="n">
        <v>86275720</v>
      </c>
      <c r="AM62" s="7" t="n">
        <v>96.28</v>
      </c>
      <c r="AN62" s="0" t="n">
        <v>19942</v>
      </c>
      <c r="AO62" s="0" t="n">
        <v>47.7692599093</v>
      </c>
      <c r="AP62" s="0" t="n">
        <v>5.58325115104</v>
      </c>
      <c r="AQ62" s="5" t="s">
        <v>1</v>
      </c>
      <c r="AR62" s="0" t="n">
        <v>936377</v>
      </c>
      <c r="AS62" s="0" t="n">
        <v>115558</v>
      </c>
      <c r="AT62" s="0" t="n">
        <v>1087527</v>
      </c>
      <c r="AU62" s="0" t="n">
        <v>251550</v>
      </c>
      <c r="AV62" s="0" t="n">
        <v>221082</v>
      </c>
      <c r="AW62" s="0" t="n">
        <v>292774</v>
      </c>
      <c r="AX62" s="0" t="n">
        <v>0</v>
      </c>
      <c r="AY62" s="0" t="n">
        <v>35592</v>
      </c>
      <c r="AZ62" s="0" t="n">
        <v>1267386</v>
      </c>
      <c r="BA62" s="7" t="n">
        <v>96.28</v>
      </c>
      <c r="BB62" s="0" t="n">
        <v>35463157.7226352</v>
      </c>
      <c r="BC62" s="0" t="n">
        <v>97.0614425645592</v>
      </c>
      <c r="BD62" s="0" t="n">
        <v>9.07344033854</v>
      </c>
      <c r="BE62" s="5" t="s">
        <v>1</v>
      </c>
      <c r="BF62" s="0" t="n">
        <v>141.968914735729</v>
      </c>
      <c r="BG62" s="0" t="n">
        <v>19.9559260017258</v>
      </c>
      <c r="BH62" s="7" t="n">
        <v>149.512519436579</v>
      </c>
      <c r="BI62" s="0" t="n">
        <v>42.3734822697276</v>
      </c>
      <c r="BJ62" s="0" t="n">
        <v>68.2384833221929</v>
      </c>
      <c r="BK62" s="0" t="n">
        <v>76.1884850284992</v>
      </c>
      <c r="BL62" s="7" t="n">
        <v>-9.19959425883835</v>
      </c>
      <c r="BM62" s="0" t="n">
        <v>-3.21272704203785</v>
      </c>
      <c r="BN62" s="10" t="n">
        <v>183.936</v>
      </c>
      <c r="BO62" s="7" t="n">
        <v>96.28</v>
      </c>
      <c r="BP62" s="0" t="n">
        <v>24725</v>
      </c>
      <c r="BQ62" s="0" t="s">
        <v>82</v>
      </c>
      <c r="BR62" s="0" t="n">
        <v>11.6405139141</v>
      </c>
    </row>
    <row r="63" customFormat="false" ht="15.75" hidden="false" customHeight="false" outlineLevel="0" collapsed="false">
      <c r="A63" s="0" t="s">
        <v>223</v>
      </c>
      <c r="B63" s="11" t="n">
        <v>177721807.602366</v>
      </c>
      <c r="C63" s="11" t="n">
        <v>33157757.9308984</v>
      </c>
      <c r="D63" s="12" t="n">
        <v>210085446.136101</v>
      </c>
      <c r="E63" s="11" t="n">
        <v>54636625.6002992</v>
      </c>
      <c r="F63" s="11" t="n">
        <v>19740477.8929649</v>
      </c>
      <c r="G63" s="11" t="n">
        <v>27121005.9115932</v>
      </c>
      <c r="H63" s="9" t="n">
        <v>-794119.397163624</v>
      </c>
      <c r="I63" s="0" t="s">
        <v>82</v>
      </c>
      <c r="J63" s="11" t="n">
        <v>257341543.717772</v>
      </c>
      <c r="K63" s="7" t="n">
        <v>96.74</v>
      </c>
      <c r="L63" s="0" t="s">
        <v>82</v>
      </c>
      <c r="M63" s="0" t="s">
        <v>82</v>
      </c>
      <c r="N63" s="0" t="n">
        <v>0.132736065574</v>
      </c>
      <c r="O63" s="5" t="s">
        <v>1</v>
      </c>
      <c r="P63" s="9" t="n">
        <v>70.9551467449839</v>
      </c>
      <c r="Q63" s="9" t="n">
        <v>21.2562264153355</v>
      </c>
      <c r="R63" s="0" t="n">
        <v>90.8885886413868</v>
      </c>
      <c r="S63" s="9" t="n">
        <v>25.5158493558578</v>
      </c>
      <c r="T63" s="9" t="n">
        <v>9.68676202263906</v>
      </c>
      <c r="U63" s="9" t="n">
        <v>7.78870125821231</v>
      </c>
      <c r="V63" s="0" t="s">
        <v>82</v>
      </c>
      <c r="W63" s="0" t="n">
        <v>-1.32278451893259</v>
      </c>
      <c r="X63" s="9" t="n">
        <v>118.302498761671</v>
      </c>
      <c r="Y63" s="7" t="n">
        <v>96.74</v>
      </c>
      <c r="Z63" s="9" t="n">
        <v>15911992.6667</v>
      </c>
      <c r="AA63" s="9" t="n">
        <v>1.04266026167</v>
      </c>
      <c r="AB63" s="9" t="n">
        <v>13.5136593279</v>
      </c>
      <c r="AC63" s="5" t="s">
        <v>1</v>
      </c>
      <c r="AD63" s="0" t="n">
        <v>48702880</v>
      </c>
      <c r="AE63" s="0" t="n">
        <v>9109120</v>
      </c>
      <c r="AF63" s="8" t="n">
        <v>58949870</v>
      </c>
      <c r="AG63" s="0" t="n">
        <v>32487940</v>
      </c>
      <c r="AH63" s="0" t="n">
        <v>25185990</v>
      </c>
      <c r="AI63" s="0" t="n">
        <v>26805200</v>
      </c>
      <c r="AJ63" s="0" t="n">
        <v>575390</v>
      </c>
      <c r="AK63" s="0" t="n">
        <v>562480</v>
      </c>
      <c r="AL63" s="0" t="n">
        <v>89818590</v>
      </c>
      <c r="AM63" s="7" t="n">
        <v>96.74</v>
      </c>
      <c r="AN63" s="0" t="n">
        <v>20035</v>
      </c>
      <c r="AO63" s="0" t="n">
        <v>47.3771059595</v>
      </c>
      <c r="AP63" s="0" t="n">
        <v>6.11728786885</v>
      </c>
      <c r="AQ63" s="5" t="s">
        <v>1</v>
      </c>
      <c r="AR63" s="0" t="n">
        <v>982647</v>
      </c>
      <c r="AS63" s="0" t="n">
        <v>166300</v>
      </c>
      <c r="AT63" s="0" t="n">
        <v>1172925</v>
      </c>
      <c r="AU63" s="0" t="n">
        <v>264742</v>
      </c>
      <c r="AV63" s="0" t="n">
        <v>239922</v>
      </c>
      <c r="AW63" s="0" t="n">
        <v>305446</v>
      </c>
      <c r="AX63" s="0" t="n">
        <v>0</v>
      </c>
      <c r="AY63" s="0" t="n">
        <v>23978</v>
      </c>
      <c r="AZ63" s="0" t="n">
        <v>1372142</v>
      </c>
      <c r="BA63" s="7" t="n">
        <v>96.74</v>
      </c>
      <c r="BB63" s="0" t="n">
        <v>35052651.549995</v>
      </c>
      <c r="BC63" s="0" t="n">
        <v>100.184672206833</v>
      </c>
      <c r="BD63" s="0" t="n">
        <v>10.2010980984</v>
      </c>
      <c r="BE63" s="5" t="s">
        <v>1</v>
      </c>
      <c r="BF63" s="0" t="n">
        <v>156.016517998642</v>
      </c>
      <c r="BG63" s="0" t="n">
        <v>23.231017613765</v>
      </c>
      <c r="BH63" s="7" t="n">
        <v>175.694962224463</v>
      </c>
      <c r="BI63" s="0" t="n">
        <v>47.9031401156688</v>
      </c>
      <c r="BJ63" s="0" t="n">
        <v>65.6792728260646</v>
      </c>
      <c r="BK63" s="0" t="n">
        <v>74.4293751661967</v>
      </c>
      <c r="BL63" s="7" t="n">
        <v>-6.66870292053433</v>
      </c>
      <c r="BM63" s="0" t="n">
        <v>3.11612953259102</v>
      </c>
      <c r="BN63" s="10" t="n">
        <v>214.848</v>
      </c>
      <c r="BO63" s="7" t="n">
        <v>96.74</v>
      </c>
      <c r="BP63" s="0" t="n">
        <v>25165</v>
      </c>
      <c r="BQ63" s="0" t="s">
        <v>82</v>
      </c>
      <c r="BR63" s="0" t="n">
        <v>12.1875462787</v>
      </c>
    </row>
    <row r="64" customFormat="false" ht="15.75" hidden="false" customHeight="false" outlineLevel="0" collapsed="false">
      <c r="A64" s="0" t="s">
        <v>224</v>
      </c>
      <c r="B64" s="11" t="n">
        <v>164321480.144512</v>
      </c>
      <c r="C64" s="11" t="n">
        <v>28422443.265349</v>
      </c>
      <c r="D64" s="12" t="n">
        <v>197340549.952886</v>
      </c>
      <c r="E64" s="11" t="n">
        <v>46128890.9157224</v>
      </c>
      <c r="F64" s="11" t="n">
        <v>21340039.2257048</v>
      </c>
      <c r="G64" s="11" t="n">
        <v>26841376.9914349</v>
      </c>
      <c r="H64" s="9" t="n">
        <v>4596626.54302496</v>
      </c>
      <c r="I64" s="0" t="s">
        <v>82</v>
      </c>
      <c r="J64" s="11" t="n">
        <v>237968103.102878</v>
      </c>
      <c r="K64" s="7" t="n">
        <v>97.45</v>
      </c>
      <c r="L64" s="0" t="s">
        <v>82</v>
      </c>
      <c r="M64" s="0" t="s">
        <v>82</v>
      </c>
      <c r="N64" s="0" t="n">
        <v>0.204531182796</v>
      </c>
      <c r="O64" s="5" t="s">
        <v>1</v>
      </c>
      <c r="P64" s="9" t="n">
        <v>69.1605629856087</v>
      </c>
      <c r="Q64" s="9" t="n">
        <v>22.6392220950193</v>
      </c>
      <c r="R64" s="0" t="n">
        <v>91.3457695434347</v>
      </c>
      <c r="S64" s="9" t="n">
        <v>24.9744165812712</v>
      </c>
      <c r="T64" s="9" t="n">
        <v>8.02681513026793</v>
      </c>
      <c r="U64" s="9" t="n">
        <v>10.8411564746855</v>
      </c>
      <c r="V64" s="0" t="s">
        <v>82</v>
      </c>
      <c r="W64" s="0" t="n">
        <v>-0.45401553719323</v>
      </c>
      <c r="X64" s="9" t="n">
        <v>113.505844780288</v>
      </c>
      <c r="Y64" s="7" t="n">
        <v>97.45</v>
      </c>
      <c r="Z64" s="9" t="n">
        <v>15805848.3333</v>
      </c>
      <c r="AA64" s="9" t="n">
        <v>1.04053407</v>
      </c>
      <c r="AB64" s="9" t="n">
        <v>18.0304516505</v>
      </c>
      <c r="AC64" s="5" t="s">
        <v>1</v>
      </c>
      <c r="AD64" s="0" t="n">
        <v>50185510</v>
      </c>
      <c r="AE64" s="0" t="n">
        <v>9004720</v>
      </c>
      <c r="AF64" s="8" t="n">
        <v>59942360</v>
      </c>
      <c r="AG64" s="0" t="n">
        <v>34279550</v>
      </c>
      <c r="AH64" s="0" t="n">
        <v>26225600</v>
      </c>
      <c r="AI64" s="0" t="n">
        <v>27948090</v>
      </c>
      <c r="AJ64" s="0" t="n">
        <v>-351370</v>
      </c>
      <c r="AK64" s="0" t="n">
        <v>1103500</v>
      </c>
      <c r="AL64" s="0" t="n">
        <v>92499420</v>
      </c>
      <c r="AM64" s="7" t="n">
        <v>97.45</v>
      </c>
      <c r="AN64" s="0" t="n">
        <v>20329</v>
      </c>
      <c r="AO64" s="0" t="n">
        <v>48.0148737367</v>
      </c>
      <c r="AP64" s="0" t="n">
        <v>6.52236505376</v>
      </c>
      <c r="AQ64" s="5" t="s">
        <v>1</v>
      </c>
      <c r="AR64" s="0" t="n">
        <v>864750</v>
      </c>
      <c r="AS64" s="0" t="n">
        <v>131430</v>
      </c>
      <c r="AT64" s="0" t="n">
        <v>1044316</v>
      </c>
      <c r="AU64" s="0" t="n">
        <v>192837</v>
      </c>
      <c r="AV64" s="0" t="n">
        <v>272565</v>
      </c>
      <c r="AW64" s="0" t="n">
        <v>237478</v>
      </c>
      <c r="AX64" s="0" t="n">
        <v>0</v>
      </c>
      <c r="AY64" s="0" t="n">
        <v>48136</v>
      </c>
      <c r="AZ64" s="0" t="n">
        <v>1272242</v>
      </c>
      <c r="BA64" s="7" t="n">
        <v>97.45</v>
      </c>
      <c r="BB64" s="0" t="n">
        <v>34674611.6083677</v>
      </c>
      <c r="BC64" s="0" t="n">
        <v>99.3301435406699</v>
      </c>
      <c r="BD64" s="0" t="n">
        <v>19.824413586</v>
      </c>
      <c r="BE64" s="5" t="s">
        <v>1</v>
      </c>
      <c r="BF64" s="0" t="n">
        <v>136.099401060559</v>
      </c>
      <c r="BG64" s="0" t="n">
        <v>21.6689641581239</v>
      </c>
      <c r="BH64" s="7" t="n">
        <v>161.970140885247</v>
      </c>
      <c r="BI64" s="0" t="n">
        <v>43.2345308670758</v>
      </c>
      <c r="BJ64" s="0" t="n">
        <v>60.4464978068822</v>
      </c>
      <c r="BK64" s="0" t="n">
        <v>74.778169559205</v>
      </c>
      <c r="BL64" s="7" t="n">
        <v>2.669573803728</v>
      </c>
      <c r="BM64" s="0" t="n">
        <v>1.53220186283585</v>
      </c>
      <c r="BN64" s="10" t="n">
        <v>190.873</v>
      </c>
      <c r="BO64" s="7" t="n">
        <v>97.45</v>
      </c>
      <c r="BP64" s="0" t="n">
        <v>25194</v>
      </c>
      <c r="BQ64" s="0" t="s">
        <v>82</v>
      </c>
      <c r="BR64" s="0" t="n">
        <v>13.5552948629</v>
      </c>
    </row>
    <row r="65" customFormat="false" ht="15.75" hidden="false" customHeight="false" outlineLevel="0" collapsed="false">
      <c r="A65" s="0" t="s">
        <v>225</v>
      </c>
      <c r="B65" s="11" t="n">
        <v>166567448.612689</v>
      </c>
      <c r="C65" s="11" t="n">
        <v>32937082.0912326</v>
      </c>
      <c r="D65" s="12" t="n">
        <v>200398260.420358</v>
      </c>
      <c r="E65" s="11" t="n">
        <v>43399785.0296018</v>
      </c>
      <c r="F65" s="11" t="n">
        <v>26471627.6054939</v>
      </c>
      <c r="G65" s="11" t="n">
        <v>22176033.7753738</v>
      </c>
      <c r="H65" s="9" t="n">
        <v>893729.716436472</v>
      </c>
      <c r="I65" s="0" t="s">
        <v>82</v>
      </c>
      <c r="J65" s="11" t="n">
        <v>248093639.28008</v>
      </c>
      <c r="K65" s="7" t="n">
        <v>97.86</v>
      </c>
      <c r="L65" s="0" t="s">
        <v>82</v>
      </c>
      <c r="M65" s="0" t="s">
        <v>82</v>
      </c>
      <c r="N65" s="0" t="n">
        <v>0.172752380953</v>
      </c>
      <c r="O65" s="5" t="s">
        <v>1</v>
      </c>
      <c r="P65" s="9" t="n">
        <v>68.7204842072166</v>
      </c>
      <c r="Q65" s="9" t="n">
        <v>22.4951654133899</v>
      </c>
      <c r="R65" s="0" t="n">
        <v>93.5956556826576</v>
      </c>
      <c r="S65" s="9" t="n">
        <v>25.7723504827245</v>
      </c>
      <c r="T65" s="9" t="n">
        <v>9.13412706592087</v>
      </c>
      <c r="U65" s="9" t="n">
        <v>12.0386414266919</v>
      </c>
      <c r="V65" s="0" t="s">
        <v>82</v>
      </c>
      <c r="W65" s="0" t="n">
        <v>2.38000606205118</v>
      </c>
      <c r="X65" s="9" t="n">
        <v>116.463491804611</v>
      </c>
      <c r="Y65" s="7" t="n">
        <v>97.86</v>
      </c>
      <c r="Z65" s="9" t="n">
        <v>15981186.6667</v>
      </c>
      <c r="AA65" s="9" t="n">
        <v>1.05539827767</v>
      </c>
      <c r="AB65" s="9" t="n">
        <v>17.3130055556</v>
      </c>
      <c r="AC65" s="5" t="s">
        <v>1</v>
      </c>
      <c r="AD65" s="0" t="n">
        <v>51126710</v>
      </c>
      <c r="AE65" s="0" t="n">
        <v>9103840</v>
      </c>
      <c r="AF65" s="8" t="n">
        <v>60975050</v>
      </c>
      <c r="AG65" s="0" t="n">
        <v>34332080</v>
      </c>
      <c r="AH65" s="0" t="n">
        <v>27957180</v>
      </c>
      <c r="AI65" s="0" t="n">
        <v>29529800</v>
      </c>
      <c r="AJ65" s="0" t="n">
        <v>424250</v>
      </c>
      <c r="AK65" s="0" t="n">
        <v>320250</v>
      </c>
      <c r="AL65" s="0" t="n">
        <v>93734520</v>
      </c>
      <c r="AM65" s="7" t="n">
        <v>97.86</v>
      </c>
      <c r="AN65" s="0" t="n">
        <v>20338</v>
      </c>
      <c r="AO65" s="0" t="n">
        <v>47.64290757</v>
      </c>
      <c r="AP65" s="0" t="n">
        <v>6.31699615873</v>
      </c>
      <c r="AQ65" s="5" t="s">
        <v>1</v>
      </c>
      <c r="AR65" s="0" t="n">
        <v>838976</v>
      </c>
      <c r="AS65" s="0" t="n">
        <v>144558</v>
      </c>
      <c r="AT65" s="0" t="n">
        <v>986958</v>
      </c>
      <c r="AU65" s="0" t="n">
        <v>168423</v>
      </c>
      <c r="AV65" s="0" t="n">
        <v>289427</v>
      </c>
      <c r="AW65" s="0" t="n">
        <v>235755</v>
      </c>
      <c r="AX65" s="0" t="n">
        <v>0</v>
      </c>
      <c r="AY65" s="0" t="n">
        <v>3424</v>
      </c>
      <c r="AZ65" s="0" t="n">
        <v>1209053</v>
      </c>
      <c r="BA65" s="7" t="n">
        <v>97.86</v>
      </c>
      <c r="BB65" s="0" t="n">
        <v>34859685.852785</v>
      </c>
      <c r="BC65" s="0" t="n">
        <v>101.521298174442</v>
      </c>
      <c r="BD65" s="0" t="n">
        <v>17.3938611905</v>
      </c>
      <c r="BE65" s="5" t="s">
        <v>1</v>
      </c>
      <c r="BF65" s="0" t="n">
        <v>146.521053866219</v>
      </c>
      <c r="BG65" s="0" t="n">
        <v>22.2624891330123</v>
      </c>
      <c r="BH65" s="7" t="n">
        <v>173.225666439879</v>
      </c>
      <c r="BI65" s="0" t="n">
        <v>43.5664192992915</v>
      </c>
      <c r="BJ65" s="0" t="n">
        <v>71.6214168216139</v>
      </c>
      <c r="BK65" s="0" t="n">
        <v>94.974502560784</v>
      </c>
      <c r="BL65" s="7" t="n">
        <v>3.49856875112195</v>
      </c>
      <c r="BM65" s="0" t="n">
        <v>0.943554689525718</v>
      </c>
      <c r="BN65" s="10" t="n">
        <v>193.439</v>
      </c>
      <c r="BO65" s="7" t="n">
        <v>97.86</v>
      </c>
      <c r="BP65" s="0" t="n">
        <v>25724</v>
      </c>
      <c r="BQ65" s="0" t="s">
        <v>82</v>
      </c>
      <c r="BR65" s="0" t="n">
        <v>12.240496754</v>
      </c>
    </row>
    <row r="66" customFormat="false" ht="15.75" hidden="false" customHeight="false" outlineLevel="0" collapsed="false">
      <c r="A66" s="0" t="s">
        <v>226</v>
      </c>
      <c r="B66" s="11" t="n">
        <v>164276736.599969</v>
      </c>
      <c r="C66" s="11" t="n">
        <v>32821828.5554297</v>
      </c>
      <c r="D66" s="12" t="n">
        <v>198366982.195621</v>
      </c>
      <c r="E66" s="11" t="n">
        <v>44019700.4645024</v>
      </c>
      <c r="F66" s="11" t="n">
        <v>22733604.7416547</v>
      </c>
      <c r="G66" s="11" t="n">
        <v>22905588.2877526</v>
      </c>
      <c r="H66" s="9" t="n">
        <v>1268417.04022218</v>
      </c>
      <c r="I66" s="0" t="s">
        <v>82</v>
      </c>
      <c r="J66" s="11" t="n">
        <v>242214699.114025</v>
      </c>
      <c r="K66" s="7" t="n">
        <v>98.3</v>
      </c>
      <c r="L66" s="0" t="s">
        <v>82</v>
      </c>
      <c r="M66" s="0" t="s">
        <v>82</v>
      </c>
      <c r="N66" s="0" t="n">
        <v>0.167019047619</v>
      </c>
      <c r="O66" s="5" t="s">
        <v>1</v>
      </c>
      <c r="P66" s="9" t="n">
        <v>72.3561761029189</v>
      </c>
      <c r="Q66" s="9" t="n">
        <v>23.6852834914192</v>
      </c>
      <c r="R66" s="0" t="n">
        <v>96.4034078787725</v>
      </c>
      <c r="S66" s="9" t="n">
        <v>24.0176408772788</v>
      </c>
      <c r="T66" s="9" t="n">
        <v>9.97971898340643</v>
      </c>
      <c r="U66" s="9" t="n">
        <v>11.3765492782813</v>
      </c>
      <c r="V66" s="0" t="s">
        <v>82</v>
      </c>
      <c r="W66" s="0" t="n">
        <v>0.36194828443437</v>
      </c>
      <c r="X66" s="9" t="n">
        <v>119.024218461176</v>
      </c>
      <c r="Y66" s="7" t="n">
        <v>98.3</v>
      </c>
      <c r="Z66" s="9" t="n">
        <v>16010692.3333</v>
      </c>
      <c r="AA66" s="9" t="n">
        <v>1.047137731</v>
      </c>
      <c r="AB66" s="9" t="n">
        <v>16.0297969365</v>
      </c>
      <c r="AC66" s="5" t="s">
        <v>1</v>
      </c>
      <c r="AD66" s="0" t="n">
        <v>52004620</v>
      </c>
      <c r="AE66" s="0" t="n">
        <v>9177030</v>
      </c>
      <c r="AF66" s="8" t="n">
        <v>61950460</v>
      </c>
      <c r="AG66" s="0" t="n">
        <v>34569450</v>
      </c>
      <c r="AH66" s="0" t="n">
        <v>29690450</v>
      </c>
      <c r="AI66" s="0" t="n">
        <v>31076730</v>
      </c>
      <c r="AJ66" s="0" t="n">
        <v>614950</v>
      </c>
      <c r="AK66" s="0" t="n">
        <v>153860</v>
      </c>
      <c r="AL66" s="0" t="n">
        <v>95133630</v>
      </c>
      <c r="AM66" s="7" t="n">
        <v>98.3</v>
      </c>
      <c r="AN66" s="0" t="n">
        <v>20474</v>
      </c>
      <c r="AO66" s="0" t="n">
        <v>47.5534339127</v>
      </c>
      <c r="AP66" s="0" t="n">
        <v>6.07294188889</v>
      </c>
      <c r="AQ66" s="5" t="s">
        <v>1</v>
      </c>
      <c r="AR66" s="0" t="n">
        <v>835828</v>
      </c>
      <c r="AS66" s="0" t="n">
        <v>109110</v>
      </c>
      <c r="AT66" s="0" t="n">
        <v>951388</v>
      </c>
      <c r="AU66" s="0" t="n">
        <v>166821</v>
      </c>
      <c r="AV66" s="0" t="n">
        <v>299087</v>
      </c>
      <c r="AW66" s="0" t="n">
        <v>251716</v>
      </c>
      <c r="AX66" s="0" t="n">
        <v>0</v>
      </c>
      <c r="AY66" s="0" t="n">
        <v>6450</v>
      </c>
      <c r="AZ66" s="0" t="n">
        <v>1165580</v>
      </c>
      <c r="BA66" s="7" t="n">
        <v>98.3</v>
      </c>
      <c r="BB66" s="0" t="n">
        <v>35339677.0941228</v>
      </c>
      <c r="BC66" s="0" t="n">
        <v>98.2828282828283</v>
      </c>
      <c r="BD66" s="0" t="n">
        <v>14.872463873</v>
      </c>
      <c r="BE66" s="5" t="s">
        <v>1</v>
      </c>
      <c r="BF66" s="0" t="n">
        <v>151.18233167814</v>
      </c>
      <c r="BG66" s="0" t="n">
        <v>22.4446770944543</v>
      </c>
      <c r="BH66" s="7" t="n">
        <v>161.348986662451</v>
      </c>
      <c r="BI66" s="0" t="n">
        <v>42.4992866024657</v>
      </c>
      <c r="BJ66" s="0" t="n">
        <v>79.9646517035205</v>
      </c>
      <c r="BK66" s="0" t="n">
        <v>88.8159249684373</v>
      </c>
      <c r="BL66" s="7" t="n">
        <v>-6.26442626234626</v>
      </c>
      <c r="BM66" s="0" t="n">
        <v>-6.01359584779732</v>
      </c>
      <c r="BN66" s="10" t="n">
        <v>194.997</v>
      </c>
      <c r="BO66" s="7" t="n">
        <v>98.3</v>
      </c>
      <c r="BP66" s="0" t="n">
        <v>26090</v>
      </c>
      <c r="BQ66" s="0" t="s">
        <v>82</v>
      </c>
      <c r="BR66" s="0" t="n">
        <v>10.8440478254</v>
      </c>
    </row>
    <row r="67" customFormat="false" ht="15.75" hidden="false" customHeight="false" outlineLevel="0" collapsed="false">
      <c r="A67" s="0" t="s">
        <v>227</v>
      </c>
      <c r="B67" s="11" t="n">
        <v>168866519.867793</v>
      </c>
      <c r="C67" s="11" t="n">
        <v>35174242.7329187</v>
      </c>
      <c r="D67" s="12" t="n">
        <v>202448835.829633</v>
      </c>
      <c r="E67" s="11" t="n">
        <v>44564733.4419819</v>
      </c>
      <c r="F67" s="11" t="n">
        <v>21793913.3781743</v>
      </c>
      <c r="G67" s="11" t="n">
        <v>24339518.0689316</v>
      </c>
      <c r="H67" s="9" t="n">
        <v>-1591926.77107864</v>
      </c>
      <c r="I67" s="0" t="s">
        <v>82</v>
      </c>
      <c r="J67" s="11" t="n">
        <v>244467964.580857</v>
      </c>
      <c r="K67" s="7" t="n">
        <v>98.78</v>
      </c>
      <c r="L67" s="0" t="s">
        <v>82</v>
      </c>
      <c r="M67" s="0" t="s">
        <v>82</v>
      </c>
      <c r="N67" s="0" t="n">
        <v>0.165885483871</v>
      </c>
      <c r="O67" s="5" t="s">
        <v>1</v>
      </c>
      <c r="P67" s="9" t="n">
        <v>68.5405706788151</v>
      </c>
      <c r="Q67" s="9" t="n">
        <v>22.4362719898615</v>
      </c>
      <c r="R67" s="0" t="n">
        <v>96.1965648517765</v>
      </c>
      <c r="S67" s="9" t="n">
        <v>21.3712646791473</v>
      </c>
      <c r="T67" s="9" t="n">
        <v>8.76127020137459</v>
      </c>
      <c r="U67" s="9" t="n">
        <v>10.0611901198523</v>
      </c>
      <c r="V67" s="0" t="s">
        <v>82</v>
      </c>
      <c r="W67" s="0" t="n">
        <v>5.21972218309993</v>
      </c>
      <c r="X67" s="9" t="n">
        <v>116.267909612446</v>
      </c>
      <c r="Y67" s="7" t="n">
        <v>98.78</v>
      </c>
      <c r="Z67" s="9" t="n">
        <v>16149922.3333</v>
      </c>
      <c r="AA67" s="9" t="n">
        <v>1.008570328</v>
      </c>
      <c r="AB67" s="9" t="n">
        <v>15.5432283226</v>
      </c>
      <c r="AC67" s="5" t="s">
        <v>1</v>
      </c>
      <c r="AD67" s="0" t="n">
        <v>53018180</v>
      </c>
      <c r="AE67" s="0" t="n">
        <v>9117450</v>
      </c>
      <c r="AF67" s="8" t="n">
        <v>61751100</v>
      </c>
      <c r="AG67" s="0" t="n">
        <v>35017180</v>
      </c>
      <c r="AH67" s="0" t="n">
        <v>30134400</v>
      </c>
      <c r="AI67" s="0" t="n">
        <v>30885440</v>
      </c>
      <c r="AJ67" s="0" t="n">
        <v>-507510</v>
      </c>
      <c r="AK67" s="0" t="n">
        <v>122980</v>
      </c>
      <c r="AL67" s="0" t="n">
        <v>96017240</v>
      </c>
      <c r="AM67" s="7" t="n">
        <v>98.78</v>
      </c>
      <c r="AN67" s="0" t="n">
        <v>20583</v>
      </c>
      <c r="AO67" s="0" t="n">
        <v>47.5045184667</v>
      </c>
      <c r="AP67" s="0" t="n">
        <v>6.05562664516</v>
      </c>
      <c r="AQ67" s="5" t="s">
        <v>1</v>
      </c>
      <c r="AR67" s="0" t="n">
        <v>879199</v>
      </c>
      <c r="AS67" s="0" t="n">
        <v>177472</v>
      </c>
      <c r="AT67" s="0" t="n">
        <v>1039452</v>
      </c>
      <c r="AU67" s="0" t="n">
        <v>189688</v>
      </c>
      <c r="AV67" s="0" t="n">
        <v>313951</v>
      </c>
      <c r="AW67" s="0" t="n">
        <v>267533</v>
      </c>
      <c r="AX67" s="0" t="n">
        <v>0</v>
      </c>
      <c r="AY67" s="0" t="n">
        <v>-17219</v>
      </c>
      <c r="AZ67" s="0" t="n">
        <v>1275557</v>
      </c>
      <c r="BA67" s="7" t="n">
        <v>98.78</v>
      </c>
      <c r="BB67" s="0" t="n">
        <v>35784180.32736</v>
      </c>
      <c r="BC67" s="0" t="n">
        <v>100.919305413687</v>
      </c>
      <c r="BD67" s="0" t="n">
        <v>17.1779749194</v>
      </c>
      <c r="BE67" s="5" t="s">
        <v>1</v>
      </c>
      <c r="BF67" s="0" t="n">
        <v>160.480832525211</v>
      </c>
      <c r="BG67" s="0" t="n">
        <v>24.9836132706026</v>
      </c>
      <c r="BH67" s="7" t="n">
        <v>190.431971303401</v>
      </c>
      <c r="BI67" s="0" t="n">
        <v>48.8603017550804</v>
      </c>
      <c r="BJ67" s="0" t="n">
        <v>79.3957845236275</v>
      </c>
      <c r="BK67" s="0" t="n">
        <v>95.7730575821092</v>
      </c>
      <c r="BL67" s="7" t="n">
        <v>1.37202525120773</v>
      </c>
      <c r="BM67" s="0" t="n">
        <v>3.59550025638027</v>
      </c>
      <c r="BN67" s="10" t="n">
        <v>222.915</v>
      </c>
      <c r="BO67" s="7" t="n">
        <v>98.78</v>
      </c>
      <c r="BP67" s="0" t="n">
        <v>25698</v>
      </c>
      <c r="BQ67" s="0" t="s">
        <v>82</v>
      </c>
      <c r="BR67" s="0" t="n">
        <v>11.0802821855</v>
      </c>
    </row>
    <row r="68" customFormat="false" ht="15.75" hidden="false" customHeight="false" outlineLevel="0" collapsed="false">
      <c r="A68" s="0" t="s">
        <v>228</v>
      </c>
      <c r="B68" s="11" t="n">
        <v>164311571.802967</v>
      </c>
      <c r="C68" s="11" t="n">
        <v>29323301.1309726</v>
      </c>
      <c r="D68" s="12" t="n">
        <v>198698589.058582</v>
      </c>
      <c r="E68" s="11" t="n">
        <v>41460148.8604674</v>
      </c>
      <c r="F68" s="11" t="n">
        <v>21991152.9708377</v>
      </c>
      <c r="G68" s="11" t="n">
        <v>25583854.3060039</v>
      </c>
      <c r="H68" s="9" t="n">
        <v>5063716.12464302</v>
      </c>
      <c r="I68" s="0" t="s">
        <v>82</v>
      </c>
      <c r="J68" s="11" t="n">
        <v>236566036.583883</v>
      </c>
      <c r="K68" s="7" t="n">
        <v>99.39</v>
      </c>
      <c r="L68" s="0" t="s">
        <v>82</v>
      </c>
      <c r="M68" s="0" t="s">
        <v>82</v>
      </c>
      <c r="N68" s="0" t="n">
        <v>0.131106451613</v>
      </c>
      <c r="O68" s="5" t="s">
        <v>1</v>
      </c>
      <c r="P68" s="9" t="n">
        <v>70.3434877796247</v>
      </c>
      <c r="Q68" s="9" t="n">
        <v>20.8078805705822</v>
      </c>
      <c r="R68" s="0" t="n">
        <v>90.6142323329827</v>
      </c>
      <c r="S68" s="9" t="n">
        <v>21.5223458458858</v>
      </c>
      <c r="T68" s="9" t="n">
        <v>7.5628286406824</v>
      </c>
      <c r="U68" s="9" t="n">
        <v>8.72665034386202</v>
      </c>
      <c r="V68" s="0" t="s">
        <v>82</v>
      </c>
      <c r="W68" s="0" t="n">
        <v>-0.537136017224208</v>
      </c>
      <c r="X68" s="9" t="n">
        <v>110.972756475689</v>
      </c>
      <c r="Y68" s="7" t="n">
        <v>99.39</v>
      </c>
      <c r="Z68" s="9" t="n">
        <v>15992180</v>
      </c>
      <c r="AA68" s="9" t="n">
        <v>0.992645884333</v>
      </c>
      <c r="AB68" s="9" t="n">
        <v>13.1697549839</v>
      </c>
      <c r="AC68" s="5" t="s">
        <v>1</v>
      </c>
      <c r="AD68" s="0" t="n">
        <v>54034920</v>
      </c>
      <c r="AE68" s="0" t="n">
        <v>9670220</v>
      </c>
      <c r="AF68" s="8" t="n">
        <v>63801990</v>
      </c>
      <c r="AG68" s="0" t="n">
        <v>35992380</v>
      </c>
      <c r="AH68" s="0" t="n">
        <v>31013760</v>
      </c>
      <c r="AI68" s="0" t="n">
        <v>32398980</v>
      </c>
      <c r="AJ68" s="0" t="n">
        <v>-222340</v>
      </c>
      <c r="AK68" s="0" t="n">
        <v>319190</v>
      </c>
      <c r="AL68" s="0" t="n">
        <v>98409150</v>
      </c>
      <c r="AM68" s="7" t="n">
        <v>99.39</v>
      </c>
      <c r="AN68" s="0" t="n">
        <v>20681</v>
      </c>
      <c r="AO68" s="0" t="n">
        <v>47.8679473961</v>
      </c>
      <c r="AP68" s="0" t="n">
        <v>5.64976983871</v>
      </c>
      <c r="AQ68" s="5" t="s">
        <v>1</v>
      </c>
      <c r="AR68" s="0" t="n">
        <v>844448</v>
      </c>
      <c r="AS68" s="0" t="n">
        <v>129962</v>
      </c>
      <c r="AT68" s="0" t="n">
        <v>1027904</v>
      </c>
      <c r="AU68" s="0" t="n">
        <v>185432</v>
      </c>
      <c r="AV68" s="0" t="n">
        <v>324143</v>
      </c>
      <c r="AW68" s="0" t="n">
        <v>264402</v>
      </c>
      <c r="AX68" s="0" t="n">
        <v>0</v>
      </c>
      <c r="AY68" s="0" t="n">
        <v>53494</v>
      </c>
      <c r="AZ68" s="0" t="n">
        <v>1273078</v>
      </c>
      <c r="BA68" s="7" t="n">
        <v>99.39</v>
      </c>
      <c r="BB68" s="0" t="n">
        <v>35798055.9485328</v>
      </c>
      <c r="BC68" s="0" t="n">
        <v>99.3117010816126</v>
      </c>
      <c r="BD68" s="0" t="n">
        <v>13.6839723065</v>
      </c>
      <c r="BE68" s="5" t="s">
        <v>1</v>
      </c>
      <c r="BF68" s="0" t="n">
        <v>144.266277949605</v>
      </c>
      <c r="BG68" s="0" t="n">
        <v>23.3516016070276</v>
      </c>
      <c r="BH68" s="7" t="n">
        <v>171.688525755486</v>
      </c>
      <c r="BI68" s="0" t="n">
        <v>46.6415873781377</v>
      </c>
      <c r="BJ68" s="0" t="n">
        <v>73.7465536393275</v>
      </c>
      <c r="BK68" s="0" t="n">
        <v>91.3066667729516</v>
      </c>
      <c r="BL68" s="7" t="n">
        <v>0.874224684931733</v>
      </c>
      <c r="BM68" s="0" t="n">
        <v>3.19642151392199</v>
      </c>
      <c r="BN68" s="10" t="n">
        <v>200.77</v>
      </c>
      <c r="BO68" s="7" t="n">
        <v>99.39</v>
      </c>
      <c r="BP68" s="0" t="n">
        <v>26527</v>
      </c>
      <c r="BQ68" s="0" t="s">
        <v>82</v>
      </c>
      <c r="BR68" s="0" t="n">
        <v>9.86687483871</v>
      </c>
    </row>
    <row r="69" customFormat="false" ht="15.75" hidden="false" customHeight="false" outlineLevel="0" collapsed="false">
      <c r="A69" s="0" t="s">
        <v>229</v>
      </c>
      <c r="B69" s="11" t="n">
        <v>175591877.761292</v>
      </c>
      <c r="C69" s="11" t="n">
        <v>33525553.7254568</v>
      </c>
      <c r="D69" s="12" t="n">
        <v>213672259.51306</v>
      </c>
      <c r="E69" s="11" t="n">
        <v>47590749.5255812</v>
      </c>
      <c r="F69" s="11" t="n">
        <v>25887605.8753855</v>
      </c>
      <c r="G69" s="11" t="n">
        <v>26398689.7550661</v>
      </c>
      <c r="H69" s="9" t="n">
        <v>4554828.02631063</v>
      </c>
      <c r="I69" s="0" t="s">
        <v>82</v>
      </c>
      <c r="J69" s="11" t="n">
        <v>260751925.15896</v>
      </c>
      <c r="K69" s="7" t="n">
        <v>99.74</v>
      </c>
      <c r="L69" s="0" t="s">
        <v>82</v>
      </c>
      <c r="M69" s="0" t="s">
        <v>82</v>
      </c>
      <c r="N69" s="0" t="n">
        <v>0.125463492063</v>
      </c>
      <c r="O69" s="5" t="s">
        <v>1</v>
      </c>
      <c r="P69" s="9" t="n">
        <v>71.7901776404716</v>
      </c>
      <c r="Q69" s="9" t="n">
        <v>21.2358171258676</v>
      </c>
      <c r="R69" s="0" t="n">
        <v>96.4455034119064</v>
      </c>
      <c r="S69" s="9" t="n">
        <v>22.9680568608787</v>
      </c>
      <c r="T69" s="9" t="n">
        <v>8.59600817168796</v>
      </c>
      <c r="U69" s="9" t="n">
        <v>9.89444928787619</v>
      </c>
      <c r="V69" s="0" t="s">
        <v>82</v>
      </c>
      <c r="W69" s="0" t="n">
        <v>3.41950864556728</v>
      </c>
      <c r="X69" s="9" t="n">
        <v>118.115119156597</v>
      </c>
      <c r="Y69" s="7" t="n">
        <v>99.74</v>
      </c>
      <c r="Z69" s="9" t="n">
        <v>16242661.3333</v>
      </c>
      <c r="AA69" s="9" t="n">
        <v>1.02312227367</v>
      </c>
      <c r="AB69" s="9" t="n">
        <v>12.7349662857</v>
      </c>
      <c r="AC69" s="5" t="s">
        <v>1</v>
      </c>
      <c r="AD69" s="0" t="n">
        <v>54971250</v>
      </c>
      <c r="AE69" s="0" t="n">
        <v>9749870</v>
      </c>
      <c r="AF69" s="8" t="n">
        <v>66268590</v>
      </c>
      <c r="AG69" s="0" t="n">
        <v>36541700</v>
      </c>
      <c r="AH69" s="0" t="n">
        <v>30409650</v>
      </c>
      <c r="AI69" s="0" t="n">
        <v>33345020</v>
      </c>
      <c r="AJ69" s="0" t="n">
        <v>-166640</v>
      </c>
      <c r="AK69" s="0" t="n">
        <v>1714110</v>
      </c>
      <c r="AL69" s="0" t="n">
        <v>99874910</v>
      </c>
      <c r="AM69" s="7" t="n">
        <v>99.74</v>
      </c>
      <c r="AN69" s="0" t="n">
        <v>20727</v>
      </c>
      <c r="AO69" s="0" t="n">
        <v>47.3125635728</v>
      </c>
      <c r="AP69" s="0" t="n">
        <v>5.67723642857</v>
      </c>
      <c r="AQ69" s="5" t="s">
        <v>1</v>
      </c>
      <c r="AR69" s="0" t="n">
        <v>862585</v>
      </c>
      <c r="AS69" s="0" t="n">
        <v>141633</v>
      </c>
      <c r="AT69" s="0" t="n">
        <v>1039657</v>
      </c>
      <c r="AU69" s="0" t="n">
        <v>197745</v>
      </c>
      <c r="AV69" s="0" t="n">
        <v>339646</v>
      </c>
      <c r="AW69" s="0" t="n">
        <v>289648</v>
      </c>
      <c r="AX69" s="0" t="n">
        <v>0</v>
      </c>
      <c r="AY69" s="0" t="n">
        <v>35439</v>
      </c>
      <c r="AZ69" s="0" t="n">
        <v>1287401</v>
      </c>
      <c r="BA69" s="7" t="n">
        <v>99.74</v>
      </c>
      <c r="BB69" s="0" t="n">
        <v>36024493.4141373</v>
      </c>
      <c r="BC69" s="0" t="n">
        <v>100.295275590551</v>
      </c>
      <c r="BD69" s="0" t="n">
        <v>12.1370066349</v>
      </c>
      <c r="BE69" s="5" t="s">
        <v>1</v>
      </c>
      <c r="BF69" s="0" t="n">
        <v>155.935526330912</v>
      </c>
      <c r="BG69" s="0" t="n">
        <v>25.0377521434811</v>
      </c>
      <c r="BH69" s="7" t="n">
        <v>184.394500367782</v>
      </c>
      <c r="BI69" s="0" t="n">
        <v>49.610679380057</v>
      </c>
      <c r="BJ69" s="0" t="n">
        <v>79.3199810764527</v>
      </c>
      <c r="BK69" s="0" t="n">
        <v>107.156160824292</v>
      </c>
      <c r="BL69" s="7" t="n">
        <v>0.883838692993734</v>
      </c>
      <c r="BM69" s="0" t="n">
        <v>2.53738320039537</v>
      </c>
      <c r="BN69" s="10" t="n">
        <v>206.169</v>
      </c>
      <c r="BO69" s="7" t="n">
        <v>99.74</v>
      </c>
      <c r="BP69" s="0" t="n">
        <v>27358</v>
      </c>
      <c r="BQ69" s="0" t="s">
        <v>82</v>
      </c>
      <c r="BR69" s="0" t="n">
        <v>9.51878531746</v>
      </c>
    </row>
    <row r="70" customFormat="false" ht="15.75" hidden="false" customHeight="false" outlineLevel="0" collapsed="false">
      <c r="A70" s="0" t="s">
        <v>230</v>
      </c>
      <c r="B70" s="11" t="n">
        <v>177726971.521908</v>
      </c>
      <c r="C70" s="11" t="n">
        <v>33845889.0924175</v>
      </c>
      <c r="D70" s="12" t="n">
        <v>215198382.207586</v>
      </c>
      <c r="E70" s="11" t="n">
        <v>51557602.234511</v>
      </c>
      <c r="F70" s="11" t="n">
        <v>26008541.4526566</v>
      </c>
      <c r="G70" s="11" t="n">
        <v>30597562.1094425</v>
      </c>
      <c r="H70" s="9" t="n">
        <v>3625521.59326003</v>
      </c>
      <c r="I70" s="0" t="s">
        <v>82</v>
      </c>
      <c r="J70" s="11" t="n">
        <v>262166963.785311</v>
      </c>
      <c r="K70" s="7" t="n">
        <v>100.22</v>
      </c>
      <c r="L70" s="0" t="s">
        <v>82</v>
      </c>
      <c r="M70" s="0" t="s">
        <v>82</v>
      </c>
      <c r="N70" s="0" t="n">
        <v>0.122602604167</v>
      </c>
      <c r="O70" s="5" t="s">
        <v>1</v>
      </c>
      <c r="P70" s="9" t="n">
        <v>81.4151116158032</v>
      </c>
      <c r="Q70" s="9" t="n">
        <v>24.0829104813445</v>
      </c>
      <c r="R70" s="0" t="n">
        <v>104.358606714173</v>
      </c>
      <c r="S70" s="9" t="n">
        <v>24.8368601626056</v>
      </c>
      <c r="T70" s="9" t="n">
        <v>9.16288786599032</v>
      </c>
      <c r="U70" s="9" t="n">
        <v>11.8611487549475</v>
      </c>
      <c r="V70" s="0" t="s">
        <v>82</v>
      </c>
      <c r="W70" s="0" t="n">
        <v>-1.13941538297504</v>
      </c>
      <c r="X70" s="9" t="n">
        <v>126.497205987821</v>
      </c>
      <c r="Y70" s="7" t="n">
        <v>100.22</v>
      </c>
      <c r="Z70" s="9" t="n">
        <v>16466376.6667</v>
      </c>
      <c r="AA70" s="9" t="n">
        <v>1.050624179</v>
      </c>
      <c r="AB70" s="9" t="n">
        <v>11.3972070885</v>
      </c>
      <c r="AC70" s="5" t="s">
        <v>1</v>
      </c>
      <c r="AD70" s="0" t="n">
        <v>54959650</v>
      </c>
      <c r="AE70" s="0" t="n">
        <v>9830210</v>
      </c>
      <c r="AF70" s="8" t="n">
        <v>67370140</v>
      </c>
      <c r="AG70" s="0" t="n">
        <v>37886260</v>
      </c>
      <c r="AH70" s="0" t="n">
        <v>31028890</v>
      </c>
      <c r="AI70" s="0" t="n">
        <v>34449830</v>
      </c>
      <c r="AJ70" s="0" t="n">
        <v>1158060</v>
      </c>
      <c r="AK70" s="0" t="n">
        <v>1422220</v>
      </c>
      <c r="AL70" s="0" t="n">
        <v>101835450</v>
      </c>
      <c r="AM70" s="7" t="n">
        <v>100.22</v>
      </c>
      <c r="AN70" s="0" t="n">
        <v>20852</v>
      </c>
      <c r="AO70" s="0" t="n">
        <v>47.0529345974</v>
      </c>
      <c r="AP70" s="0" t="n">
        <v>5.69254908854</v>
      </c>
      <c r="AQ70" s="5" t="s">
        <v>1</v>
      </c>
      <c r="AR70" s="0" t="n">
        <v>863923</v>
      </c>
      <c r="AS70" s="0" t="n">
        <v>115501</v>
      </c>
      <c r="AT70" s="0" t="n">
        <v>1004711</v>
      </c>
      <c r="AU70" s="0" t="n">
        <v>210698</v>
      </c>
      <c r="AV70" s="0" t="n">
        <v>349397</v>
      </c>
      <c r="AW70" s="0" t="n">
        <v>316141</v>
      </c>
      <c r="AX70" s="0" t="n">
        <v>0</v>
      </c>
      <c r="AY70" s="0" t="n">
        <v>25287</v>
      </c>
      <c r="AZ70" s="0" t="n">
        <v>1248665</v>
      </c>
      <c r="BA70" s="7" t="n">
        <v>100.22</v>
      </c>
      <c r="BB70" s="0" t="n">
        <v>36596249.8136645</v>
      </c>
      <c r="BC70" s="0" t="n">
        <v>96.7772511848341</v>
      </c>
      <c r="BD70" s="0" t="n">
        <v>11.3346048385</v>
      </c>
      <c r="BE70" s="5" t="s">
        <v>1</v>
      </c>
      <c r="BF70" s="0" t="n">
        <v>153.974505875132</v>
      </c>
      <c r="BG70" s="0" t="n">
        <v>24.6286272164258</v>
      </c>
      <c r="BH70" s="7" t="n">
        <v>169.948376053116</v>
      </c>
      <c r="BI70" s="0" t="n">
        <v>47.8073575852257</v>
      </c>
      <c r="BJ70" s="0" t="n">
        <v>93.5977851698934</v>
      </c>
      <c r="BK70" s="0" t="n">
        <v>104.509518808235</v>
      </c>
      <c r="BL70" s="7" t="n">
        <v>-7.11368864587398</v>
      </c>
      <c r="BM70" s="0" t="n">
        <v>-1.54106839256821</v>
      </c>
      <c r="BN70" s="10" t="n">
        <v>206.844</v>
      </c>
      <c r="BO70" s="7" t="n">
        <v>100.22</v>
      </c>
      <c r="BP70" s="0" t="n">
        <v>27419</v>
      </c>
      <c r="BQ70" s="0" t="s">
        <v>82</v>
      </c>
      <c r="BR70" s="0" t="n">
        <v>9.08246542969</v>
      </c>
    </row>
    <row r="71" customFormat="false" ht="15.75" hidden="false" customHeight="false" outlineLevel="0" collapsed="false">
      <c r="A71" s="0" t="s">
        <v>231</v>
      </c>
      <c r="B71" s="11" t="n">
        <v>183153036.787083</v>
      </c>
      <c r="C71" s="11" t="n">
        <v>35467475.403624</v>
      </c>
      <c r="D71" s="12" t="n">
        <v>218736583.032652</v>
      </c>
      <c r="E71" s="11" t="n">
        <v>53326944.3655179</v>
      </c>
      <c r="F71" s="11" t="n">
        <v>25512872.4352684</v>
      </c>
      <c r="G71" s="11" t="n">
        <v>30556353.1382045</v>
      </c>
      <c r="H71" s="9" t="n">
        <v>116070.841945388</v>
      </c>
      <c r="I71" s="0" t="s">
        <v>82</v>
      </c>
      <c r="J71" s="11" t="n">
        <v>267020046.695234</v>
      </c>
      <c r="K71" s="7" t="n">
        <v>100.63</v>
      </c>
      <c r="L71" s="0" t="s">
        <v>82</v>
      </c>
      <c r="M71" s="0" t="s">
        <v>82</v>
      </c>
      <c r="N71" s="0" t="n">
        <v>0.107500537634</v>
      </c>
      <c r="O71" s="5" t="s">
        <v>1</v>
      </c>
      <c r="P71" s="9" t="n">
        <v>75.1286941112833</v>
      </c>
      <c r="Q71" s="9" t="n">
        <v>22.2233634389705</v>
      </c>
      <c r="R71" s="0" t="n">
        <v>103.054786963333</v>
      </c>
      <c r="S71" s="9" t="n">
        <v>22.7671315397212</v>
      </c>
      <c r="T71" s="9" t="n">
        <v>8.09094456937632</v>
      </c>
      <c r="U71" s="9" t="n">
        <v>11.867086738066</v>
      </c>
      <c r="V71" s="0" t="s">
        <v>82</v>
      </c>
      <c r="W71" s="0" t="n">
        <v>5.70272941307899</v>
      </c>
      <c r="X71" s="9" t="n">
        <v>122.045776334364</v>
      </c>
      <c r="Y71" s="7" t="n">
        <v>100.63</v>
      </c>
      <c r="Z71" s="9" t="n">
        <v>16640503.3333</v>
      </c>
      <c r="AA71" s="9" t="n">
        <v>1.01484791733</v>
      </c>
      <c r="AB71" s="9" t="n">
        <v>10.442556847</v>
      </c>
      <c r="AC71" s="5" t="s">
        <v>1</v>
      </c>
      <c r="AD71" s="0" t="n">
        <v>56827030</v>
      </c>
      <c r="AE71" s="0" t="n">
        <v>10085040</v>
      </c>
      <c r="AF71" s="8" t="n">
        <v>66997730</v>
      </c>
      <c r="AG71" s="0" t="n">
        <v>38037960</v>
      </c>
      <c r="AH71" s="0" t="n">
        <v>34169400</v>
      </c>
      <c r="AI71" s="0" t="n">
        <v>36325250</v>
      </c>
      <c r="AJ71" s="0" t="n">
        <v>-163850</v>
      </c>
      <c r="AK71" s="0" t="n">
        <v>249510</v>
      </c>
      <c r="AL71" s="0" t="n">
        <v>102879850</v>
      </c>
      <c r="AM71" s="7" t="n">
        <v>100.63</v>
      </c>
      <c r="AN71" s="0" t="n">
        <v>20991</v>
      </c>
      <c r="AO71" s="0" t="n">
        <v>47.1136757357</v>
      </c>
      <c r="AP71" s="0" t="n">
        <v>5.46678669892</v>
      </c>
      <c r="AQ71" s="5" t="s">
        <v>1</v>
      </c>
      <c r="AR71" s="0" t="n">
        <v>923666</v>
      </c>
      <c r="AS71" s="0" t="n">
        <v>171343</v>
      </c>
      <c r="AT71" s="0" t="n">
        <v>1098075</v>
      </c>
      <c r="AU71" s="0" t="n">
        <v>241567</v>
      </c>
      <c r="AV71" s="0" t="n">
        <v>376063</v>
      </c>
      <c r="AW71" s="0" t="n">
        <v>349412</v>
      </c>
      <c r="AX71" s="0" t="n">
        <v>0</v>
      </c>
      <c r="AY71" s="0" t="n">
        <v>3066</v>
      </c>
      <c r="AZ71" s="0" t="n">
        <v>1366292</v>
      </c>
      <c r="BA71" s="7" t="n">
        <v>100.63</v>
      </c>
      <c r="BB71" s="0" t="n">
        <v>37146421.1519806</v>
      </c>
      <c r="BC71" s="0" t="n">
        <v>100.095969289827</v>
      </c>
      <c r="BD71" s="0" t="n">
        <v>10.3627191344</v>
      </c>
      <c r="BE71" s="5" t="s">
        <v>1</v>
      </c>
      <c r="BF71" s="0" t="n">
        <v>169.515705495521</v>
      </c>
      <c r="BG71" s="0" t="n">
        <v>28.4215548274212</v>
      </c>
      <c r="BH71" s="7" t="n">
        <v>199.028380299088</v>
      </c>
      <c r="BI71" s="0" t="n">
        <v>54.8548037477801</v>
      </c>
      <c r="BJ71" s="0" t="n">
        <v>96.8891405532219</v>
      </c>
      <c r="BK71" s="0" t="n">
        <v>115.43432460009</v>
      </c>
      <c r="BL71" s="7" t="n">
        <v>0.145739699994181</v>
      </c>
      <c r="BM71" s="0" t="n">
        <v>0.945380276152218</v>
      </c>
      <c r="BN71" s="10" t="n">
        <v>235.338</v>
      </c>
      <c r="BO71" s="7" t="n">
        <v>100.63</v>
      </c>
      <c r="BP71" s="0" t="n">
        <v>27442</v>
      </c>
      <c r="BQ71" s="0" t="s">
        <v>82</v>
      </c>
      <c r="BR71" s="0" t="n">
        <v>8.26549956452</v>
      </c>
    </row>
    <row r="72" customFormat="false" ht="15.75" hidden="false" customHeight="false" outlineLevel="0" collapsed="false">
      <c r="A72" s="0" t="s">
        <v>232</v>
      </c>
      <c r="B72" s="11" t="n">
        <v>177490018.689333</v>
      </c>
      <c r="C72" s="11" t="n">
        <v>29913692.3786866</v>
      </c>
      <c r="D72" s="12" t="n">
        <v>215413229.504909</v>
      </c>
      <c r="E72" s="11" t="n">
        <v>48510921.7111205</v>
      </c>
      <c r="F72" s="11" t="n">
        <v>25143986.112392</v>
      </c>
      <c r="G72" s="11" t="n">
        <v>32680280.6338036</v>
      </c>
      <c r="H72" s="9" t="n">
        <v>8009518.43688954</v>
      </c>
      <c r="I72" s="0" t="s">
        <v>82</v>
      </c>
      <c r="J72" s="11" t="n">
        <v>256387856.694618</v>
      </c>
      <c r="K72" s="7" t="n">
        <v>101.34</v>
      </c>
      <c r="L72" s="0" t="s">
        <v>82</v>
      </c>
      <c r="M72" s="0" t="s">
        <v>82</v>
      </c>
      <c r="N72" s="0" t="n">
        <v>0.092915</v>
      </c>
      <c r="O72" s="5" t="s">
        <v>1</v>
      </c>
      <c r="P72" s="9" t="n">
        <v>76.2034488436224</v>
      </c>
      <c r="Q72" s="9" t="n">
        <v>22.1339378268823</v>
      </c>
      <c r="R72" s="0" t="n">
        <v>95.5839743667486</v>
      </c>
      <c r="S72" s="9" t="n">
        <v>23.8443317512537</v>
      </c>
      <c r="T72" s="9" t="n">
        <v>7.81760229178938</v>
      </c>
      <c r="U72" s="9" t="n">
        <v>10.9940734050389</v>
      </c>
      <c r="V72" s="0" t="s">
        <v>82</v>
      </c>
      <c r="W72" s="0" t="n">
        <v>-2.75341230375614</v>
      </c>
      <c r="X72" s="9" t="n">
        <v>116.251835004753</v>
      </c>
      <c r="Y72" s="7" t="n">
        <v>101.34</v>
      </c>
      <c r="Z72" s="9" t="n">
        <v>16233428.3333</v>
      </c>
      <c r="AA72" s="9" t="n">
        <v>0.986461246667</v>
      </c>
      <c r="AB72" s="9" t="n">
        <v>9.45504555</v>
      </c>
      <c r="AC72" s="5" t="s">
        <v>1</v>
      </c>
      <c r="AD72" s="0" t="n">
        <v>56721920</v>
      </c>
      <c r="AE72" s="0" t="n">
        <v>9873520</v>
      </c>
      <c r="AF72" s="8" t="n">
        <v>67668880</v>
      </c>
      <c r="AG72" s="0" t="n">
        <v>36470250</v>
      </c>
      <c r="AH72" s="0" t="n">
        <v>34421500</v>
      </c>
      <c r="AI72" s="0" t="n">
        <v>34898190</v>
      </c>
      <c r="AJ72" s="0" t="n">
        <v>-216200</v>
      </c>
      <c r="AK72" s="0" t="n">
        <v>1289640</v>
      </c>
      <c r="AL72" s="0" t="n">
        <v>103662430</v>
      </c>
      <c r="AM72" s="7" t="n">
        <v>101.34</v>
      </c>
      <c r="AN72" s="0" t="n">
        <v>21208</v>
      </c>
      <c r="AO72" s="0" t="n">
        <v>46.9082525243</v>
      </c>
      <c r="AP72" s="0" t="n">
        <v>5.54866716667</v>
      </c>
      <c r="AQ72" s="5" t="s">
        <v>1</v>
      </c>
      <c r="AR72" s="0" t="n">
        <v>864595</v>
      </c>
      <c r="AS72" s="0" t="n">
        <v>140032</v>
      </c>
      <c r="AT72" s="0" t="n">
        <v>1081162</v>
      </c>
      <c r="AU72" s="0" t="n">
        <v>220498</v>
      </c>
      <c r="AV72" s="0" t="n">
        <v>347718</v>
      </c>
      <c r="AW72" s="0" t="n">
        <v>317851</v>
      </c>
      <c r="AX72" s="0" t="n">
        <v>0</v>
      </c>
      <c r="AY72" s="0" t="n">
        <v>76535</v>
      </c>
      <c r="AZ72" s="0" t="n">
        <v>1331527</v>
      </c>
      <c r="BA72" s="7" t="n">
        <v>101.34</v>
      </c>
      <c r="BB72" s="0" t="n">
        <v>37558500.0060889</v>
      </c>
      <c r="BC72" s="0" t="n">
        <v>101.245210727969</v>
      </c>
      <c r="BD72" s="0" t="n">
        <v>9.06168768333</v>
      </c>
      <c r="BE72" s="5" t="s">
        <v>1</v>
      </c>
      <c r="BF72" s="0" t="n">
        <v>150.741346108685</v>
      </c>
      <c r="BG72" s="0" t="n">
        <v>27.0959576379214</v>
      </c>
      <c r="BH72" s="7" t="n">
        <v>177.695091701018</v>
      </c>
      <c r="BI72" s="0" t="n">
        <v>52.4321362732143</v>
      </c>
      <c r="BJ72" s="0" t="n">
        <v>93.3131561804289</v>
      </c>
      <c r="BK72" s="0" t="n">
        <v>111.649384154662</v>
      </c>
      <c r="BL72" s="7" t="n">
        <v>-0.252863663947181</v>
      </c>
      <c r="BM72" s="0" t="n">
        <v>0.110651618358876</v>
      </c>
      <c r="BN72" s="10" t="n">
        <v>211.791</v>
      </c>
      <c r="BO72" s="7" t="n">
        <v>101.34</v>
      </c>
      <c r="BP72" s="0" t="n">
        <v>25998</v>
      </c>
      <c r="BQ72" s="0" t="s">
        <v>82</v>
      </c>
      <c r="BR72" s="0" t="n">
        <v>8.184372175</v>
      </c>
    </row>
    <row r="73" customFormat="false" ht="15.75" hidden="false" customHeight="false" outlineLevel="0" collapsed="false">
      <c r="A73" s="0" t="s">
        <v>233</v>
      </c>
      <c r="B73" s="11" t="n">
        <v>191310690.479728</v>
      </c>
      <c r="C73" s="11" t="n">
        <v>34961440.2203088</v>
      </c>
      <c r="D73" s="12" t="n">
        <v>229761601.741419</v>
      </c>
      <c r="E73" s="11" t="n">
        <v>56800223.0969287</v>
      </c>
      <c r="F73" s="11" t="n">
        <v>29383054.2003381</v>
      </c>
      <c r="G73" s="11" t="n">
        <v>34175078.2824445</v>
      </c>
      <c r="H73" s="9" t="n">
        <v>3489471.04138238</v>
      </c>
      <c r="I73" s="0" t="s">
        <v>82</v>
      </c>
      <c r="J73" s="11" t="n">
        <v>281769800.756241</v>
      </c>
      <c r="K73" s="7" t="n">
        <v>101.82</v>
      </c>
      <c r="L73" s="0" t="s">
        <v>82</v>
      </c>
      <c r="M73" s="0" t="s">
        <v>82</v>
      </c>
      <c r="N73" s="0" t="n">
        <v>0.0878369791667</v>
      </c>
      <c r="O73" s="5" t="s">
        <v>1</v>
      </c>
      <c r="P73" s="9" t="n">
        <v>77.9224470823858</v>
      </c>
      <c r="Q73" s="9" t="n">
        <v>22.6332354402933</v>
      </c>
      <c r="R73" s="0" t="n">
        <v>101.029278966298</v>
      </c>
      <c r="S73" s="9" t="n">
        <v>25.2469687151974</v>
      </c>
      <c r="T73" s="9" t="n">
        <v>9.98585280864244</v>
      </c>
      <c r="U73" s="9" t="n">
        <v>12.4137147032483</v>
      </c>
      <c r="V73" s="0" t="s">
        <v>82</v>
      </c>
      <c r="W73" s="0" t="n">
        <v>0.473596443619429</v>
      </c>
      <c r="X73" s="9" t="n">
        <v>123.84838578689</v>
      </c>
      <c r="Y73" s="7" t="n">
        <v>101.82</v>
      </c>
      <c r="Z73" s="9" t="n">
        <v>16336220.3333</v>
      </c>
      <c r="AA73" s="9" t="n">
        <v>1.032810069</v>
      </c>
      <c r="AB73" s="9" t="n">
        <v>9.34390896354</v>
      </c>
      <c r="AC73" s="5" t="s">
        <v>1</v>
      </c>
      <c r="AD73" s="0" t="n">
        <v>57334620</v>
      </c>
      <c r="AE73" s="0" t="n">
        <v>10003490</v>
      </c>
      <c r="AF73" s="8" t="n">
        <v>66400720</v>
      </c>
      <c r="AG73" s="0" t="n">
        <v>37512140</v>
      </c>
      <c r="AH73" s="0" t="n">
        <v>37952800</v>
      </c>
      <c r="AI73" s="0" t="n">
        <v>35926330</v>
      </c>
      <c r="AJ73" s="0" t="n">
        <v>-15510</v>
      </c>
      <c r="AK73" s="0" t="n">
        <v>-921880</v>
      </c>
      <c r="AL73" s="0" t="n">
        <v>105939330</v>
      </c>
      <c r="AM73" s="7" t="n">
        <v>101.82</v>
      </c>
      <c r="AN73" s="0" t="n">
        <v>21121</v>
      </c>
      <c r="AO73" s="0" t="n">
        <v>46.7450491648</v>
      </c>
      <c r="AP73" s="0" t="n">
        <v>5.69506830729</v>
      </c>
      <c r="AQ73" s="5" t="s">
        <v>1</v>
      </c>
      <c r="AR73" s="0" t="n">
        <v>933325</v>
      </c>
      <c r="AS73" s="0" t="n">
        <v>146583</v>
      </c>
      <c r="AT73" s="0" t="n">
        <v>1128267</v>
      </c>
      <c r="AU73" s="0" t="n">
        <v>247479</v>
      </c>
      <c r="AV73" s="0" t="n">
        <v>383331</v>
      </c>
      <c r="AW73" s="0" t="n">
        <v>363830</v>
      </c>
      <c r="AX73" s="0" t="n">
        <v>0</v>
      </c>
      <c r="AY73" s="0" t="n">
        <v>48359</v>
      </c>
      <c r="AZ73" s="0" t="n">
        <v>1395247</v>
      </c>
      <c r="BA73" s="7" t="n">
        <v>101.82</v>
      </c>
      <c r="BB73" s="0" t="n">
        <v>38102053.6571283</v>
      </c>
      <c r="BC73" s="0" t="n">
        <v>97.0108695652174</v>
      </c>
      <c r="BD73" s="0" t="n">
        <v>8.96586146354</v>
      </c>
      <c r="BE73" s="5" t="s">
        <v>1</v>
      </c>
      <c r="BF73" s="0" t="n">
        <v>163.623961938386</v>
      </c>
      <c r="BG73" s="0" t="n">
        <v>30.0450490399961</v>
      </c>
      <c r="BH73" s="7" t="n">
        <v>188.586505779368</v>
      </c>
      <c r="BI73" s="0" t="n">
        <v>53.7647850268414</v>
      </c>
      <c r="BJ73" s="0" t="n">
        <v>95.9070986603472</v>
      </c>
      <c r="BK73" s="0" t="n">
        <v>120.614389466557</v>
      </c>
      <c r="BL73" s="7" t="n">
        <v>-6.41139986458387</v>
      </c>
      <c r="BM73" s="0" t="n">
        <v>1.32889466557044</v>
      </c>
      <c r="BN73" s="10" t="n">
        <v>217.644</v>
      </c>
      <c r="BO73" s="7" t="n">
        <v>101.82</v>
      </c>
      <c r="BP73" s="0" t="n">
        <v>26693</v>
      </c>
      <c r="BQ73" s="0" t="s">
        <v>82</v>
      </c>
      <c r="BR73" s="0" t="n">
        <v>8.51771491406</v>
      </c>
    </row>
    <row r="74" customFormat="false" ht="15.75" hidden="false" customHeight="false" outlineLevel="0" collapsed="false">
      <c r="A74" s="0" t="s">
        <v>234</v>
      </c>
      <c r="B74" s="11" t="n">
        <v>195505522.981723</v>
      </c>
      <c r="C74" s="11" t="n">
        <v>34107318.0434004</v>
      </c>
      <c r="D74" s="12" t="n">
        <v>233102753.963658</v>
      </c>
      <c r="E74" s="11" t="n">
        <v>60488603.2240591</v>
      </c>
      <c r="F74" s="11" t="n">
        <v>29090150.8468378</v>
      </c>
      <c r="G74" s="11" t="n">
        <v>38589240.5567682</v>
      </c>
      <c r="H74" s="9" t="n">
        <v>3489912.93853428</v>
      </c>
      <c r="I74" s="0" t="s">
        <v>82</v>
      </c>
      <c r="J74" s="11" t="n">
        <v>284092267.477787</v>
      </c>
      <c r="K74" s="7" t="n">
        <v>102.12</v>
      </c>
      <c r="L74" s="0" t="s">
        <v>82</v>
      </c>
      <c r="M74" s="0" t="s">
        <v>82</v>
      </c>
      <c r="N74" s="0" t="n">
        <v>0.0804916666667</v>
      </c>
      <c r="O74" s="5" t="s">
        <v>1</v>
      </c>
      <c r="P74" s="9" t="n">
        <v>82.9333358399046</v>
      </c>
      <c r="Q74" s="9" t="n">
        <v>24.0886905660047</v>
      </c>
      <c r="R74" s="0" t="n">
        <v>105.598725501322</v>
      </c>
      <c r="S74" s="9" t="n">
        <v>26.4517745027127</v>
      </c>
      <c r="T74" s="9" t="n">
        <v>10.5268453323614</v>
      </c>
      <c r="U74" s="9" t="n">
        <v>13.7027663197641</v>
      </c>
      <c r="V74" s="0" t="s">
        <v>82</v>
      </c>
      <c r="W74" s="0" t="n">
        <v>-1.423300904587</v>
      </c>
      <c r="X74" s="9" t="n">
        <v>128.874579016632</v>
      </c>
      <c r="Y74" s="7" t="n">
        <v>102.12</v>
      </c>
      <c r="Z74" s="9" t="n">
        <v>16438456</v>
      </c>
      <c r="AA74" s="9" t="n">
        <v>1.06448400267</v>
      </c>
      <c r="AB74" s="9" t="n">
        <v>8.80072216667</v>
      </c>
      <c r="AC74" s="5" t="s">
        <v>1</v>
      </c>
      <c r="AD74" s="0" t="n">
        <v>57830250</v>
      </c>
      <c r="AE74" s="0" t="n">
        <v>10036480</v>
      </c>
      <c r="AF74" s="8" t="n">
        <v>67226030</v>
      </c>
      <c r="AG74" s="0" t="n">
        <v>36482260</v>
      </c>
      <c r="AH74" s="0" t="n">
        <v>39680150</v>
      </c>
      <c r="AI74" s="0" t="n">
        <v>36401790</v>
      </c>
      <c r="AJ74" s="0" t="n">
        <v>1158720</v>
      </c>
      <c r="AK74" s="0" t="n">
        <v>-1799420</v>
      </c>
      <c r="AL74" s="0" t="n">
        <v>106986640</v>
      </c>
      <c r="AM74" s="7" t="n">
        <v>102.12</v>
      </c>
      <c r="AN74" s="0" t="n">
        <v>21109</v>
      </c>
      <c r="AO74" s="0" t="n">
        <v>46.549762119</v>
      </c>
      <c r="AP74" s="0" t="n">
        <v>5.84834354167</v>
      </c>
      <c r="AQ74" s="5" t="s">
        <v>1</v>
      </c>
      <c r="AR74" s="0" t="n">
        <v>928401</v>
      </c>
      <c r="AS74" s="0" t="n">
        <v>112211</v>
      </c>
      <c r="AT74" s="0" t="n">
        <v>1080840</v>
      </c>
      <c r="AU74" s="0" t="n">
        <v>258623</v>
      </c>
      <c r="AV74" s="0" t="n">
        <v>393513</v>
      </c>
      <c r="AW74" s="0" t="n">
        <v>390929</v>
      </c>
      <c r="AX74" s="0" t="n">
        <v>0</v>
      </c>
      <c r="AY74" s="0" t="n">
        <v>40228</v>
      </c>
      <c r="AZ74" s="0" t="n">
        <v>1342048</v>
      </c>
      <c r="BA74" s="7" t="n">
        <v>102.12</v>
      </c>
      <c r="BB74" s="0" t="n">
        <v>38720936.0148007</v>
      </c>
      <c r="BC74" s="0" t="n">
        <v>96.1365678346811</v>
      </c>
      <c r="BD74" s="0" t="n">
        <v>8.21406693229</v>
      </c>
      <c r="BE74" s="5" t="s">
        <v>1</v>
      </c>
      <c r="BF74" s="0" t="n">
        <v>162.079615300962</v>
      </c>
      <c r="BG74" s="0" t="n">
        <v>28.6256777394422</v>
      </c>
      <c r="BH74" s="7" t="n">
        <v>189.627093052244</v>
      </c>
      <c r="BI74" s="0" t="n">
        <v>55.1540198775517</v>
      </c>
      <c r="BJ74" s="0" t="n">
        <v>113.585562277809</v>
      </c>
      <c r="BK74" s="0" t="n">
        <v>141.453675207604</v>
      </c>
      <c r="BL74" s="7" t="n">
        <v>1.19486130025203</v>
      </c>
      <c r="BM74" s="0" t="n">
        <v>-2.27306128841308</v>
      </c>
      <c r="BN74" s="10" t="n">
        <v>216.913</v>
      </c>
      <c r="BO74" s="7" t="n">
        <v>102.12</v>
      </c>
      <c r="BP74" s="0" t="n">
        <v>26235</v>
      </c>
      <c r="BQ74" s="0" t="s">
        <v>82</v>
      </c>
      <c r="BR74" s="0" t="n">
        <v>8.56769317969</v>
      </c>
    </row>
    <row r="75" customFormat="false" ht="15.75" hidden="false" customHeight="false" outlineLevel="0" collapsed="false">
      <c r="A75" s="0" t="s">
        <v>235</v>
      </c>
      <c r="B75" s="11" t="n">
        <v>199383505.816065</v>
      </c>
      <c r="C75" s="11" t="n">
        <v>37434842.5598751</v>
      </c>
      <c r="D75" s="12" t="n">
        <v>235331101.812923</v>
      </c>
      <c r="E75" s="11" t="n">
        <v>62390250.2499593</v>
      </c>
      <c r="F75" s="11" t="n">
        <v>27887377.9228499</v>
      </c>
      <c r="G75" s="11" t="n">
        <v>38093384.4248568</v>
      </c>
      <c r="H75" s="9" t="n">
        <v>-1487246.56301699</v>
      </c>
      <c r="I75" s="0" t="s">
        <v>82</v>
      </c>
      <c r="J75" s="11" t="n">
        <v>287515345.560875</v>
      </c>
      <c r="K75" s="7" t="n">
        <v>102.49</v>
      </c>
      <c r="L75" s="0" t="s">
        <v>82</v>
      </c>
      <c r="M75" s="0" t="s">
        <v>82</v>
      </c>
      <c r="N75" s="0" t="n">
        <v>0.0966467741935</v>
      </c>
      <c r="O75" s="5" t="s">
        <v>1</v>
      </c>
      <c r="P75" s="9" t="n">
        <v>72.8653368052054</v>
      </c>
      <c r="Q75" s="9" t="n">
        <v>21.1643548822952</v>
      </c>
      <c r="R75" s="0" t="n">
        <v>104.491831013606</v>
      </c>
      <c r="S75" s="9" t="n">
        <v>22.7183043288244</v>
      </c>
      <c r="T75" s="9" t="n">
        <v>8.73995066189144</v>
      </c>
      <c r="U75" s="9" t="n">
        <v>11.6688649455017</v>
      </c>
      <c r="V75" s="0" t="s">
        <v>82</v>
      </c>
      <c r="W75" s="0" t="n">
        <v>10.4621393261052</v>
      </c>
      <c r="X75" s="9" t="n">
        <v>124.28122105882</v>
      </c>
      <c r="Y75" s="7" t="n">
        <v>102.49</v>
      </c>
      <c r="Z75" s="9" t="n">
        <v>16523941.3333</v>
      </c>
      <c r="AA75" s="9" t="n">
        <v>1.02623303867</v>
      </c>
      <c r="AB75" s="9" t="n">
        <v>10.4283142419</v>
      </c>
      <c r="AC75" s="5" t="s">
        <v>1</v>
      </c>
      <c r="AD75" s="0" t="n">
        <v>56881570</v>
      </c>
      <c r="AE75" s="0" t="n">
        <v>10041310</v>
      </c>
      <c r="AF75" s="8" t="n">
        <v>63319210</v>
      </c>
      <c r="AG75" s="0" t="n">
        <v>35278200</v>
      </c>
      <c r="AH75" s="0" t="n">
        <v>41808320</v>
      </c>
      <c r="AI75" s="0" t="n">
        <v>33712930</v>
      </c>
      <c r="AJ75" s="0" t="n">
        <v>-527650</v>
      </c>
      <c r="AK75" s="0" t="n">
        <v>-3076020</v>
      </c>
      <c r="AL75" s="0" t="n">
        <v>106692800</v>
      </c>
      <c r="AM75" s="7" t="n">
        <v>102.49</v>
      </c>
      <c r="AN75" s="0" t="n">
        <v>20974</v>
      </c>
      <c r="AO75" s="0" t="n">
        <v>46.7868256993</v>
      </c>
      <c r="AP75" s="0" t="n">
        <v>7.67613129032</v>
      </c>
      <c r="AQ75" s="5" t="s">
        <v>1</v>
      </c>
      <c r="AR75" s="0" t="n">
        <v>994287</v>
      </c>
      <c r="AS75" s="0" t="n">
        <v>175768</v>
      </c>
      <c r="AT75" s="0" t="n">
        <v>1183532</v>
      </c>
      <c r="AU75" s="0" t="n">
        <v>284589</v>
      </c>
      <c r="AV75" s="0" t="n">
        <v>413559</v>
      </c>
      <c r="AW75" s="0" t="n">
        <v>424403</v>
      </c>
      <c r="AX75" s="0" t="n">
        <v>0</v>
      </c>
      <c r="AY75" s="0" t="n">
        <v>13477</v>
      </c>
      <c r="AZ75" s="0" t="n">
        <v>1457278</v>
      </c>
      <c r="BA75" s="7" t="n">
        <v>102.49</v>
      </c>
      <c r="BB75" s="0" t="n">
        <v>39104003.071682</v>
      </c>
      <c r="BC75" s="0" t="n">
        <v>98.7295825771325</v>
      </c>
      <c r="BD75" s="0" t="n">
        <v>9.069978</v>
      </c>
      <c r="BE75" s="5" t="s">
        <v>1</v>
      </c>
      <c r="BF75" s="0" t="n">
        <v>173.499490998363</v>
      </c>
      <c r="BG75" s="0" t="n">
        <v>32.2211260229133</v>
      </c>
      <c r="BH75" s="7" t="n">
        <v>210.612173486088</v>
      </c>
      <c r="BI75" s="0" t="n">
        <v>57.5469083469722</v>
      </c>
      <c r="BJ75" s="0" t="n">
        <v>134.21574304419</v>
      </c>
      <c r="BK75" s="0" t="n">
        <v>155.86282487725</v>
      </c>
      <c r="BL75" s="7" t="n">
        <v>0.970995090016373</v>
      </c>
      <c r="BM75" s="0" t="n">
        <v>3.92056137479542</v>
      </c>
      <c r="BN75" s="10" t="n">
        <v>246.512</v>
      </c>
      <c r="BO75" s="7" t="n">
        <v>102.49</v>
      </c>
      <c r="BP75" s="0" t="n">
        <v>26533</v>
      </c>
      <c r="BQ75" s="0" t="s">
        <v>82</v>
      </c>
      <c r="BR75" s="0" t="n">
        <v>9.66022841129</v>
      </c>
    </row>
    <row r="76" customFormat="false" ht="15.75" hidden="false" customHeight="false" outlineLevel="0" collapsed="false">
      <c r="A76" s="0" t="s">
        <v>236</v>
      </c>
      <c r="B76" s="11" t="n">
        <v>187196677.764974</v>
      </c>
      <c r="C76" s="11" t="n">
        <v>30365003.4724072</v>
      </c>
      <c r="D76" s="12" t="n">
        <v>224977767.444918</v>
      </c>
      <c r="E76" s="11" t="n">
        <v>57077179.0223991</v>
      </c>
      <c r="F76" s="11" t="n">
        <v>27854025.4974953</v>
      </c>
      <c r="G76" s="11" t="n">
        <v>38206604.2829794</v>
      </c>
      <c r="H76" s="9" t="n">
        <v>7416086.20753684</v>
      </c>
      <c r="I76" s="0" t="s">
        <v>82</v>
      </c>
      <c r="J76" s="13" t="n">
        <v>271702367.681833</v>
      </c>
      <c r="K76" s="7" t="n">
        <v>102.76</v>
      </c>
      <c r="L76" s="0" t="s">
        <v>82</v>
      </c>
      <c r="M76" s="0" t="s">
        <v>82</v>
      </c>
      <c r="N76" s="0" t="n">
        <v>0.0943989071038</v>
      </c>
      <c r="O76" s="5" t="s">
        <v>1</v>
      </c>
      <c r="P76" s="9" t="n">
        <v>75.3709451310309</v>
      </c>
      <c r="Q76" s="9" t="n">
        <v>23.2754575526091</v>
      </c>
      <c r="R76" s="0" t="n">
        <v>95.7882668336718</v>
      </c>
      <c r="S76" s="9" t="n">
        <v>24.1496001394937</v>
      </c>
      <c r="T76" s="9" t="n">
        <v>8.66088375332372</v>
      </c>
      <c r="U76" s="9" t="n">
        <v>11.2880160711441</v>
      </c>
      <c r="V76" s="0" t="s">
        <v>82</v>
      </c>
      <c r="W76" s="0" t="n">
        <v>-2.85813584996821</v>
      </c>
      <c r="X76" s="9" t="n">
        <v>117.310734655345</v>
      </c>
      <c r="Y76" s="7" t="n">
        <v>102.76</v>
      </c>
      <c r="Z76" s="9" t="n">
        <v>16156266.6667</v>
      </c>
      <c r="AA76" s="9" t="n">
        <v>0.989411278333</v>
      </c>
      <c r="AB76" s="9" t="n">
        <v>10.2243355301</v>
      </c>
      <c r="AC76" s="5" t="s">
        <v>1</v>
      </c>
      <c r="AD76" s="0" t="n">
        <v>49749540</v>
      </c>
      <c r="AE76" s="0" t="n">
        <v>9965930</v>
      </c>
      <c r="AF76" s="8" t="n">
        <v>51434990</v>
      </c>
      <c r="AG76" s="0" t="n">
        <v>29729840</v>
      </c>
      <c r="AH76" s="0" t="n">
        <v>43238490</v>
      </c>
      <c r="AI76" s="0" t="n">
        <v>25416480</v>
      </c>
      <c r="AJ76" s="0" t="n">
        <v>-651450</v>
      </c>
      <c r="AK76" s="0" t="n">
        <v>-7629030</v>
      </c>
      <c r="AL76" s="0" t="n">
        <v>98986840</v>
      </c>
      <c r="AM76" s="7" t="n">
        <v>102.76</v>
      </c>
      <c r="AN76" s="0" t="n">
        <v>20425</v>
      </c>
      <c r="AO76" s="0" t="n">
        <v>45.3440222384</v>
      </c>
      <c r="AP76" s="0" t="n">
        <v>9.11577353005</v>
      </c>
      <c r="AQ76" s="5" t="s">
        <v>1</v>
      </c>
      <c r="AR76" s="0" t="n">
        <v>937817</v>
      </c>
      <c r="AS76" s="0" t="n">
        <v>140090</v>
      </c>
      <c r="AT76" s="0" t="n">
        <v>1157128</v>
      </c>
      <c r="AU76" s="0" t="n">
        <v>269835</v>
      </c>
      <c r="AV76" s="0" t="n">
        <v>415554</v>
      </c>
      <c r="AW76" s="0" t="n">
        <v>410656</v>
      </c>
      <c r="AX76" s="0" t="n">
        <v>0</v>
      </c>
      <c r="AY76" s="0" t="n">
        <v>79221</v>
      </c>
      <c r="AZ76" s="0" t="n">
        <v>1431862</v>
      </c>
      <c r="BA76" s="7" t="n">
        <v>102.76</v>
      </c>
      <c r="BB76" s="0" t="n">
        <v>38792698.8161419</v>
      </c>
      <c r="BC76" s="0" t="n">
        <v>99.1913746630728</v>
      </c>
      <c r="BD76" s="0" t="n">
        <v>8.95635739891</v>
      </c>
      <c r="BE76" s="5" t="s">
        <v>1</v>
      </c>
      <c r="BF76" s="0" t="n">
        <v>155.803570822289</v>
      </c>
      <c r="BG76" s="0" t="n">
        <v>27.0590007664325</v>
      </c>
      <c r="BH76" s="7" t="n">
        <v>182.752656759151</v>
      </c>
      <c r="BI76" s="0" t="n">
        <v>52.2599508469978</v>
      </c>
      <c r="BJ76" s="0" t="n">
        <v>132.354957164755</v>
      </c>
      <c r="BK76" s="0" t="n">
        <v>153.164564770904</v>
      </c>
      <c r="BL76" s="7" t="n">
        <v>0.245033059552952</v>
      </c>
      <c r="BM76" s="0" t="n">
        <v>-0.354947889123848</v>
      </c>
      <c r="BN76" s="10" t="n">
        <v>214.203</v>
      </c>
      <c r="BO76" s="7" t="n">
        <v>102.76</v>
      </c>
      <c r="BP76" s="0" t="n">
        <v>26387</v>
      </c>
      <c r="BQ76" s="0" t="s">
        <v>82</v>
      </c>
      <c r="BR76" s="0" t="n">
        <v>9.46641777049</v>
      </c>
    </row>
    <row r="77" customFormat="false" ht="15.75" hidden="false" customHeight="false" outlineLevel="0" collapsed="false">
      <c r="A77" s="0" t="s">
        <v>237</v>
      </c>
      <c r="B77" s="11" t="n">
        <v>202675183.166395</v>
      </c>
      <c r="C77" s="11" t="n">
        <v>36014655.2353764</v>
      </c>
      <c r="D77" s="12" t="n">
        <v>243489846.007776</v>
      </c>
      <c r="E77" s="11" t="n">
        <v>62699419.3949338</v>
      </c>
      <c r="F77" s="11" t="n">
        <v>34143987.5742125</v>
      </c>
      <c r="G77" s="11" t="n">
        <v>39125655.1535664</v>
      </c>
      <c r="H77" s="9" t="n">
        <v>4800007.60600419</v>
      </c>
      <c r="I77" s="0" t="s">
        <v>82</v>
      </c>
      <c r="J77" s="13" t="n">
        <v>301207597.823355</v>
      </c>
      <c r="K77" s="7" t="n">
        <v>103.01</v>
      </c>
      <c r="L77" s="0" t="s">
        <v>82</v>
      </c>
      <c r="M77" s="0" t="s">
        <v>82</v>
      </c>
      <c r="N77" s="0" t="n">
        <v>0.0946888888889</v>
      </c>
      <c r="O77" s="5" t="s">
        <v>1</v>
      </c>
      <c r="P77" s="9" t="n">
        <v>74.8018861701233</v>
      </c>
      <c r="Q77" s="9" t="n">
        <v>23.0997252771746</v>
      </c>
      <c r="R77" s="0" t="n">
        <v>102.755614936372</v>
      </c>
      <c r="S77" s="9" t="n">
        <v>24.9440893529246</v>
      </c>
      <c r="T77" s="9" t="n">
        <v>9.77264973302271</v>
      </c>
      <c r="U77" s="9" t="n">
        <v>11.5022882652261</v>
      </c>
      <c r="V77" s="0" t="s">
        <v>82</v>
      </c>
      <c r="W77" s="0" t="n">
        <v>4.85400348907417</v>
      </c>
      <c r="X77" s="9" t="n">
        <v>125.970065757093</v>
      </c>
      <c r="Y77" s="7" t="n">
        <v>103.01</v>
      </c>
      <c r="Z77" s="9" t="n">
        <v>16342576</v>
      </c>
      <c r="AA77" s="9" t="n">
        <v>1.025316317</v>
      </c>
      <c r="AB77" s="9" t="n">
        <v>10.316351</v>
      </c>
      <c r="AC77" s="5" t="s">
        <v>1</v>
      </c>
      <c r="AD77" s="0" t="n">
        <v>49778120</v>
      </c>
      <c r="AE77" s="0" t="n">
        <v>9920150</v>
      </c>
      <c r="AF77" s="8" t="n">
        <v>52252290</v>
      </c>
      <c r="AG77" s="0" t="n">
        <v>28621560</v>
      </c>
      <c r="AH77" s="0" t="n">
        <v>43503590</v>
      </c>
      <c r="AI77" s="0" t="n">
        <v>26916910</v>
      </c>
      <c r="AJ77" s="0" t="n">
        <v>-142270</v>
      </c>
      <c r="AK77" s="0" t="n">
        <v>-7303710</v>
      </c>
      <c r="AL77" s="0" t="n">
        <v>97460540</v>
      </c>
      <c r="AM77" s="7" t="n">
        <v>103.01</v>
      </c>
      <c r="AN77" s="0" t="n">
        <v>20024</v>
      </c>
      <c r="AO77" s="0" t="n">
        <v>45.9737662218</v>
      </c>
      <c r="AP77" s="0" t="n">
        <v>8.98557584127</v>
      </c>
      <c r="AQ77" s="5" t="s">
        <v>1</v>
      </c>
      <c r="AR77" s="0" t="n">
        <v>991718</v>
      </c>
      <c r="AS77" s="0" t="n">
        <v>153546</v>
      </c>
      <c r="AT77" s="0" t="n">
        <v>1188292</v>
      </c>
      <c r="AU77" s="0" t="n">
        <v>273742</v>
      </c>
      <c r="AV77" s="0" t="n">
        <v>426294</v>
      </c>
      <c r="AW77" s="0" t="n">
        <v>432734</v>
      </c>
      <c r="AX77" s="0" t="n">
        <v>0</v>
      </c>
      <c r="AY77" s="0" t="n">
        <v>43028</v>
      </c>
      <c r="AZ77" s="0" t="n">
        <v>1455594</v>
      </c>
      <c r="BA77" s="7" t="n">
        <v>103.01</v>
      </c>
      <c r="BB77" s="0" t="n">
        <v>39135496.1033837</v>
      </c>
      <c r="BC77" s="0" t="n">
        <v>99.2</v>
      </c>
      <c r="BD77" s="0" t="n">
        <v>9.09020387302</v>
      </c>
      <c r="BE77" s="5" t="s">
        <v>1</v>
      </c>
      <c r="BF77" s="0" t="n">
        <v>164.406519912264</v>
      </c>
      <c r="BG77" s="0" t="n">
        <v>30.6275383376574</v>
      </c>
      <c r="BH77" s="7" t="n">
        <v>183.484557232507</v>
      </c>
      <c r="BI77" s="0" t="n">
        <v>47.0930048888772</v>
      </c>
      <c r="BJ77" s="0" t="n">
        <v>105.794193876234</v>
      </c>
      <c r="BK77" s="0" t="n">
        <v>120.653755997619</v>
      </c>
      <c r="BL77" s="7" t="n">
        <v>-6.18083742967866</v>
      </c>
      <c r="BM77" s="0" t="n">
        <v>-5.3686635877363</v>
      </c>
      <c r="BN77" s="10" t="n">
        <v>215.718</v>
      </c>
      <c r="BO77" s="7" t="n">
        <v>103.01</v>
      </c>
      <c r="BP77" s="0" t="n">
        <v>26555</v>
      </c>
      <c r="BQ77" s="0" t="s">
        <v>82</v>
      </c>
      <c r="BR77" s="0" t="n">
        <v>9.42988313492</v>
      </c>
    </row>
    <row r="78" customFormat="false" ht="15.75" hidden="false" customHeight="false" outlineLevel="0" collapsed="false">
      <c r="A78" s="0" t="s">
        <v>238</v>
      </c>
      <c r="B78" s="11" t="n">
        <v>200922425.829251</v>
      </c>
      <c r="C78" s="11" t="n">
        <v>36982795.5922444</v>
      </c>
      <c r="D78" s="12" t="n">
        <v>239168066.390634</v>
      </c>
      <c r="E78" s="11" t="n">
        <v>62903410.5480759</v>
      </c>
      <c r="F78" s="11" t="n">
        <v>32622925.3694061</v>
      </c>
      <c r="G78" s="11" t="n">
        <v>41378998.6673454</v>
      </c>
      <c r="H78" s="9" t="n">
        <v>1262844.96913842</v>
      </c>
      <c r="I78" s="0" t="s">
        <v>82</v>
      </c>
      <c r="J78" s="13" t="n">
        <v>293315403.64077</v>
      </c>
      <c r="K78" s="7" t="n">
        <v>103.38</v>
      </c>
      <c r="L78" s="0" t="s">
        <v>82</v>
      </c>
      <c r="M78" s="0" t="s">
        <v>82</v>
      </c>
      <c r="N78" s="0" t="n">
        <v>0.124342708333</v>
      </c>
      <c r="O78" s="5" t="s">
        <v>1</v>
      </c>
      <c r="P78" s="9" t="n">
        <v>81.7711059633785</v>
      </c>
      <c r="Q78" s="9" t="n">
        <v>25.2519044649333</v>
      </c>
      <c r="R78" s="0" t="n">
        <v>106.114860225316</v>
      </c>
      <c r="S78" s="9" t="n">
        <v>25.8106139376391</v>
      </c>
      <c r="T78" s="9" t="n">
        <v>9.95771387987056</v>
      </c>
      <c r="U78" s="9" t="n">
        <v>12.9936935872382</v>
      </c>
      <c r="V78" s="0" t="s">
        <v>82</v>
      </c>
      <c r="W78" s="0" t="n">
        <v>-0.90815020299616</v>
      </c>
      <c r="X78" s="9" t="n">
        <v>128.889494455587</v>
      </c>
      <c r="Y78" s="7" t="n">
        <v>103.38</v>
      </c>
      <c r="Z78" s="9" t="n">
        <v>16426568.6667</v>
      </c>
      <c r="AA78" s="9" t="n">
        <v>1.04560424467</v>
      </c>
      <c r="AB78" s="9" t="n">
        <v>14.5532063958</v>
      </c>
      <c r="AC78" s="5" t="s">
        <v>1</v>
      </c>
      <c r="AD78" s="0" t="n">
        <v>50768620</v>
      </c>
      <c r="AE78" s="0" t="n">
        <v>9996270</v>
      </c>
      <c r="AF78" s="8" t="n">
        <v>53046810</v>
      </c>
      <c r="AG78" s="0" t="n">
        <v>28423600</v>
      </c>
      <c r="AH78" s="0" t="n">
        <v>43440690</v>
      </c>
      <c r="AI78" s="0" t="n">
        <v>27066200</v>
      </c>
      <c r="AJ78" s="0" t="n">
        <v>-260650</v>
      </c>
      <c r="AK78" s="0" t="n">
        <v>-7457430</v>
      </c>
      <c r="AL78" s="0" t="n">
        <v>97844910</v>
      </c>
      <c r="AM78" s="7" t="n">
        <v>103.38</v>
      </c>
      <c r="AN78" s="0" t="n">
        <v>19779</v>
      </c>
      <c r="AO78" s="0" t="n">
        <v>46.9388687768</v>
      </c>
      <c r="AP78" s="0" t="n">
        <v>11.1889107396</v>
      </c>
      <c r="AQ78" s="5" t="s">
        <v>1</v>
      </c>
      <c r="AR78" s="0" t="n">
        <v>981189</v>
      </c>
      <c r="AS78" s="0" t="n">
        <v>117741</v>
      </c>
      <c r="AT78" s="0" t="n">
        <v>1139248</v>
      </c>
      <c r="AU78" s="0" t="n">
        <v>283560</v>
      </c>
      <c r="AV78" s="0" t="n">
        <v>423587</v>
      </c>
      <c r="AW78" s="0" t="n">
        <v>433513</v>
      </c>
      <c r="AX78" s="0" t="n">
        <v>0</v>
      </c>
      <c r="AY78" s="0" t="n">
        <v>40318</v>
      </c>
      <c r="AZ78" s="0" t="n">
        <v>1412882</v>
      </c>
      <c r="BA78" s="7" t="n">
        <v>103.38</v>
      </c>
      <c r="BB78" s="0" t="n">
        <v>39405318.4968765</v>
      </c>
      <c r="BC78" s="0" t="n">
        <v>96.2705984388552</v>
      </c>
      <c r="BD78" s="0" t="n">
        <v>11.7528350208</v>
      </c>
      <c r="BE78" s="5" t="s">
        <v>1</v>
      </c>
      <c r="BF78" s="0" t="n">
        <v>160.835649822103</v>
      </c>
      <c r="BG78" s="0" t="n">
        <v>28.7016432708771</v>
      </c>
      <c r="BH78" s="7" t="n">
        <v>181.007125529745</v>
      </c>
      <c r="BI78" s="0" t="n">
        <v>44.2837947899843</v>
      </c>
      <c r="BJ78" s="0" t="n">
        <v>121.905250270185</v>
      </c>
      <c r="BK78" s="0" t="n">
        <v>132.078170589914</v>
      </c>
      <c r="BL78" s="7" t="n">
        <v>-5.46996505203339</v>
      </c>
      <c r="BM78" s="0" t="n">
        <v>-3.06020251120205</v>
      </c>
      <c r="BN78" s="10" t="n">
        <v>215.118</v>
      </c>
      <c r="BO78" s="7" t="n">
        <v>103.38</v>
      </c>
      <c r="BP78" s="0" t="n">
        <v>26614</v>
      </c>
      <c r="BQ78" s="0" t="s">
        <v>82</v>
      </c>
      <c r="BR78" s="0" t="n">
        <v>11.804400004</v>
      </c>
    </row>
    <row r="79" customFormat="false" ht="15.75" hidden="false" customHeight="false" outlineLevel="0" collapsed="false">
      <c r="A79" s="0" t="s">
        <v>239</v>
      </c>
      <c r="B79" s="11" t="n">
        <v>199434263.354658</v>
      </c>
      <c r="C79" s="11" t="n">
        <v>37634203.6814402</v>
      </c>
      <c r="D79" s="12" t="n">
        <v>233999890.123372</v>
      </c>
      <c r="E79" s="11" t="n">
        <v>60442669.0780609</v>
      </c>
      <c r="F79" s="11" t="n">
        <v>28729199.4298364</v>
      </c>
      <c r="G79" s="11" t="n">
        <v>36903909.3463331</v>
      </c>
      <c r="H79" s="9" t="n">
        <v>-3068576.91272616</v>
      </c>
      <c r="I79" s="0" t="s">
        <v>82</v>
      </c>
      <c r="J79" s="13" t="n">
        <v>286267849.284937</v>
      </c>
      <c r="K79" s="7" t="n">
        <v>103.65</v>
      </c>
      <c r="L79" s="0" t="s">
        <v>82</v>
      </c>
      <c r="M79" s="0" t="s">
        <v>82</v>
      </c>
      <c r="N79" s="0" t="n">
        <v>0.117333333333</v>
      </c>
      <c r="O79" s="5" t="s">
        <v>1</v>
      </c>
      <c r="P79" s="9" t="n">
        <v>74.1406600796007</v>
      </c>
      <c r="Q79" s="9" t="n">
        <v>22.8955306796957</v>
      </c>
      <c r="R79" s="0" t="n">
        <v>102.619835270809</v>
      </c>
      <c r="S79" s="9" t="n">
        <v>22.4519889766802</v>
      </c>
      <c r="T79" s="9" t="n">
        <v>8.3140848722684</v>
      </c>
      <c r="U79" s="9" t="n">
        <v>11.6494985909226</v>
      </c>
      <c r="V79" s="0" t="s">
        <v>82</v>
      </c>
      <c r="W79" s="0" t="n">
        <v>5.58364451151255</v>
      </c>
      <c r="X79" s="9" t="n">
        <v>121.736410528835</v>
      </c>
      <c r="Y79" s="7" t="n">
        <v>103.65</v>
      </c>
      <c r="Z79" s="9" t="n">
        <v>16439103.3333</v>
      </c>
      <c r="AA79" s="9" t="n">
        <v>0.986775353333</v>
      </c>
      <c r="AB79" s="9" t="n">
        <v>15.9656112849</v>
      </c>
      <c r="AC79" s="5" t="s">
        <v>1</v>
      </c>
      <c r="AD79" s="0" t="n">
        <v>51637780</v>
      </c>
      <c r="AE79" s="0" t="n">
        <v>9926960</v>
      </c>
      <c r="AF79" s="8" t="n">
        <v>57337980</v>
      </c>
      <c r="AG79" s="0" t="n">
        <v>28242340</v>
      </c>
      <c r="AH79" s="0" t="n">
        <v>45637660</v>
      </c>
      <c r="AI79" s="0" t="n">
        <v>30336300</v>
      </c>
      <c r="AJ79" s="0" t="n">
        <v>1293780</v>
      </c>
      <c r="AK79" s="0" t="n">
        <v>-5520540</v>
      </c>
      <c r="AL79" s="0" t="n">
        <v>100881670</v>
      </c>
      <c r="AM79" s="7" t="n">
        <v>103.65</v>
      </c>
      <c r="AN79" s="0" t="n">
        <v>19760</v>
      </c>
      <c r="AO79" s="0" t="n">
        <v>45.3307937939</v>
      </c>
      <c r="AP79" s="0" t="n">
        <v>9.67547057527</v>
      </c>
      <c r="AQ79" s="5" t="s">
        <v>1</v>
      </c>
      <c r="AR79" s="0" t="n">
        <v>1011518</v>
      </c>
      <c r="AS79" s="0" t="n">
        <v>176304</v>
      </c>
      <c r="AT79" s="0" t="n">
        <v>1218168</v>
      </c>
      <c r="AU79" s="0" t="n">
        <v>288014</v>
      </c>
      <c r="AV79" s="0" t="n">
        <v>458729</v>
      </c>
      <c r="AW79" s="0" t="n">
        <v>468008</v>
      </c>
      <c r="AX79" s="0" t="n">
        <v>0</v>
      </c>
      <c r="AY79" s="0" t="n">
        <v>30346</v>
      </c>
      <c r="AZ79" s="0" t="n">
        <v>1496902</v>
      </c>
      <c r="BA79" s="7" t="n">
        <v>103.65</v>
      </c>
      <c r="BB79" s="0" t="n">
        <v>39389949.4308706</v>
      </c>
      <c r="BC79" s="0" t="n">
        <v>99.2869875222816</v>
      </c>
      <c r="BD79" s="0" t="n">
        <v>12.1503258172</v>
      </c>
      <c r="BE79" s="5" t="s">
        <v>1</v>
      </c>
      <c r="BF79" s="0" t="n">
        <v>175.169901180706</v>
      </c>
      <c r="BG79" s="0" t="n">
        <v>31.2441615358909</v>
      </c>
      <c r="BH79" s="7" t="n">
        <v>201.202895446902</v>
      </c>
      <c r="BI79" s="0" t="n">
        <v>43.7095934341507</v>
      </c>
      <c r="BJ79" s="0" t="n">
        <v>111.938575932763</v>
      </c>
      <c r="BK79" s="0" t="n">
        <v>115.723064813816</v>
      </c>
      <c r="BL79" s="7" t="n">
        <v>-6.83644487365369</v>
      </c>
      <c r="BM79" s="0" t="n">
        <v>1.62527760395972</v>
      </c>
      <c r="BN79" s="10" t="n">
        <v>241.128</v>
      </c>
      <c r="BO79" s="7" t="n">
        <v>103.65</v>
      </c>
      <c r="BP79" s="0" t="n">
        <v>26968</v>
      </c>
      <c r="BQ79" s="0" t="s">
        <v>82</v>
      </c>
      <c r="BR79" s="0" t="n">
        <v>11.1610012297</v>
      </c>
    </row>
    <row r="80" customFormat="false" ht="15.75" hidden="false" customHeight="false" outlineLevel="0" collapsed="false">
      <c r="A80" s="0" t="s">
        <v>240</v>
      </c>
      <c r="B80" s="14" t="n">
        <v>185463056.396955</v>
      </c>
      <c r="C80" s="14" t="n">
        <v>31328253.7945644</v>
      </c>
      <c r="D80" s="12" t="n">
        <v>222470935.943748</v>
      </c>
      <c r="E80" s="14" t="n">
        <v>48383924.1425381</v>
      </c>
      <c r="F80" s="11" t="n">
        <v>27990545.6431425</v>
      </c>
      <c r="G80" s="14" t="n">
        <v>33820769.8376568</v>
      </c>
      <c r="H80" s="9" t="n">
        <v>5679625.75222878</v>
      </c>
      <c r="I80" s="0" t="s">
        <v>82</v>
      </c>
      <c r="J80" s="15" t="n">
        <v>265024635.891772</v>
      </c>
      <c r="K80" s="7" t="n">
        <v>104.12</v>
      </c>
      <c r="L80" s="0" t="s">
        <v>82</v>
      </c>
      <c r="M80" s="0" t="s">
        <v>82</v>
      </c>
      <c r="N80" s="0" t="n">
        <v>0.120924043716</v>
      </c>
      <c r="O80" s="5" t="s">
        <v>1</v>
      </c>
      <c r="P80" s="9" t="n">
        <v>73.8299529703317</v>
      </c>
      <c r="Q80" s="9" t="n">
        <v>22.968712181992</v>
      </c>
      <c r="R80" s="0" t="n">
        <v>96.4057586243386</v>
      </c>
      <c r="S80" s="9" t="n">
        <v>23.0903518416689</v>
      </c>
      <c r="T80" s="9" t="n">
        <v>11.4521427972296</v>
      </c>
      <c r="U80" s="9" t="n">
        <v>12.8489619386114</v>
      </c>
      <c r="V80" s="0" t="s">
        <v>82</v>
      </c>
      <c r="W80" s="0" t="n">
        <v>-0.392906527985137</v>
      </c>
      <c r="X80" s="9" t="n">
        <v>118.099291324626</v>
      </c>
      <c r="Y80" s="7" t="n">
        <v>104.12</v>
      </c>
      <c r="Z80" s="9" t="n">
        <v>16126982</v>
      </c>
      <c r="AA80" s="9" t="n">
        <v>0.944301835333</v>
      </c>
      <c r="AB80" s="9" t="n">
        <v>17.6788960273</v>
      </c>
      <c r="AC80" s="5" t="s">
        <v>1</v>
      </c>
      <c r="AD80" s="0" t="n">
        <v>53746630</v>
      </c>
      <c r="AE80" s="0" t="n">
        <v>10046430</v>
      </c>
      <c r="AF80" s="8" t="n">
        <v>61323890</v>
      </c>
      <c r="AG80" s="0" t="n">
        <v>28601180</v>
      </c>
      <c r="AH80" s="0" t="n">
        <v>46845880</v>
      </c>
      <c r="AI80" s="0" t="n">
        <v>32129350</v>
      </c>
      <c r="AJ80" s="0" t="n">
        <v>-35310</v>
      </c>
      <c r="AK80" s="0" t="n">
        <v>-2433860</v>
      </c>
      <c r="AL80" s="0" t="n">
        <v>104641610</v>
      </c>
      <c r="AM80" s="7" t="n">
        <v>104.12</v>
      </c>
      <c r="AN80" s="0" t="n">
        <v>19769</v>
      </c>
      <c r="AO80" s="0" t="n">
        <v>47.9</v>
      </c>
      <c r="AP80" s="0" t="n">
        <v>7.35868455191</v>
      </c>
      <c r="AQ80" s="5" t="s">
        <v>1</v>
      </c>
      <c r="AR80" s="0" t="n">
        <v>958391</v>
      </c>
      <c r="AS80" s="0" t="n">
        <v>147539</v>
      </c>
      <c r="AT80" s="0" t="n">
        <v>1169555</v>
      </c>
      <c r="AU80" s="0" t="n">
        <v>285559</v>
      </c>
      <c r="AV80" s="0" t="n">
        <v>441181</v>
      </c>
      <c r="AW80" s="0" t="n">
        <v>435353</v>
      </c>
      <c r="AX80" s="0" t="n">
        <v>0</v>
      </c>
      <c r="AY80" s="0" t="n">
        <v>63625</v>
      </c>
      <c r="AZ80" s="0" t="n">
        <v>1460942</v>
      </c>
      <c r="BA80" s="7" t="n">
        <v>104.12</v>
      </c>
      <c r="BB80" s="0" t="n">
        <v>39152989.318665</v>
      </c>
      <c r="BC80" s="0" t="n">
        <v>99.0222222222222</v>
      </c>
      <c r="BD80" s="0" t="n">
        <v>11.3372250273</v>
      </c>
      <c r="BE80" s="5" t="s">
        <v>1</v>
      </c>
      <c r="BF80" s="0" t="n">
        <v>160.215579603315</v>
      </c>
      <c r="BG80" s="0" t="n">
        <v>27.3397149181677</v>
      </c>
      <c r="BH80" s="7" t="n">
        <v>180.878634916583</v>
      </c>
      <c r="BI80" s="0" t="n">
        <v>45.4181333169038</v>
      </c>
      <c r="BJ80" s="0" t="n">
        <v>109.338756941113</v>
      </c>
      <c r="BK80" s="0" t="n">
        <v>118.111525174601</v>
      </c>
      <c r="BL80" s="7" t="n">
        <v>-8.03311534856293</v>
      </c>
      <c r="BM80" s="0" t="n">
        <v>1.35645574366399</v>
      </c>
      <c r="BN80" s="10" t="n">
        <v>217.524</v>
      </c>
      <c r="BO80" s="7" t="n">
        <v>104.12</v>
      </c>
      <c r="BP80" s="0" t="n">
        <v>27147</v>
      </c>
      <c r="BQ80" s="0" t="s">
        <v>82</v>
      </c>
      <c r="BR80" s="0" t="n">
        <v>9.74574471665</v>
      </c>
    </row>
    <row r="81" customFormat="false" ht="15.75" hidden="false" customHeight="false" outlineLevel="0" collapsed="false">
      <c r="A81" s="0" t="s">
        <v>241</v>
      </c>
      <c r="B81" s="14" t="n">
        <v>195463399.147108</v>
      </c>
      <c r="C81" s="14" t="n">
        <v>36596380.9260969</v>
      </c>
      <c r="D81" s="12" t="n">
        <v>232143247.080129</v>
      </c>
      <c r="E81" s="14" t="n">
        <v>53304486.1323344</v>
      </c>
      <c r="F81" s="11" t="n">
        <v>33050794.1832788</v>
      </c>
      <c r="G81" s="14" t="n">
        <v>32086200.4842474</v>
      </c>
      <c r="H81" s="9" t="n">
        <v>83467.0069240674</v>
      </c>
      <c r="I81" s="0" t="s">
        <v>82</v>
      </c>
      <c r="J81" s="15" t="n">
        <v>286412326.911495</v>
      </c>
      <c r="K81" s="7" t="n">
        <v>104.51</v>
      </c>
      <c r="L81" s="0" t="s">
        <v>82</v>
      </c>
      <c r="M81" s="0" t="s">
        <v>82</v>
      </c>
      <c r="N81" s="0" t="n">
        <v>0.113133333333</v>
      </c>
      <c r="O81" s="5" t="s">
        <v>1</v>
      </c>
      <c r="P81" s="9" t="n">
        <v>73.4298512324098</v>
      </c>
      <c r="Q81" s="9" t="n">
        <v>22.8442393726224</v>
      </c>
      <c r="R81" s="0" t="n">
        <v>103.372058448997</v>
      </c>
      <c r="S81" s="9" t="n">
        <v>23.6684557630304</v>
      </c>
      <c r="T81" s="9" t="n">
        <v>12.1870751520011</v>
      </c>
      <c r="U81" s="9" t="n">
        <v>13.744306643704</v>
      </c>
      <c r="V81" s="0" t="s">
        <v>82</v>
      </c>
      <c r="W81" s="0" t="n">
        <v>7.09796784396523</v>
      </c>
      <c r="X81" s="9" t="n">
        <v>125.483282720325</v>
      </c>
      <c r="Y81" s="7" t="n">
        <v>104.51</v>
      </c>
      <c r="Z81" s="9" t="n">
        <v>16312352</v>
      </c>
      <c r="AA81" s="9" t="n">
        <v>0.983441539</v>
      </c>
      <c r="AB81" s="9" t="n">
        <v>13.962240619</v>
      </c>
      <c r="AC81" s="5" t="s">
        <v>1</v>
      </c>
      <c r="AD81" s="0" t="n">
        <v>55185910</v>
      </c>
      <c r="AE81" s="0" t="n">
        <v>10086150</v>
      </c>
      <c r="AF81" s="8" t="n">
        <v>63268170</v>
      </c>
      <c r="AG81" s="0" t="n">
        <v>29657040</v>
      </c>
      <c r="AH81" s="0" t="n">
        <v>49845600</v>
      </c>
      <c r="AI81" s="0" t="n">
        <v>34629310</v>
      </c>
      <c r="AJ81" s="0" t="n">
        <v>-343790</v>
      </c>
      <c r="AK81" s="0" t="n">
        <v>-1660100</v>
      </c>
      <c r="AL81" s="0" t="n">
        <v>108141500</v>
      </c>
      <c r="AM81" s="7" t="n">
        <v>104.51</v>
      </c>
      <c r="AN81" s="0" t="n">
        <v>20123</v>
      </c>
      <c r="AO81" s="0" t="n">
        <v>47.9</v>
      </c>
      <c r="AP81" s="0" t="n">
        <v>6.5587974127</v>
      </c>
      <c r="AQ81" s="5" t="s">
        <v>1</v>
      </c>
      <c r="AR81" s="0" t="n">
        <v>1023692</v>
      </c>
      <c r="AS81" s="0" t="n">
        <v>161304</v>
      </c>
      <c r="AT81" s="0" t="n">
        <v>1216261</v>
      </c>
      <c r="AU81" s="0" t="n">
        <v>295524</v>
      </c>
      <c r="AV81" s="0" t="n">
        <v>478707</v>
      </c>
      <c r="AW81" s="0" t="n">
        <v>486117</v>
      </c>
      <c r="AX81" s="0" t="n">
        <v>0</v>
      </c>
      <c r="AY81" s="0" t="n">
        <v>31265</v>
      </c>
      <c r="AZ81" s="0" t="n">
        <v>1504375</v>
      </c>
      <c r="BA81" s="7" t="n">
        <v>104.51</v>
      </c>
      <c r="BB81" s="0" t="n">
        <v>39375507.4967395</v>
      </c>
      <c r="BC81" s="0" t="n">
        <v>97.8050921861282</v>
      </c>
      <c r="BD81" s="0" t="n">
        <v>10.101490127</v>
      </c>
      <c r="BE81" s="5" t="s">
        <v>1</v>
      </c>
      <c r="BF81" s="0" t="n">
        <v>166.380749803236</v>
      </c>
      <c r="BG81" s="0" t="n">
        <v>30.8922695983509</v>
      </c>
      <c r="BH81" s="7" t="n">
        <v>188.716828821288</v>
      </c>
      <c r="BI81" s="0" t="n">
        <v>44.8791201074396</v>
      </c>
      <c r="BJ81" s="0" t="n">
        <v>104.456891311137</v>
      </c>
      <c r="BK81" s="0" t="n">
        <v>114.519840239865</v>
      </c>
      <c r="BL81" s="7" t="n">
        <v>-6.87691212443004</v>
      </c>
      <c r="BM81" s="0" t="n">
        <v>-1.67927845586857</v>
      </c>
      <c r="BN81" s="10" t="n">
        <v>223.533</v>
      </c>
      <c r="BO81" s="7" t="n">
        <v>104.51</v>
      </c>
      <c r="BP81" s="0" t="n">
        <v>28217</v>
      </c>
      <c r="BQ81" s="0" t="s">
        <v>82</v>
      </c>
      <c r="BR81" s="0" t="n">
        <v>8.85501783492215</v>
      </c>
    </row>
    <row r="82" customFormat="false" ht="15.75" hidden="false" customHeight="false" outlineLevel="0" collapsed="false">
      <c r="A82" s="0" t="s">
        <v>242</v>
      </c>
      <c r="B82" s="14" t="n">
        <v>194457732.225732</v>
      </c>
      <c r="C82" s="14" t="n">
        <v>37667837.4009207</v>
      </c>
      <c r="D82" s="12" t="n">
        <v>229311451.665455</v>
      </c>
      <c r="E82" s="14" t="n">
        <v>54757574.4285099</v>
      </c>
      <c r="F82" s="11" t="n">
        <v>30902819.4728146</v>
      </c>
      <c r="G82" s="14" t="n">
        <v>36499152.0865468</v>
      </c>
      <c r="H82" s="9" t="n">
        <v>-2814117.96119809</v>
      </c>
      <c r="I82" s="0" t="s">
        <v>82</v>
      </c>
      <c r="J82" s="15" t="n">
        <v>278472693.480233</v>
      </c>
      <c r="K82" s="7" t="n">
        <v>104.83</v>
      </c>
      <c r="L82" s="0" t="s">
        <v>82</v>
      </c>
      <c r="M82" s="0" t="s">
        <v>82</v>
      </c>
      <c r="N82" s="0" t="n">
        <v>0.12740625</v>
      </c>
      <c r="O82" s="5" t="s">
        <v>1</v>
      </c>
      <c r="P82" s="9" t="n">
        <v>83.708492592383</v>
      </c>
      <c r="Q82" s="9" t="n">
        <v>26.0419544668472</v>
      </c>
      <c r="R82" s="0" t="n">
        <v>105.248198371588</v>
      </c>
      <c r="S82" s="9" t="n">
        <v>25.2101909242614</v>
      </c>
      <c r="T82" s="9" t="n">
        <v>14.3210845127844</v>
      </c>
      <c r="U82" s="9" t="n">
        <v>16.4254521702749</v>
      </c>
      <c r="V82" s="0" t="s">
        <v>82</v>
      </c>
      <c r="W82" s="0" t="n">
        <v>-4.50224868764199</v>
      </c>
      <c r="X82" s="9" t="n">
        <v>128.354021638359</v>
      </c>
      <c r="Y82" s="7" t="n">
        <v>104.83</v>
      </c>
      <c r="Z82" s="9" t="n">
        <v>16400903.6667</v>
      </c>
      <c r="AA82" s="9" t="n">
        <v>1.011392632</v>
      </c>
      <c r="AB82" s="9" t="n">
        <v>15.2769431875</v>
      </c>
      <c r="AC82" s="5" t="s">
        <v>1</v>
      </c>
      <c r="AD82" s="0" t="n">
        <v>56901010</v>
      </c>
      <c r="AE82" s="0" t="n">
        <v>10099640</v>
      </c>
      <c r="AF82" s="8" t="n">
        <v>64545260</v>
      </c>
      <c r="AG82" s="0" t="n">
        <v>29868630</v>
      </c>
      <c r="AH82" s="0" t="n">
        <v>52137040</v>
      </c>
      <c r="AI82" s="0" t="n">
        <v>35738800</v>
      </c>
      <c r="AJ82" s="0" t="n">
        <v>-327370</v>
      </c>
      <c r="AK82" s="0" t="n">
        <v>-2128020</v>
      </c>
      <c r="AL82" s="0" t="n">
        <v>110812130</v>
      </c>
      <c r="AM82" s="7" t="n">
        <v>104.83</v>
      </c>
      <c r="AN82" s="0" t="n">
        <v>20419</v>
      </c>
      <c r="AO82" s="0" t="n">
        <v>47.9</v>
      </c>
      <c r="AP82" s="0" t="n">
        <v>6.84128882812</v>
      </c>
      <c r="AQ82" s="5" t="s">
        <v>1</v>
      </c>
      <c r="AR82" s="0" t="n">
        <v>1022823</v>
      </c>
      <c r="AS82" s="0" t="n">
        <v>121661</v>
      </c>
      <c r="AT82" s="0" t="n">
        <v>1186370</v>
      </c>
      <c r="AU82" s="0" t="n">
        <v>302974</v>
      </c>
      <c r="AV82" s="0" t="n">
        <v>497236</v>
      </c>
      <c r="AW82" s="0" t="n">
        <v>513138</v>
      </c>
      <c r="AX82" s="0" t="n">
        <v>0</v>
      </c>
      <c r="AY82" s="0" t="n">
        <v>41886</v>
      </c>
      <c r="AZ82" s="0" t="n">
        <v>1473442</v>
      </c>
      <c r="BA82" s="7" t="n">
        <v>104.83</v>
      </c>
      <c r="BB82" s="0" t="n">
        <v>39733604.0540502</v>
      </c>
      <c r="BC82" s="0" t="n">
        <v>95.7118353344769</v>
      </c>
      <c r="BD82" s="0" t="n">
        <v>10.8860957812</v>
      </c>
      <c r="BE82" s="5" t="s">
        <v>1</v>
      </c>
      <c r="BF82" s="0" t="n">
        <v>159.695643628309</v>
      </c>
      <c r="BG82" s="0" t="n">
        <v>28.3875451353149</v>
      </c>
      <c r="BH82" s="7" t="n">
        <v>174.891196652776</v>
      </c>
      <c r="BI82" s="0" t="n">
        <v>42.3148691045515</v>
      </c>
      <c r="BJ82" s="0" t="n">
        <v>126.643967741892</v>
      </c>
      <c r="BK82" s="0" t="n">
        <v>120.54803349922</v>
      </c>
      <c r="BL82" s="7" t="n">
        <v>-10.5732949191322</v>
      </c>
      <c r="BM82" s="0" t="n">
        <v>-2.61869719171531</v>
      </c>
      <c r="BN82" s="10" t="n">
        <v>223.302</v>
      </c>
      <c r="BO82" s="7" t="n">
        <v>104.83</v>
      </c>
      <c r="BP82" s="0" t="n">
        <v>27840</v>
      </c>
      <c r="BQ82" s="0" t="s">
        <v>82</v>
      </c>
      <c r="BR82" s="0" t="n">
        <v>8.56741425</v>
      </c>
    </row>
    <row r="83" customFormat="false" ht="15.75" hidden="false" customHeight="false" outlineLevel="0" collapsed="false">
      <c r="A83" s="0" t="s">
        <v>243</v>
      </c>
      <c r="B83" s="14" t="n">
        <v>199054269.435649</v>
      </c>
      <c r="C83" s="14" t="n">
        <v>39100890.7095027</v>
      </c>
      <c r="D83" s="12" t="n">
        <v>233371941.516654</v>
      </c>
      <c r="E83" s="14" t="n">
        <v>56019277.1271678</v>
      </c>
      <c r="F83" s="11" t="n">
        <v>29851423.8318442</v>
      </c>
      <c r="G83" s="14" t="n">
        <v>35676243.2722932</v>
      </c>
      <c r="H83" s="9" t="n">
        <v>-4783218.62849797</v>
      </c>
      <c r="I83" s="0" t="s">
        <v>82</v>
      </c>
      <c r="J83" s="15" t="n">
        <v>283566399.203372</v>
      </c>
      <c r="K83" s="7" t="n">
        <v>105.27</v>
      </c>
      <c r="L83" s="0" t="s">
        <v>82</v>
      </c>
      <c r="M83" s="0" t="s">
        <v>82</v>
      </c>
      <c r="N83" s="0" t="n">
        <v>0.112763978495</v>
      </c>
      <c r="O83" s="5" t="s">
        <v>1</v>
      </c>
      <c r="P83" s="9" t="n">
        <v>77.8895898418527</v>
      </c>
      <c r="Q83" s="9" t="n">
        <v>24.2316769695063</v>
      </c>
      <c r="R83" s="0" t="n">
        <v>105.29011089833</v>
      </c>
      <c r="S83" s="9" t="n">
        <v>23.2336861167261</v>
      </c>
      <c r="T83" s="9" t="n">
        <v>13.7460234588193</v>
      </c>
      <c r="U83" s="9" t="n">
        <v>16.289333947889</v>
      </c>
      <c r="V83" s="0" t="s">
        <v>82</v>
      </c>
      <c r="W83" s="0" t="n">
        <v>3.16884408697146</v>
      </c>
      <c r="X83" s="9" t="n">
        <v>125.980486525987</v>
      </c>
      <c r="Y83" s="7" t="n">
        <v>105.27</v>
      </c>
      <c r="Z83" s="9" t="n">
        <v>16700672.6667</v>
      </c>
      <c r="AA83" s="9" t="n">
        <v>0.983110685</v>
      </c>
      <c r="AB83" s="9" t="n">
        <v>13.1302717849</v>
      </c>
      <c r="AC83" s="5" t="s">
        <v>1</v>
      </c>
      <c r="AD83" s="0" t="n">
        <v>58381170</v>
      </c>
      <c r="AE83" s="0" t="n">
        <v>10084390</v>
      </c>
      <c r="AF83" s="8" t="n">
        <v>67929000</v>
      </c>
      <c r="AG83" s="0" t="n">
        <v>30557710</v>
      </c>
      <c r="AH83" s="0" t="n">
        <v>54547850</v>
      </c>
      <c r="AI83" s="0" t="n">
        <v>38962600</v>
      </c>
      <c r="AJ83" s="0" t="n">
        <v>-332970</v>
      </c>
      <c r="AK83" s="0" t="n">
        <v>-203590</v>
      </c>
      <c r="AL83" s="0" t="n">
        <v>114071950</v>
      </c>
      <c r="AM83" s="7" t="n">
        <v>105.27</v>
      </c>
      <c r="AN83" s="0" t="n">
        <v>20788</v>
      </c>
      <c r="AO83" s="0" t="n">
        <v>47.9</v>
      </c>
      <c r="AP83" s="0" t="n">
        <v>6.7706292043</v>
      </c>
      <c r="AQ83" s="5" t="s">
        <v>1</v>
      </c>
      <c r="AR83" s="0" t="n">
        <v>1086169</v>
      </c>
      <c r="AS83" s="0" t="n">
        <v>184856</v>
      </c>
      <c r="AT83" s="0" t="n">
        <v>1292874</v>
      </c>
      <c r="AU83" s="0" t="n">
        <v>317057</v>
      </c>
      <c r="AV83" s="0" t="n">
        <v>521155</v>
      </c>
      <c r="AW83" s="0" t="n">
        <v>555846</v>
      </c>
      <c r="AX83" s="0" t="n">
        <v>0</v>
      </c>
      <c r="AY83" s="0" t="n">
        <v>21849</v>
      </c>
      <c r="AZ83" s="0" t="n">
        <v>1575240</v>
      </c>
      <c r="BA83" s="7" t="n">
        <v>105.27</v>
      </c>
      <c r="BB83" s="0" t="n">
        <v>40389151.5578532</v>
      </c>
      <c r="BC83" s="0" t="n">
        <v>98.859649122807</v>
      </c>
      <c r="BD83" s="0" t="n">
        <v>9.70002497849</v>
      </c>
      <c r="BE83" s="5" t="s">
        <v>1</v>
      </c>
      <c r="BF83" s="0" t="n">
        <v>175.962155462628</v>
      </c>
      <c r="BG83" s="0" t="n">
        <v>32.029361795366</v>
      </c>
      <c r="BH83" s="7" t="n">
        <v>198.023016892225</v>
      </c>
      <c r="BI83" s="0" t="n">
        <v>41.8207748934344</v>
      </c>
      <c r="BJ83" s="0" t="n">
        <v>128.277626619586</v>
      </c>
      <c r="BK83" s="0" t="n">
        <v>115.098418405245</v>
      </c>
      <c r="BL83" s="7" t="n">
        <v>-9.92578584893717</v>
      </c>
      <c r="BM83" s="0" t="n">
        <v>-0.0427145168324353</v>
      </c>
      <c r="BN83" s="10" t="n">
        <v>253.023</v>
      </c>
      <c r="BO83" s="7" t="n">
        <v>105.27</v>
      </c>
      <c r="BP83" s="0" t="n">
        <v>27762</v>
      </c>
      <c r="BQ83" s="0" t="s">
        <v>82</v>
      </c>
      <c r="BR83" s="0" t="n">
        <v>8.45959763978</v>
      </c>
    </row>
    <row r="84" customFormat="false" ht="15.75" hidden="false" customHeight="false" outlineLevel="0" collapsed="false">
      <c r="A84" s="0" t="s">
        <v>244</v>
      </c>
      <c r="B84" s="14" t="n">
        <v>186315128.749112</v>
      </c>
      <c r="C84" s="14" t="n">
        <v>31650752.8943635</v>
      </c>
      <c r="D84" s="12" t="n">
        <v>223833107.078767</v>
      </c>
      <c r="E84" s="14" t="n">
        <v>45938123.9082221</v>
      </c>
      <c r="F84" s="11" t="n">
        <v>28975770.8853843</v>
      </c>
      <c r="G84" s="14" t="n">
        <v>34191083.8034317</v>
      </c>
      <c r="H84" s="9" t="n">
        <v>5867225.43529209</v>
      </c>
      <c r="I84" s="0" t="s">
        <v>82</v>
      </c>
      <c r="J84" s="15" t="n">
        <v>264555918.068942</v>
      </c>
      <c r="K84" s="7" t="n">
        <v>106.07</v>
      </c>
      <c r="L84" s="0" t="s">
        <v>82</v>
      </c>
      <c r="M84" s="0" t="s">
        <v>82</v>
      </c>
      <c r="N84" s="0" t="n">
        <v>0.108390476191</v>
      </c>
      <c r="O84" s="5" t="s">
        <v>1</v>
      </c>
      <c r="P84" s="9" t="n">
        <v>74.3484234786315</v>
      </c>
      <c r="Q84" s="9" t="n">
        <v>23.020305644461</v>
      </c>
      <c r="R84" s="0" t="n">
        <v>98.6758825838938</v>
      </c>
      <c r="S84" s="9" t="n">
        <v>26.9445936464606</v>
      </c>
      <c r="T84" s="9" t="n">
        <v>12.753555669279</v>
      </c>
      <c r="U84" s="9" t="n">
        <v>14.0619367020319</v>
      </c>
      <c r="V84" s="0" t="s">
        <v>82</v>
      </c>
      <c r="W84" s="0" t="n">
        <v>1.30715346080132</v>
      </c>
      <c r="X84" s="9" t="n">
        <v>124.312095197602</v>
      </c>
      <c r="Y84" s="7" t="n">
        <v>106.07</v>
      </c>
      <c r="Z84" s="9" t="n">
        <v>16654133.3333</v>
      </c>
      <c r="AA84" s="9" t="n">
        <v>0.987426355667</v>
      </c>
      <c r="AB84" s="9" t="n">
        <v>12.333042873</v>
      </c>
      <c r="AC84" s="5" t="s">
        <v>1</v>
      </c>
      <c r="AD84" s="0" t="n">
        <v>60135160</v>
      </c>
      <c r="AE84" s="0" t="n">
        <v>10107090</v>
      </c>
      <c r="AF84" s="8" t="n">
        <v>65875710</v>
      </c>
      <c r="AG84" s="0" t="n">
        <v>33650560</v>
      </c>
      <c r="AH84" s="0" t="n">
        <v>59245750</v>
      </c>
      <c r="AI84" s="0" t="n">
        <v>42071480</v>
      </c>
      <c r="AJ84" s="0" t="n">
        <v>-2768230</v>
      </c>
      <c r="AK84" s="0" t="n">
        <v>-1598310</v>
      </c>
      <c r="AL84" s="0" t="n">
        <v>116700550</v>
      </c>
      <c r="AM84" s="7" t="n">
        <v>106.07</v>
      </c>
      <c r="AN84" s="0" t="n">
        <v>21032</v>
      </c>
      <c r="AO84" s="0" t="n">
        <v>47.5</v>
      </c>
      <c r="AP84" s="0" t="n">
        <v>7.03893820635</v>
      </c>
      <c r="AQ84" s="5" t="s">
        <v>1</v>
      </c>
      <c r="AR84" s="0" t="n">
        <v>1041473</v>
      </c>
      <c r="AS84" s="0" t="n">
        <v>151435</v>
      </c>
      <c r="AT84" s="0" t="n">
        <v>1270745</v>
      </c>
      <c r="AU84" s="0" t="n">
        <v>320970</v>
      </c>
      <c r="AV84" s="0" t="n">
        <v>521819</v>
      </c>
      <c r="AW84" s="0" t="n">
        <v>543718</v>
      </c>
      <c r="AX84" s="0" t="n">
        <v>0</v>
      </c>
      <c r="AY84" s="0" t="n">
        <v>77837</v>
      </c>
      <c r="AZ84" s="0" t="n">
        <v>1569816</v>
      </c>
      <c r="BA84" s="7" t="n">
        <v>106.07</v>
      </c>
      <c r="BB84" s="0" t="n">
        <v>40445475.9539118</v>
      </c>
      <c r="BC84" s="0" t="n">
        <v>97.1649484536083</v>
      </c>
      <c r="BD84" s="0" t="n">
        <v>9.13143092063</v>
      </c>
      <c r="BE84" s="5" t="s">
        <v>1</v>
      </c>
      <c r="BF84" s="0" t="n">
        <v>160.798608992206</v>
      </c>
      <c r="BG84" s="0" t="n">
        <v>27.6296687600916</v>
      </c>
      <c r="BH84" s="7" t="n">
        <v>178.566710479731</v>
      </c>
      <c r="BI84" s="0" t="n">
        <v>44.8335984043837</v>
      </c>
      <c r="BJ84" s="0" t="n">
        <v>117.436553794718</v>
      </c>
      <c r="BK84" s="0" t="n">
        <v>116.351862678833</v>
      </c>
      <c r="BL84" s="7" t="n">
        <v>-10.9573973202552</v>
      </c>
      <c r="BM84" s="0" t="n">
        <v>1.09583004768878</v>
      </c>
      <c r="BN84" s="10" t="n">
        <v>224.485</v>
      </c>
      <c r="BO84" s="7" t="n">
        <v>106.07</v>
      </c>
      <c r="BP84" s="0" t="n">
        <v>27733</v>
      </c>
      <c r="BQ84" s="0" t="s">
        <v>82</v>
      </c>
      <c r="BR84" s="0" t="n">
        <v>8.99837061905</v>
      </c>
    </row>
    <row r="85" customFormat="false" ht="15.75" hidden="false" customHeight="false" outlineLevel="0" collapsed="false">
      <c r="A85" s="0" t="s">
        <v>245</v>
      </c>
      <c r="B85" s="14" t="n">
        <v>195338735.863299</v>
      </c>
      <c r="C85" s="14" t="n">
        <v>36688575.4294629</v>
      </c>
      <c r="D85" s="12" t="n">
        <v>235286460.737061</v>
      </c>
      <c r="E85" s="14" t="n">
        <v>49232440.8496745</v>
      </c>
      <c r="F85" s="11" t="n">
        <v>34028568.1388485</v>
      </c>
      <c r="G85" s="14" t="n">
        <v>33272293.8221359</v>
      </c>
      <c r="H85" s="9" t="n">
        <v>3259149.44429937</v>
      </c>
      <c r="I85" s="0" t="s">
        <v>82</v>
      </c>
      <c r="J85" s="15" t="n">
        <v>285275175.903448</v>
      </c>
      <c r="K85" s="7" t="n">
        <v>106.68</v>
      </c>
      <c r="L85" s="0" t="s">
        <v>82</v>
      </c>
      <c r="M85" s="0" t="s">
        <v>82</v>
      </c>
      <c r="N85" s="0" t="n">
        <v>0.121274242424</v>
      </c>
      <c r="O85" s="5" t="s">
        <v>1</v>
      </c>
      <c r="P85" s="9" t="n">
        <v>78.6296403473158</v>
      </c>
      <c r="Q85" s="9" t="n">
        <v>24.0121653719617</v>
      </c>
      <c r="R85" s="0" t="n">
        <v>107.247785373778</v>
      </c>
      <c r="S85" s="9" t="n">
        <v>24.9173468691846</v>
      </c>
      <c r="T85" s="9" t="n">
        <v>14.1949355036503</v>
      </c>
      <c r="U85" s="9" t="n">
        <v>15.4071198754089</v>
      </c>
      <c r="V85" s="0" t="s">
        <v>82</v>
      </c>
      <c r="W85" s="0" t="n">
        <v>4.60597965450071</v>
      </c>
      <c r="X85" s="9" t="n">
        <v>130.952947871204</v>
      </c>
      <c r="Y85" s="7" t="n">
        <v>106.68</v>
      </c>
      <c r="Z85" s="9" t="n">
        <v>17091024.6667</v>
      </c>
      <c r="AA85" s="9" t="n">
        <v>1.01596357033</v>
      </c>
      <c r="AB85" s="9" t="n">
        <v>13.3157742857</v>
      </c>
      <c r="AC85" s="5" t="s">
        <v>1</v>
      </c>
      <c r="AD85" s="0" t="n">
        <v>60469160</v>
      </c>
      <c r="AE85" s="0" t="n">
        <v>10108080</v>
      </c>
      <c r="AF85" s="8" t="n">
        <v>67230720</v>
      </c>
      <c r="AG85" s="0" t="n">
        <v>33536200</v>
      </c>
      <c r="AH85" s="0" t="n">
        <v>60031880</v>
      </c>
      <c r="AI85" s="0" t="n">
        <v>41918750</v>
      </c>
      <c r="AJ85" s="0" t="n">
        <v>-1104020</v>
      </c>
      <c r="AK85" s="0" t="n">
        <v>-2242500</v>
      </c>
      <c r="AL85" s="0" t="n">
        <v>118880060</v>
      </c>
      <c r="AM85" s="7" t="n">
        <v>106.68</v>
      </c>
      <c r="AN85" s="0" t="n">
        <v>21006</v>
      </c>
      <c r="AO85" s="0" t="n">
        <v>47.5</v>
      </c>
      <c r="AP85" s="0" t="n">
        <v>7.99844269841</v>
      </c>
      <c r="AQ85" s="5" t="s">
        <v>1</v>
      </c>
      <c r="AR85" s="0" t="n">
        <v>1115145</v>
      </c>
      <c r="AS85" s="0" t="n">
        <v>165155</v>
      </c>
      <c r="AT85" s="0" t="n">
        <v>1319387</v>
      </c>
      <c r="AU85" s="0" t="n">
        <v>331396</v>
      </c>
      <c r="AV85" s="0" t="n">
        <v>558339</v>
      </c>
      <c r="AW85" s="0" t="n">
        <v>593762</v>
      </c>
      <c r="AX85" s="0" t="n">
        <v>0</v>
      </c>
      <c r="AY85" s="0" t="n">
        <v>39087</v>
      </c>
      <c r="AZ85" s="0" t="n">
        <v>1615361</v>
      </c>
      <c r="BA85" s="7" t="n">
        <v>106.68</v>
      </c>
      <c r="BB85" s="0" t="n">
        <v>40456589.2835319</v>
      </c>
      <c r="BC85" s="0" t="n">
        <v>98.438855160451</v>
      </c>
      <c r="BD85" s="0" t="n">
        <v>9.73402936508</v>
      </c>
      <c r="BE85" s="5" t="s">
        <v>1</v>
      </c>
      <c r="BF85" s="0" t="n">
        <v>166.586551967884</v>
      </c>
      <c r="BG85" s="0" t="n">
        <v>31.6162420314333</v>
      </c>
      <c r="BH85" s="7" t="n">
        <v>180.073751877704</v>
      </c>
      <c r="BI85" s="0" t="n">
        <v>42.1989093059406</v>
      </c>
      <c r="BJ85" s="0" t="n">
        <v>120.358352596152</v>
      </c>
      <c r="BK85" s="0" t="n">
        <v>109.116013779797</v>
      </c>
      <c r="BL85" s="7" t="n">
        <v>-16.2625904972585</v>
      </c>
      <c r="BM85" s="0" t="n">
        <v>-1.86645162435448</v>
      </c>
      <c r="BN85" s="10" t="n">
        <v>233.515</v>
      </c>
      <c r="BO85" s="7" t="n">
        <v>106.68</v>
      </c>
      <c r="BP85" s="0" t="n">
        <v>27209</v>
      </c>
      <c r="BQ85" s="0" t="s">
        <v>82</v>
      </c>
      <c r="BR85" s="0" t="n">
        <v>10.7510449206</v>
      </c>
    </row>
    <row r="86" customFormat="false" ht="15.75" hidden="false" customHeight="false" outlineLevel="0" collapsed="false">
      <c r="A86" s="0" t="s">
        <v>246</v>
      </c>
      <c r="B86" s="14" t="n">
        <v>193972608.511913</v>
      </c>
      <c r="C86" s="14" t="n">
        <v>38276031.5169907</v>
      </c>
      <c r="D86" s="12" t="n">
        <v>230097134.765567</v>
      </c>
      <c r="E86" s="14" t="n">
        <v>50994547.6378527</v>
      </c>
      <c r="F86" s="11" t="n">
        <v>31357304.1855823</v>
      </c>
      <c r="G86" s="14" t="n">
        <v>35681015.5441122</v>
      </c>
      <c r="H86" s="9" t="n">
        <v>-2151505.26333711</v>
      </c>
      <c r="I86" s="0" t="s">
        <v>82</v>
      </c>
      <c r="J86" s="15" t="n">
        <v>276767971.04489</v>
      </c>
      <c r="K86" s="7" t="n">
        <v>107.12</v>
      </c>
      <c r="L86" s="0" t="s">
        <v>82</v>
      </c>
      <c r="M86" s="0" t="s">
        <v>82</v>
      </c>
      <c r="N86" s="0" t="n">
        <v>0.127052039683</v>
      </c>
      <c r="O86" s="5" t="s">
        <v>1</v>
      </c>
      <c r="P86" s="9" t="n">
        <v>81.9955700930456</v>
      </c>
      <c r="Q86" s="9" t="n">
        <v>24.3559073460495</v>
      </c>
      <c r="R86" s="0" t="n">
        <v>110.529573173362</v>
      </c>
      <c r="S86" s="9" t="n">
        <v>25.0156595976801</v>
      </c>
      <c r="T86" s="9" t="n">
        <v>15.4212064004978</v>
      </c>
      <c r="U86" s="9" t="n">
        <v>17.2687851445187</v>
      </c>
      <c r="V86" s="0" t="s">
        <v>82</v>
      </c>
      <c r="W86" s="0" t="n">
        <v>4.17809573426687</v>
      </c>
      <c r="X86" s="9" t="n">
        <v>133.697654027021</v>
      </c>
      <c r="Y86" s="7" t="n">
        <v>107.12</v>
      </c>
      <c r="Z86" s="9" t="n">
        <v>17256892.3333</v>
      </c>
      <c r="AA86" s="9" t="n">
        <v>1.03639547633</v>
      </c>
      <c r="AB86" s="9" t="n">
        <v>12.9557552381</v>
      </c>
      <c r="AC86" s="5" t="s">
        <v>1</v>
      </c>
      <c r="AD86" s="0" t="n">
        <v>60488450</v>
      </c>
      <c r="AE86" s="0" t="n">
        <v>10035460</v>
      </c>
      <c r="AF86" s="8" t="n">
        <v>69498040</v>
      </c>
      <c r="AG86" s="0" t="n">
        <v>32841790</v>
      </c>
      <c r="AH86" s="0" t="n">
        <v>63261840</v>
      </c>
      <c r="AI86" s="0" t="n">
        <v>43739160</v>
      </c>
      <c r="AJ86" s="0" t="n">
        <v>604150</v>
      </c>
      <c r="AK86" s="0" t="n">
        <v>-1630020</v>
      </c>
      <c r="AL86" s="0" t="n">
        <v>121862510</v>
      </c>
      <c r="AM86" s="7" t="n">
        <v>107.12</v>
      </c>
      <c r="AN86" s="0" t="n">
        <v>21109</v>
      </c>
      <c r="AO86" s="0" t="n">
        <v>47.5</v>
      </c>
      <c r="AP86" s="0" t="n">
        <v>8.21826571429</v>
      </c>
      <c r="AQ86" s="5" t="s">
        <v>1</v>
      </c>
      <c r="AR86" s="0" t="n">
        <v>1116115</v>
      </c>
      <c r="AS86" s="0" t="n">
        <v>128678</v>
      </c>
      <c r="AT86" s="0" t="n">
        <v>1283494</v>
      </c>
      <c r="AU86" s="0" t="n">
        <v>339414</v>
      </c>
      <c r="AV86" s="0" t="n">
        <v>584758</v>
      </c>
      <c r="AW86" s="0" t="n">
        <v>629751</v>
      </c>
      <c r="AX86" s="0" t="n">
        <v>0</v>
      </c>
      <c r="AY86" s="0" t="n">
        <v>38701</v>
      </c>
      <c r="AZ86" s="0" t="n">
        <v>1577915</v>
      </c>
      <c r="BA86" s="7" t="n">
        <v>107.12</v>
      </c>
      <c r="BB86" s="0" t="n">
        <v>40927397.2531402</v>
      </c>
      <c r="BC86" s="0" t="n">
        <v>95.4237288135593</v>
      </c>
      <c r="BD86" s="0" t="n">
        <v>9.3561884127</v>
      </c>
      <c r="BE86" s="5" t="s">
        <v>1</v>
      </c>
      <c r="BF86" s="0" t="n">
        <v>165.222698294018</v>
      </c>
      <c r="BG86" s="0" t="n">
        <v>29.8106010085496</v>
      </c>
      <c r="BH86" s="7" t="n">
        <v>171.628533606032</v>
      </c>
      <c r="BI86" s="0" t="n">
        <v>41.0054459231644</v>
      </c>
      <c r="BJ86" s="0" t="n">
        <v>144.02559335473</v>
      </c>
      <c r="BK86" s="0" t="n">
        <v>122.898572883926</v>
      </c>
      <c r="BL86" s="7" t="n">
        <v>-21.6451859673008</v>
      </c>
      <c r="BM86" s="0" t="n">
        <v>-1.75957972923491</v>
      </c>
      <c r="BN86" s="10" t="n">
        <v>233.761</v>
      </c>
      <c r="BO86" s="7" t="n">
        <v>107.12</v>
      </c>
      <c r="BP86" s="0" t="n">
        <v>27093</v>
      </c>
      <c r="BQ86" s="0" t="s">
        <v>82</v>
      </c>
      <c r="BR86" s="0" t="n">
        <v>11.4771803175</v>
      </c>
    </row>
    <row r="87" customFormat="false" ht="15.75" hidden="false" customHeight="false" outlineLevel="0" collapsed="false">
      <c r="A87" s="0" t="s">
        <v>247</v>
      </c>
      <c r="B87" s="14" t="n">
        <v>193703380.069087</v>
      </c>
      <c r="C87" s="14" t="n">
        <v>38912964.9087293</v>
      </c>
      <c r="D87" s="12" t="n">
        <v>230243280.791787</v>
      </c>
      <c r="E87" s="14" t="n">
        <v>51843460.3852886</v>
      </c>
      <c r="F87" s="11" t="n">
        <v>30725333.2545608</v>
      </c>
      <c r="G87" s="14" t="n">
        <v>34720398.0383161</v>
      </c>
      <c r="H87" s="9" t="n">
        <v>-2373064.18603004</v>
      </c>
      <c r="I87" s="0" t="s">
        <v>82</v>
      </c>
      <c r="J87" s="15" t="n">
        <v>278091676.39332</v>
      </c>
      <c r="K87" s="7" t="n">
        <v>107.68</v>
      </c>
      <c r="L87" s="0" t="s">
        <v>82</v>
      </c>
      <c r="M87" s="0" t="s">
        <v>82</v>
      </c>
      <c r="N87" s="0" t="n">
        <v>0.140973384409</v>
      </c>
      <c r="O87" s="5" t="s">
        <v>1</v>
      </c>
      <c r="P87" s="9" t="n">
        <v>79.9010070095427</v>
      </c>
      <c r="Q87" s="9" t="n">
        <v>28.446363252775</v>
      </c>
      <c r="R87" s="0" t="n">
        <v>110.204784425503</v>
      </c>
      <c r="S87" s="9" t="n">
        <v>24.3245192184536</v>
      </c>
      <c r="T87" s="9" t="n">
        <v>13.7621818696163</v>
      </c>
      <c r="U87" s="9" t="n">
        <v>17.6167591282115</v>
      </c>
      <c r="V87" s="0" t="s">
        <v>82</v>
      </c>
      <c r="W87" s="0" t="n">
        <v>1.85741416318497</v>
      </c>
      <c r="X87" s="9" t="n">
        <v>130.674726385361</v>
      </c>
      <c r="Y87" s="7" t="n">
        <v>107.68</v>
      </c>
      <c r="Z87" s="9" t="n">
        <v>17329674.3333</v>
      </c>
      <c r="AA87" s="9" t="n">
        <v>1.00942721133</v>
      </c>
      <c r="AB87" s="9" t="n">
        <v>13.7179344086</v>
      </c>
      <c r="AC87" s="5" t="s">
        <v>1</v>
      </c>
      <c r="AD87" s="0" t="n">
        <v>60705560</v>
      </c>
      <c r="AE87" s="0" t="n">
        <v>10116280</v>
      </c>
      <c r="AF87" s="8" t="n">
        <v>67947410</v>
      </c>
      <c r="AG87" s="0" t="n">
        <v>31936660</v>
      </c>
      <c r="AH87" s="0" t="n">
        <v>62610290</v>
      </c>
      <c r="AI87" s="0" t="n">
        <v>42079920</v>
      </c>
      <c r="AJ87" s="0" t="n">
        <v>-1037210</v>
      </c>
      <c r="AK87" s="0" t="n">
        <v>-1837220</v>
      </c>
      <c r="AL87" s="0" t="n">
        <v>120414440</v>
      </c>
      <c r="AM87" s="7" t="n">
        <v>107.68</v>
      </c>
      <c r="AN87" s="0" t="n">
        <v>21097</v>
      </c>
      <c r="AO87" s="0" t="n">
        <v>47.5</v>
      </c>
      <c r="AP87" s="0" t="n">
        <v>8.64039553763</v>
      </c>
      <c r="AQ87" s="5" t="s">
        <v>1</v>
      </c>
      <c r="AR87" s="0" t="n">
        <v>1157862</v>
      </c>
      <c r="AS87" s="0" t="n">
        <v>182607</v>
      </c>
      <c r="AT87" s="0" t="n">
        <v>1364557</v>
      </c>
      <c r="AU87" s="0" t="n">
        <v>345831</v>
      </c>
      <c r="AV87" s="0" t="n">
        <v>590474</v>
      </c>
      <c r="AW87" s="0" t="n">
        <v>650908</v>
      </c>
      <c r="AX87" s="0" t="n">
        <v>0</v>
      </c>
      <c r="AY87" s="0" t="n">
        <v>24088</v>
      </c>
      <c r="AZ87" s="0" t="n">
        <v>1649955</v>
      </c>
      <c r="BA87" s="7" t="n">
        <v>107.68</v>
      </c>
      <c r="BB87" s="0" t="n">
        <v>40713350.7425216</v>
      </c>
      <c r="BC87" s="0" t="n">
        <v>99.9109528049867</v>
      </c>
      <c r="BD87" s="0" t="n">
        <v>9.69018166667</v>
      </c>
      <c r="BE87" s="5" t="s">
        <v>1</v>
      </c>
      <c r="BF87" s="0" t="n">
        <v>181.796417812818</v>
      </c>
      <c r="BG87" s="0" t="n">
        <v>32.8192874809387</v>
      </c>
      <c r="BH87" s="7" t="n">
        <v>195.024177019443</v>
      </c>
      <c r="BI87" s="0" t="n">
        <v>43.9526839376483</v>
      </c>
      <c r="BJ87" s="0" t="n">
        <v>153.769849127414</v>
      </c>
      <c r="BK87" s="0" t="n">
        <v>130.027710084505</v>
      </c>
      <c r="BL87" s="7" t="n">
        <v>-20.0761696014063</v>
      </c>
      <c r="BM87" s="0" t="n">
        <v>0.484641327092511</v>
      </c>
      <c r="BN87" s="10" t="n">
        <v>262.719</v>
      </c>
      <c r="BO87" s="7" t="n">
        <v>107.68</v>
      </c>
      <c r="BP87" s="0" t="n">
        <v>27775</v>
      </c>
      <c r="BQ87" s="0" t="s">
        <v>82</v>
      </c>
      <c r="BR87" s="0" t="n">
        <v>12.6100736022</v>
      </c>
    </row>
    <row r="88" customFormat="false" ht="15.75" hidden="false" customHeight="false" outlineLevel="0" collapsed="false">
      <c r="A88" s="0" t="s">
        <v>248</v>
      </c>
      <c r="B88" s="14" t="n">
        <v>182900187.139913</v>
      </c>
      <c r="C88" s="14" t="n">
        <v>31806399.1669448</v>
      </c>
      <c r="D88" s="12" t="n">
        <v>222895851.102741</v>
      </c>
      <c r="E88" s="14" t="n">
        <v>41580293.7556592</v>
      </c>
      <c r="F88" s="15" t="n">
        <v>29178417.6265514</v>
      </c>
      <c r="G88" s="14" t="n">
        <v>34454688.5906297</v>
      </c>
      <c r="H88" s="9" t="n">
        <v>8189264.79588353</v>
      </c>
      <c r="I88" s="0" t="s">
        <v>82</v>
      </c>
      <c r="J88" s="15" t="n">
        <v>259199873.894322</v>
      </c>
      <c r="K88" s="7" t="n">
        <v>108.65</v>
      </c>
      <c r="L88" s="0" t="s">
        <v>82</v>
      </c>
      <c r="M88" s="0" t="s">
        <v>82</v>
      </c>
      <c r="N88" s="0" t="n">
        <v>0.123676077957</v>
      </c>
      <c r="O88" s="5" t="s">
        <v>1</v>
      </c>
      <c r="P88" s="9" t="n">
        <v>79.8185256655599</v>
      </c>
      <c r="Q88" s="9" t="n">
        <v>23.3654031284061</v>
      </c>
      <c r="R88" s="0" t="n">
        <v>105.544108735947</v>
      </c>
      <c r="S88" s="9" t="n">
        <v>26.6729746850646</v>
      </c>
      <c r="T88" s="9" t="n">
        <v>15.3089570422912</v>
      </c>
      <c r="U88" s="9" t="n">
        <v>17.8366735052612</v>
      </c>
      <c r="V88" s="0" t="s">
        <v>82</v>
      </c>
      <c r="W88" s="0" t="n">
        <v>2.3601799419814</v>
      </c>
      <c r="X88" s="9" t="n">
        <v>129.689366958042</v>
      </c>
      <c r="Y88" s="7" t="n">
        <v>108.65</v>
      </c>
      <c r="Z88" s="9" t="n">
        <v>17230961</v>
      </c>
      <c r="AA88" s="9" t="n">
        <v>1.005133557</v>
      </c>
      <c r="AB88" s="9" t="n">
        <v>12.0907363441</v>
      </c>
      <c r="AC88" s="5" t="s">
        <v>1</v>
      </c>
      <c r="AD88" s="0" t="n">
        <v>61139340</v>
      </c>
      <c r="AE88" s="0" t="n">
        <v>10063730</v>
      </c>
      <c r="AF88" s="8" t="n">
        <v>66937520</v>
      </c>
      <c r="AG88" s="0" t="n">
        <v>32562630</v>
      </c>
      <c r="AH88" s="0" t="n">
        <v>64345440</v>
      </c>
      <c r="AI88" s="0" t="n">
        <v>41991320</v>
      </c>
      <c r="AJ88" s="0" t="n">
        <v>-2202260</v>
      </c>
      <c r="AK88" s="0" t="n">
        <v>-2063290</v>
      </c>
      <c r="AL88" s="0" t="n">
        <v>121854270</v>
      </c>
      <c r="AM88" s="7" t="n">
        <v>108.65</v>
      </c>
      <c r="AN88" s="0" t="n">
        <v>21139</v>
      </c>
      <c r="AO88" s="0" t="n">
        <v>47</v>
      </c>
      <c r="AP88" s="0" t="n">
        <v>7.25551795699</v>
      </c>
      <c r="AQ88" s="5" t="s">
        <v>1</v>
      </c>
      <c r="AR88" s="0" t="n">
        <v>1110456</v>
      </c>
      <c r="AS88" s="0" t="n">
        <v>146098</v>
      </c>
      <c r="AT88" s="0" t="n">
        <v>1315114</v>
      </c>
      <c r="AU88" s="0" t="n">
        <v>322512</v>
      </c>
      <c r="AV88" s="0" t="n">
        <v>535271</v>
      </c>
      <c r="AW88" s="0" t="n">
        <v>572222</v>
      </c>
      <c r="AX88" s="0" t="n">
        <v>0</v>
      </c>
      <c r="AY88" s="0" t="n">
        <v>58560</v>
      </c>
      <c r="AZ88" s="0" t="n">
        <v>1600674</v>
      </c>
      <c r="BA88" s="7" t="n">
        <v>108.65</v>
      </c>
      <c r="BB88" s="0" t="n">
        <v>40672253.6300687</v>
      </c>
      <c r="BC88" s="0" t="n">
        <v>98.3170947741364</v>
      </c>
      <c r="BD88" s="0" t="n">
        <v>8.78205037634</v>
      </c>
      <c r="BE88" s="5" t="s">
        <v>1</v>
      </c>
      <c r="BF88" s="0" t="n">
        <v>165.115718747254</v>
      </c>
      <c r="BG88" s="0" t="n">
        <v>27.2971189155291</v>
      </c>
      <c r="BH88" s="7" t="n">
        <v>180.287772677101</v>
      </c>
      <c r="BI88" s="0" t="n">
        <v>43.8315271352447</v>
      </c>
      <c r="BJ88" s="0" t="n">
        <v>128.319574762603</v>
      </c>
      <c r="BK88" s="0" t="n">
        <v>120.222874574949</v>
      </c>
      <c r="BL88" s="7" t="n">
        <v>-14.769552867596</v>
      </c>
      <c r="BM88" s="0" t="n">
        <v>2.64448788191381</v>
      </c>
      <c r="BN88" s="10" t="n">
        <v>232.216</v>
      </c>
      <c r="BO88" s="7" t="n">
        <v>108.65</v>
      </c>
      <c r="BP88" s="0" t="n">
        <v>28096</v>
      </c>
      <c r="BQ88" s="0" t="s">
        <v>82</v>
      </c>
      <c r="BR88" s="0" t="n">
        <v>10.9355110215</v>
      </c>
    </row>
    <row r="89" customFormat="false" ht="15.75" hidden="false" customHeight="false" outlineLevel="0" collapsed="false">
      <c r="A89" s="0" t="s">
        <v>249</v>
      </c>
      <c r="B89" s="14" t="n">
        <v>191297580.045129</v>
      </c>
      <c r="C89" s="14" t="n">
        <v>36842860.1348986</v>
      </c>
      <c r="D89" s="12" t="n">
        <v>234894604.744985</v>
      </c>
      <c r="E89" s="14" t="n">
        <v>46196310.3284367</v>
      </c>
      <c r="F89" s="15" t="n">
        <v>35589790.5437338</v>
      </c>
      <c r="G89" s="14" t="n">
        <v>31884942.6682253</v>
      </c>
      <c r="H89" s="9" t="n">
        <v>6754164.56495746</v>
      </c>
      <c r="I89" s="0" t="s">
        <v>82</v>
      </c>
      <c r="J89" s="15" t="n">
        <v>284795762.94893</v>
      </c>
      <c r="K89" s="7" t="n">
        <v>109.32</v>
      </c>
      <c r="L89" s="0" t="s">
        <v>82</v>
      </c>
      <c r="M89" s="0" t="s">
        <v>82</v>
      </c>
      <c r="N89" s="0" t="n">
        <v>0.134948185714</v>
      </c>
      <c r="O89" s="5" t="s">
        <v>1</v>
      </c>
      <c r="P89" s="9" t="n">
        <v>80.9738180968236</v>
      </c>
      <c r="Q89" s="9" t="n">
        <v>25.0003678165586</v>
      </c>
      <c r="R89" s="0" t="n">
        <v>108.779841953171</v>
      </c>
      <c r="S89" s="9" t="n">
        <v>26.510317480221</v>
      </c>
      <c r="T89" s="9" t="n">
        <v>18.168016411768</v>
      </c>
      <c r="U89" s="9" t="n">
        <v>19.7891666542222</v>
      </c>
      <c r="V89" s="0" t="s">
        <v>82</v>
      </c>
      <c r="W89" s="0" t="n">
        <v>2.8056560397889</v>
      </c>
      <c r="X89" s="9" t="n">
        <v>133.669009190938</v>
      </c>
      <c r="Y89" s="7" t="n">
        <v>109.32</v>
      </c>
      <c r="Z89" s="9" t="n">
        <v>17324785.6667</v>
      </c>
      <c r="AA89" s="9" t="n">
        <v>1.03068285867</v>
      </c>
      <c r="AB89" s="9" t="n">
        <v>11.9178320635</v>
      </c>
      <c r="AC89" s="5" t="s">
        <v>1</v>
      </c>
      <c r="AD89" s="0" t="n">
        <v>62856780</v>
      </c>
      <c r="AE89" s="0" t="n">
        <v>10096020</v>
      </c>
      <c r="AF89" s="8" t="n">
        <v>68568450</v>
      </c>
      <c r="AG89" s="0" t="n">
        <v>32071520</v>
      </c>
      <c r="AH89" s="0" t="n">
        <v>60582070</v>
      </c>
      <c r="AI89" s="0" t="n">
        <v>39051220</v>
      </c>
      <c r="AJ89" s="0" t="n">
        <v>-2307920</v>
      </c>
      <c r="AK89" s="0" t="n">
        <v>-2076430</v>
      </c>
      <c r="AL89" s="0" t="n">
        <v>122170820</v>
      </c>
      <c r="AM89" s="7" t="n">
        <v>109.32</v>
      </c>
      <c r="AN89" s="0" t="n">
        <v>21389</v>
      </c>
      <c r="AO89" s="0" t="n">
        <v>47</v>
      </c>
      <c r="AP89" s="0" t="n">
        <v>5.77371730159</v>
      </c>
      <c r="AQ89" s="5" t="s">
        <v>1</v>
      </c>
      <c r="AR89" s="0" t="n">
        <v>1160700</v>
      </c>
      <c r="AS89" s="0" t="n">
        <v>159921</v>
      </c>
      <c r="AT89" s="0" t="n">
        <v>1352150</v>
      </c>
      <c r="AU89" s="0" t="n">
        <v>313230</v>
      </c>
      <c r="AV89" s="0" t="n">
        <v>548955</v>
      </c>
      <c r="AW89" s="0" t="n">
        <v>597070</v>
      </c>
      <c r="AX89" s="0" t="n">
        <v>0</v>
      </c>
      <c r="AY89" s="0" t="n">
        <v>31529</v>
      </c>
      <c r="AZ89" s="0" t="n">
        <v>1617266</v>
      </c>
      <c r="BA89" s="7" t="n">
        <v>109.32</v>
      </c>
      <c r="BB89" s="0" t="n">
        <v>40456969.0255861</v>
      </c>
      <c r="BC89" s="0" t="n">
        <v>98.9120580235721</v>
      </c>
      <c r="BD89" s="0" t="n">
        <v>7.08091142857</v>
      </c>
      <c r="BE89" s="5" t="s">
        <v>1</v>
      </c>
      <c r="BF89" s="0" t="n">
        <v>173.855103525188</v>
      </c>
      <c r="BG89" s="0" t="n">
        <v>30.8756931353418</v>
      </c>
      <c r="BH89" s="7" t="n">
        <v>212.20563238032</v>
      </c>
      <c r="BI89" s="0" t="n">
        <v>42.5498312324777</v>
      </c>
      <c r="BJ89" s="0" t="n">
        <v>112.974905068125</v>
      </c>
      <c r="BK89" s="0" t="n">
        <v>126.776368680923</v>
      </c>
      <c r="BL89" s="7" t="n">
        <v>9.15632782765597</v>
      </c>
      <c r="BM89" s="0" t="n">
        <v>-1.68149210786549</v>
      </c>
      <c r="BN89" s="10" t="n">
        <v>240.954</v>
      </c>
      <c r="BO89" s="7" t="n">
        <v>109.32</v>
      </c>
      <c r="BP89" s="0" t="n">
        <v>29160</v>
      </c>
      <c r="BQ89" s="0" t="s">
        <v>82</v>
      </c>
      <c r="BR89" s="0" t="n">
        <v>9.28446984127</v>
      </c>
    </row>
    <row r="90" customFormat="false" ht="15.75" hidden="false" customHeight="false" outlineLevel="0" collapsed="false">
      <c r="A90" s="0" t="s">
        <v>250</v>
      </c>
      <c r="B90" s="14" t="n">
        <v>181090982.544155</v>
      </c>
      <c r="C90" s="14" t="n">
        <v>37468736.3051078</v>
      </c>
      <c r="D90" s="12" t="n">
        <v>217062598.852669</v>
      </c>
      <c r="E90" s="14" t="n">
        <v>42220209.1598934</v>
      </c>
      <c r="F90" s="15" t="n">
        <v>33135407.2717587</v>
      </c>
      <c r="G90" s="14" t="n">
        <v>29291709.8829112</v>
      </c>
      <c r="H90" s="9" t="n">
        <v>-1497119.99659389</v>
      </c>
      <c r="I90" s="0" t="s">
        <v>82</v>
      </c>
      <c r="J90" s="15" t="n">
        <v>263126505.40141</v>
      </c>
      <c r="K90" s="7" t="n">
        <v>109.92</v>
      </c>
      <c r="L90" s="0" t="s">
        <v>82</v>
      </c>
      <c r="M90" s="0" t="s">
        <v>82</v>
      </c>
      <c r="N90" s="0" t="n">
        <v>0.180638516393</v>
      </c>
      <c r="O90" s="5" t="s">
        <v>1</v>
      </c>
      <c r="P90" s="9" t="n">
        <v>80.8499535912832</v>
      </c>
      <c r="Q90" s="9" t="n">
        <v>24.6716465589316</v>
      </c>
      <c r="R90" s="0" t="n">
        <v>108.778104965523</v>
      </c>
      <c r="S90" s="9" t="n">
        <v>26.2747054033253</v>
      </c>
      <c r="T90" s="9" t="n">
        <v>19.9550324251017</v>
      </c>
      <c r="U90" s="9" t="n">
        <v>20.6393203595641</v>
      </c>
      <c r="V90" s="0" t="s">
        <v>82</v>
      </c>
      <c r="W90" s="0" t="n">
        <v>3.25650481530839</v>
      </c>
      <c r="X90" s="9" t="n">
        <v>134.368522434386</v>
      </c>
      <c r="Y90" s="7" t="n">
        <v>109.92</v>
      </c>
      <c r="Z90" s="9" t="n">
        <v>17392558.6667</v>
      </c>
      <c r="AA90" s="9" t="n">
        <v>1.03360364433</v>
      </c>
      <c r="AB90" s="9" t="n">
        <v>12.9300332787</v>
      </c>
      <c r="AC90" s="5" t="s">
        <v>1</v>
      </c>
      <c r="AD90" s="0" t="n">
        <v>63390730</v>
      </c>
      <c r="AE90" s="0" t="n">
        <v>10132140</v>
      </c>
      <c r="AF90" s="8" t="n">
        <v>72002610</v>
      </c>
      <c r="AG90" s="0" t="n">
        <v>32084100</v>
      </c>
      <c r="AH90" s="0" t="n">
        <v>60830160</v>
      </c>
      <c r="AI90" s="0" t="n">
        <v>41165550</v>
      </c>
      <c r="AJ90" s="0" t="n">
        <v>-54890</v>
      </c>
      <c r="AK90" s="0" t="n">
        <v>-1465370</v>
      </c>
      <c r="AL90" s="0" t="n">
        <v>123751320</v>
      </c>
      <c r="AM90" s="7" t="n">
        <v>109.92</v>
      </c>
      <c r="AN90" s="0" t="n">
        <v>21402</v>
      </c>
      <c r="AO90" s="0" t="n">
        <v>47</v>
      </c>
      <c r="AP90" s="0" t="n">
        <v>5.15254459016</v>
      </c>
      <c r="AQ90" s="5" t="s">
        <v>1</v>
      </c>
      <c r="AR90" s="0" t="n">
        <v>1133852</v>
      </c>
      <c r="AS90" s="0" t="n">
        <v>124147</v>
      </c>
      <c r="AT90" s="0" t="n">
        <v>1294593</v>
      </c>
      <c r="AU90" s="0" t="n">
        <v>309298</v>
      </c>
      <c r="AV90" s="0" t="n">
        <v>529106</v>
      </c>
      <c r="AW90" s="0" t="n">
        <v>579301</v>
      </c>
      <c r="AX90" s="0" t="n">
        <v>0</v>
      </c>
      <c r="AY90" s="0" t="n">
        <v>36594</v>
      </c>
      <c r="AZ90" s="0" t="n">
        <v>1553696</v>
      </c>
      <c r="BA90" s="7" t="n">
        <v>109.92</v>
      </c>
      <c r="BB90" s="0" t="n">
        <v>40839772.0523866</v>
      </c>
      <c r="BC90" s="0" t="n">
        <v>96.0324616771867</v>
      </c>
      <c r="BD90" s="0" t="n">
        <v>6.72210213115</v>
      </c>
      <c r="BE90" s="5" t="s">
        <v>1</v>
      </c>
      <c r="BF90" s="0" t="n">
        <v>169.995968489799</v>
      </c>
      <c r="BG90" s="0" t="n">
        <v>28.5326058117533</v>
      </c>
      <c r="BH90" s="7" t="n">
        <v>201.992520538672</v>
      </c>
      <c r="BI90" s="0" t="n">
        <v>40.9671197119093</v>
      </c>
      <c r="BJ90" s="0" t="n">
        <v>120.984090215902</v>
      </c>
      <c r="BK90" s="0" t="n">
        <v>122.481730466483</v>
      </c>
      <c r="BL90" s="7" t="n">
        <v>3.61239724782354</v>
      </c>
      <c r="BM90" s="0" t="n">
        <v>-0.148451010703525</v>
      </c>
      <c r="BN90" s="10" t="n">
        <v>241.462</v>
      </c>
      <c r="BO90" s="7" t="n">
        <v>109.92</v>
      </c>
      <c r="BP90" s="0" t="n">
        <v>29281</v>
      </c>
      <c r="BQ90" s="0" t="s">
        <v>82</v>
      </c>
      <c r="BR90" s="0" t="n">
        <v>9.1088657377</v>
      </c>
    </row>
    <row r="91" customFormat="false" ht="15.75" hidden="false" customHeight="false" outlineLevel="0" collapsed="false">
      <c r="A91" s="0" t="s">
        <v>251</v>
      </c>
      <c r="B91" s="14" t="n">
        <v>169871185.003697</v>
      </c>
      <c r="C91" s="14" t="n">
        <v>36398761.9552098</v>
      </c>
      <c r="D91" s="12" t="n">
        <v>204257057.995357</v>
      </c>
      <c r="E91" s="14" t="n">
        <v>37001537.5708956</v>
      </c>
      <c r="F91" s="15" t="n">
        <v>30611983.4106431</v>
      </c>
      <c r="G91" s="14" t="n">
        <v>23006023.7542886</v>
      </c>
      <c r="H91" s="9" t="n">
        <v>-2012888.96355019</v>
      </c>
      <c r="I91" s="0" t="s">
        <v>82</v>
      </c>
      <c r="J91" s="15" t="n">
        <v>248864555.222607</v>
      </c>
      <c r="K91" s="7" t="n">
        <v>109.78</v>
      </c>
      <c r="L91" s="0" t="s">
        <v>82</v>
      </c>
      <c r="M91" s="0" t="s">
        <v>82</v>
      </c>
      <c r="N91" s="0" t="n">
        <v>0.316251237635</v>
      </c>
      <c r="O91" s="5" t="s">
        <v>1</v>
      </c>
      <c r="P91" s="9" t="n">
        <v>75.8055332072638</v>
      </c>
      <c r="Q91" s="9" t="n">
        <v>31.4674133604698</v>
      </c>
      <c r="R91" s="0" t="n">
        <v>107.230745536966</v>
      </c>
      <c r="S91" s="9" t="n">
        <v>23.2884416508787</v>
      </c>
      <c r="T91" s="9" t="n">
        <v>16.9867690497796</v>
      </c>
      <c r="U91" s="9" t="n">
        <v>17.7361862939364</v>
      </c>
      <c r="V91" s="0" t="s">
        <v>82</v>
      </c>
      <c r="W91" s="0" t="n">
        <v>-0.042201030767451</v>
      </c>
      <c r="X91" s="9" t="n">
        <v>129.769769943688</v>
      </c>
      <c r="Y91" s="7" t="n">
        <v>109.78</v>
      </c>
      <c r="Z91" s="9" t="n">
        <v>17439889</v>
      </c>
      <c r="AA91" s="9" t="n">
        <v>1.009943688</v>
      </c>
      <c r="AB91" s="9" t="n">
        <v>12.1213366667</v>
      </c>
      <c r="AC91" s="5" t="s">
        <v>1</v>
      </c>
      <c r="AD91" s="0" t="n">
        <v>64705730</v>
      </c>
      <c r="AE91" s="0" t="n">
        <v>10134100</v>
      </c>
      <c r="AF91" s="8" t="n">
        <v>73353480</v>
      </c>
      <c r="AG91" s="0" t="n">
        <v>33129600</v>
      </c>
      <c r="AH91" s="0" t="n">
        <v>61812910</v>
      </c>
      <c r="AI91" s="0" t="n">
        <v>42622400</v>
      </c>
      <c r="AJ91" s="0" t="n">
        <v>347340</v>
      </c>
      <c r="AK91" s="0" t="n">
        <v>-1833690</v>
      </c>
      <c r="AL91" s="0" t="n">
        <v>125673580</v>
      </c>
      <c r="AM91" s="7" t="n">
        <v>109.78</v>
      </c>
      <c r="AN91" s="0" t="n">
        <v>21511</v>
      </c>
      <c r="AO91" s="0" t="n">
        <v>47</v>
      </c>
      <c r="AP91" s="0" t="n">
        <v>3.81797747312</v>
      </c>
      <c r="AQ91" s="5" t="s">
        <v>1</v>
      </c>
      <c r="AR91" s="0" t="n">
        <v>1175550</v>
      </c>
      <c r="AS91" s="0" t="n">
        <v>188711</v>
      </c>
      <c r="AT91" s="0" t="n">
        <v>1383590</v>
      </c>
      <c r="AU91" s="0" t="n">
        <v>314307</v>
      </c>
      <c r="AV91" s="0" t="n">
        <v>526401</v>
      </c>
      <c r="AW91" s="0" t="n">
        <v>600604</v>
      </c>
      <c r="AX91" s="0" t="n">
        <v>0</v>
      </c>
      <c r="AY91" s="0" t="n">
        <v>19329</v>
      </c>
      <c r="AZ91" s="0" t="n">
        <v>1623693</v>
      </c>
      <c r="BA91" s="7" t="n">
        <v>109.78</v>
      </c>
      <c r="BB91" s="0" t="n">
        <v>40959780.6717149</v>
      </c>
      <c r="BC91" s="0" t="n">
        <v>99.3396226415094</v>
      </c>
      <c r="BD91" s="0" t="n">
        <v>5.50285198925</v>
      </c>
      <c r="BE91" s="5" t="s">
        <v>1</v>
      </c>
      <c r="BF91" s="0" t="n">
        <v>185.637795233861</v>
      </c>
      <c r="BG91" s="0" t="n">
        <v>33.7744502934377</v>
      </c>
      <c r="BH91" s="7" t="n">
        <v>206.121963933843</v>
      </c>
      <c r="BI91" s="0" t="n">
        <v>42.1605002311933</v>
      </c>
      <c r="BJ91" s="0" t="n">
        <v>124.843260216966</v>
      </c>
      <c r="BK91" s="0" t="n">
        <v>100.324724382002</v>
      </c>
      <c r="BL91" s="7" t="n">
        <v>-16.6207848835141</v>
      </c>
      <c r="BM91" s="0" t="n">
        <v>3.33050329005869</v>
      </c>
      <c r="BN91" s="10" t="n">
        <v>272.801</v>
      </c>
      <c r="BO91" s="7" t="n">
        <v>109.78</v>
      </c>
      <c r="BP91" s="0" t="n">
        <v>30085</v>
      </c>
      <c r="BQ91" s="0" t="s">
        <v>82</v>
      </c>
      <c r="BR91" s="0" t="n">
        <v>7.77558037634</v>
      </c>
    </row>
    <row r="92" customFormat="false" ht="15.75" hidden="false" customHeight="false" outlineLevel="0" collapsed="false">
      <c r="A92" s="0" t="s">
        <v>252</v>
      </c>
      <c r="B92" s="14" t="n">
        <v>144708078.53669</v>
      </c>
      <c r="C92" s="14" t="n">
        <v>29413598.7856483</v>
      </c>
      <c r="D92" s="12" t="n">
        <v>178348640.948736</v>
      </c>
      <c r="E92" s="14" t="n">
        <v>22424724.8367</v>
      </c>
      <c r="F92" s="15" t="n">
        <v>30761389.5605522</v>
      </c>
      <c r="G92" s="14" t="n">
        <v>14467404.3325469</v>
      </c>
      <c r="H92" s="0" t="n">
        <v>4226963.62639767</v>
      </c>
      <c r="I92" s="0" t="s">
        <v>82</v>
      </c>
      <c r="J92" s="15" t="n">
        <v>217067351.013441</v>
      </c>
      <c r="K92" s="7" t="n">
        <v>110.14</v>
      </c>
      <c r="L92" s="0" t="s">
        <v>82</v>
      </c>
      <c r="M92" s="0" t="s">
        <v>82</v>
      </c>
      <c r="N92" s="0" t="n">
        <v>0.49800936</v>
      </c>
      <c r="O92" s="5" t="s">
        <v>1</v>
      </c>
      <c r="P92" s="9" t="n">
        <v>78.3068923144507</v>
      </c>
      <c r="Q92" s="9" t="n">
        <v>24.0001068189015</v>
      </c>
      <c r="R92" s="0" t="n">
        <v>104.512030905392</v>
      </c>
      <c r="S92" s="9" t="n">
        <v>24.471299968036</v>
      </c>
      <c r="T92" s="9" t="n">
        <v>14.9356610946669</v>
      </c>
      <c r="U92" s="9" t="n">
        <v>15.1764874986562</v>
      </c>
      <c r="V92" s="0" t="s">
        <v>82</v>
      </c>
      <c r="W92" s="0" t="n">
        <v>2.20503177204017</v>
      </c>
      <c r="X92" s="9" t="n">
        <v>128.742504469439</v>
      </c>
      <c r="Y92" s="7" t="n">
        <v>110.14</v>
      </c>
      <c r="Z92" s="9" t="n">
        <v>17445300.3333</v>
      </c>
      <c r="AA92" s="9" t="n">
        <v>1.00631887633</v>
      </c>
      <c r="AB92" s="9" t="n">
        <v>9.78204283333</v>
      </c>
      <c r="AC92" s="5" t="s">
        <v>1</v>
      </c>
      <c r="AD92" s="0" t="n">
        <v>66205400</v>
      </c>
      <c r="AE92" s="0" t="n">
        <v>10604100</v>
      </c>
      <c r="AF92" s="8" t="n">
        <v>73167300</v>
      </c>
      <c r="AG92" s="0" t="n">
        <v>34616000</v>
      </c>
      <c r="AH92" s="0" t="n">
        <v>65097800</v>
      </c>
      <c r="AI92" s="0" t="n">
        <v>44896000</v>
      </c>
      <c r="AJ92" s="0" t="n">
        <v>-1656000</v>
      </c>
      <c r="AK92" s="0" t="n">
        <v>-1986200</v>
      </c>
      <c r="AL92" s="0" t="n">
        <v>127985100</v>
      </c>
      <c r="AM92" s="7" t="n">
        <v>110.14</v>
      </c>
      <c r="AN92" s="0" t="n">
        <v>22010</v>
      </c>
      <c r="AO92" s="0" t="s">
        <v>82</v>
      </c>
      <c r="AP92" s="0" t="n">
        <v>3.24819083333</v>
      </c>
      <c r="AQ92" s="5" t="s">
        <v>1</v>
      </c>
      <c r="AR92" s="0" t="s">
        <v>82</v>
      </c>
      <c r="AS92" s="0" t="s">
        <v>82</v>
      </c>
      <c r="AT92" s="0" t="e">
        <f aca="false"/>
        <v>#VALUE!</v>
      </c>
      <c r="AU92" s="0" t="s">
        <v>82</v>
      </c>
      <c r="AV92" s="0" t="s">
        <v>82</v>
      </c>
      <c r="AW92" s="0" t="s">
        <v>82</v>
      </c>
      <c r="AZ92" s="0" t="s">
        <v>82</v>
      </c>
      <c r="BA92" s="7" t="n">
        <v>110.14</v>
      </c>
      <c r="BC92" s="0" t="n">
        <v>100.973709834469</v>
      </c>
      <c r="BD92" s="0" t="n">
        <v>4.50024766667</v>
      </c>
      <c r="BE92" s="5" t="s">
        <v>1</v>
      </c>
      <c r="BO92" s="7" t="n">
        <v>110.14</v>
      </c>
      <c r="BR92" s="0" t="n">
        <v>6.08218716667</v>
      </c>
    </row>
    <row r="93" customFormat="false" ht="15.75" hidden="false" customHeight="false" outlineLevel="0" collapsed="false">
      <c r="N93" s="0" t="n">
        <v>0.563882368229</v>
      </c>
      <c r="O93" s="5" t="s">
        <v>1</v>
      </c>
      <c r="Z93" s="0" t="n">
        <v>17613465.3333</v>
      </c>
      <c r="AA93" s="0" t="n">
        <v>1.052531795</v>
      </c>
      <c r="AB93" s="0" t="n">
        <v>11.8142693229</v>
      </c>
      <c r="AC93" s="5" t="s">
        <v>1</v>
      </c>
      <c r="AN93" s="0" t="n">
        <v>21857</v>
      </c>
      <c r="AO93" s="0" t="s">
        <v>82</v>
      </c>
      <c r="AP93" s="0" t="n">
        <v>3.01555869792</v>
      </c>
      <c r="AQ93" s="5" t="s">
        <v>1</v>
      </c>
      <c r="BD93" s="0" t="n">
        <v>4.38051385417</v>
      </c>
      <c r="BE93" s="5" t="s">
        <v>1</v>
      </c>
      <c r="BR93" s="0" t="n">
        <v>5.43130697917</v>
      </c>
    </row>
    <row r="94" customFormat="false" ht="15.75" hidden="false" customHeight="false" outlineLevel="0" collapsed="false">
      <c r="Z94" s="0" t="n">
        <v>17793741.3333</v>
      </c>
      <c r="AA94" s="0" t="n">
        <v>1.066182397</v>
      </c>
      <c r="AN94" s="0" t="n">
        <v>21836</v>
      </c>
      <c r="AO94" s="0" t="s">
        <v>82</v>
      </c>
      <c r="AQ94" s="5" t="s">
        <v>1</v>
      </c>
      <c r="BE94" s="5" t="s">
        <v>1</v>
      </c>
    </row>
    <row r="95" customFormat="false" ht="12.75" hidden="false" customHeight="false" outlineLevel="0" collapsed="false">
      <c r="Z95" s="0" t="n">
        <v>17744412</v>
      </c>
      <c r="AA95" s="0" t="n">
        <v>1.04055012867</v>
      </c>
    </row>
    <row r="98" customFormat="false" ht="12.75" hidden="false" customHeight="false" outlineLevel="0" collapsed="false">
      <c r="R98" s="0" t="s">
        <v>261</v>
      </c>
    </row>
    <row r="99" customFormat="false" ht="12.75" hidden="false" customHeight="false" outlineLevel="0" collapsed="false">
      <c r="B99" s="0" t="s">
        <v>262</v>
      </c>
      <c r="R99" s="0" t="s">
        <v>263</v>
      </c>
    </row>
    <row r="100" customFormat="false" ht="12.75" hidden="false" customHeight="false" outlineLevel="0" collapsed="false">
      <c r="B100" s="0" t="s">
        <v>264</v>
      </c>
      <c r="C100" s="0" t="s">
        <v>265</v>
      </c>
      <c r="R100" s="0" t="s">
        <v>266</v>
      </c>
    </row>
    <row r="101" customFormat="false" ht="12.75" hidden="false" customHeight="false" outlineLevel="0" collapsed="false">
      <c r="A101" s="16" t="n">
        <v>82.5006944444445</v>
      </c>
      <c r="B101" s="17" t="n">
        <v>8281.5137371879</v>
      </c>
      <c r="C101" s="0" t="s">
        <v>82</v>
      </c>
      <c r="R101" s="0" t="s">
        <v>267</v>
      </c>
    </row>
    <row r="102" customFormat="false" ht="12.75" hidden="false" customHeight="false" outlineLevel="0" collapsed="false">
      <c r="A102" s="16" t="n">
        <v>82.5013888888889</v>
      </c>
      <c r="B102" s="17" t="n">
        <v>8380.500020793</v>
      </c>
      <c r="C102" s="0" t="s">
        <v>82</v>
      </c>
    </row>
    <row r="103" customFormat="false" ht="12.75" hidden="false" customHeight="false" outlineLevel="0" collapsed="false">
      <c r="A103" s="16" t="n">
        <v>82.5423611111111</v>
      </c>
      <c r="B103" s="17" t="n">
        <v>8311.75237686663</v>
      </c>
      <c r="C103" s="0" t="s">
        <v>82</v>
      </c>
    </row>
    <row r="104" customFormat="false" ht="12.75" hidden="false" customHeight="false" outlineLevel="0" collapsed="false">
      <c r="A104" s="16" t="n">
        <v>82.5430555555556</v>
      </c>
      <c r="B104" s="17" t="n">
        <v>8295.60630294667</v>
      </c>
      <c r="C104" s="0" t="s">
        <v>82</v>
      </c>
      <c r="R104" s="0" t="s">
        <v>268</v>
      </c>
    </row>
    <row r="105" customFormat="false" ht="12.75" hidden="false" customHeight="false" outlineLevel="0" collapsed="false">
      <c r="A105" s="16" t="n">
        <v>82.5840277777778</v>
      </c>
      <c r="B105" s="17" t="n">
        <v>8305.11591913927</v>
      </c>
      <c r="C105" s="0" t="s">
        <v>82</v>
      </c>
      <c r="R105" s="0" t="s">
        <v>269</v>
      </c>
    </row>
    <row r="106" customFormat="false" ht="12.75" hidden="false" customHeight="false" outlineLevel="0" collapsed="false">
      <c r="A106" s="16" t="n">
        <v>82.5847222222222</v>
      </c>
      <c r="B106" s="17" t="n">
        <v>8587.41930324159</v>
      </c>
      <c r="C106" s="0" t="s">
        <v>82</v>
      </c>
      <c r="R106" s="0" t="s">
        <v>270</v>
      </c>
    </row>
    <row r="107" customFormat="false" ht="12.75" hidden="false" customHeight="false" outlineLevel="0" collapsed="false">
      <c r="A107" s="16" t="n">
        <v>82.6256944444445</v>
      </c>
      <c r="B107" s="17" t="n">
        <v>8497.09994672932</v>
      </c>
      <c r="C107" s="0" t="s">
        <v>82</v>
      </c>
    </row>
    <row r="108" customFormat="false" ht="12.75" hidden="false" customHeight="false" outlineLevel="0" collapsed="false">
      <c r="A108" s="16" t="n">
        <v>82.6263888888889</v>
      </c>
      <c r="B108" s="17" t="n">
        <v>8507.47974473741</v>
      </c>
      <c r="C108" s="0" t="s">
        <v>82</v>
      </c>
      <c r="R108" s="0" t="s">
        <v>271</v>
      </c>
    </row>
    <row r="109" customFormat="false" ht="12.75" hidden="false" customHeight="false" outlineLevel="0" collapsed="false">
      <c r="A109" s="16" t="n">
        <v>82.6673611111111</v>
      </c>
      <c r="B109" s="17" t="n">
        <v>8675.55997805268</v>
      </c>
      <c r="C109" s="0" t="s">
        <v>82</v>
      </c>
      <c r="R109" s="0" t="s">
        <v>272</v>
      </c>
    </row>
    <row r="110" customFormat="false" ht="12.75" hidden="false" customHeight="false" outlineLevel="0" collapsed="false">
      <c r="A110" s="16" t="n">
        <v>82.6680555555556</v>
      </c>
      <c r="B110" s="17" t="n">
        <v>8733.79925121126</v>
      </c>
      <c r="C110" s="0" t="s">
        <v>82</v>
      </c>
      <c r="R110" s="0" t="s">
        <v>273</v>
      </c>
    </row>
    <row r="111" customFormat="false" ht="12.75" hidden="false" customHeight="false" outlineLevel="0" collapsed="false">
      <c r="A111" s="16" t="n">
        <v>82.7090277777778</v>
      </c>
      <c r="B111" s="17" t="n">
        <v>8718.35992891007</v>
      </c>
      <c r="C111" s="0" t="s">
        <v>82</v>
      </c>
    </row>
    <row r="112" customFormat="false" ht="12.75" hidden="false" customHeight="false" outlineLevel="0" collapsed="false">
      <c r="A112" s="16" t="n">
        <v>82.7097222222222</v>
      </c>
      <c r="B112" s="17" t="n">
        <v>8910.40125641886</v>
      </c>
      <c r="C112" s="0" t="s">
        <v>82</v>
      </c>
    </row>
    <row r="113" customFormat="false" ht="12.75" hidden="false" customHeight="false" outlineLevel="0" collapsed="false">
      <c r="A113" s="16" t="n">
        <v>82.7506944444445</v>
      </c>
      <c r="B113" s="17" t="n">
        <v>9059.12439258405</v>
      </c>
      <c r="C113" s="0" t="s">
        <v>82</v>
      </c>
    </row>
    <row r="114" customFormat="false" ht="12.75" hidden="false" customHeight="false" outlineLevel="0" collapsed="false">
      <c r="A114" s="16" t="n">
        <v>82.7513888888889</v>
      </c>
      <c r="B114" s="17" t="n">
        <v>9248.61316453222</v>
      </c>
      <c r="C114" s="0" t="n">
        <v>35.991</v>
      </c>
    </row>
    <row r="115" customFormat="false" ht="12.75" hidden="false" customHeight="false" outlineLevel="0" collapsed="false">
      <c r="A115" s="16" t="n">
        <v>82.7923611111111</v>
      </c>
      <c r="B115" s="17" t="n">
        <v>9398.02609747331</v>
      </c>
      <c r="C115" s="0" t="n">
        <v>35.246</v>
      </c>
    </row>
    <row r="116" customFormat="false" ht="12.75" hidden="false" customHeight="false" outlineLevel="0" collapsed="false">
      <c r="A116" s="16" t="n">
        <v>82.7930555555556</v>
      </c>
      <c r="B116" s="17" t="n">
        <v>9439.97794139368</v>
      </c>
      <c r="C116" s="0" t="n">
        <v>36.037</v>
      </c>
    </row>
    <row r="117" customFormat="false" ht="12.75" hidden="false" customHeight="false" outlineLevel="0" collapsed="false">
      <c r="A117" s="16" t="n">
        <v>82.8340277777778</v>
      </c>
      <c r="B117" s="17" t="n">
        <v>9502.55651945385</v>
      </c>
      <c r="C117" s="0" t="n">
        <v>37.59</v>
      </c>
    </row>
    <row r="118" customFormat="false" ht="12.75" hidden="false" customHeight="false" outlineLevel="0" collapsed="false">
      <c r="A118" s="16" t="n">
        <v>82.8347222222222</v>
      </c>
      <c r="B118" s="17" t="n">
        <v>9688.36928284391</v>
      </c>
      <c r="C118" s="0" t="n">
        <v>38.893</v>
      </c>
    </row>
    <row r="119" customFormat="false" ht="12.75" hidden="false" customHeight="false" outlineLevel="0" collapsed="false">
      <c r="A119" s="16" t="n">
        <v>82.8756944444445</v>
      </c>
      <c r="B119" s="17" t="n">
        <v>9653.87552243543</v>
      </c>
      <c r="C119" s="0" t="n">
        <v>36.564</v>
      </c>
    </row>
    <row r="120" customFormat="false" ht="12.75" hidden="false" customHeight="false" outlineLevel="0" collapsed="false">
      <c r="A120" s="16" t="n">
        <v>82.8763888888889</v>
      </c>
      <c r="B120" s="17" t="n">
        <v>9735.93236499093</v>
      </c>
      <c r="C120" s="0" t="n">
        <v>40.656</v>
      </c>
    </row>
    <row r="121" customFormat="false" ht="12.75" hidden="false" customHeight="false" outlineLevel="0" collapsed="false">
      <c r="A121" s="16" t="n">
        <v>82.9173611111111</v>
      </c>
      <c r="B121" s="17" t="n">
        <v>9656.73040505627</v>
      </c>
      <c r="C121" s="0" t="n">
        <v>41.018</v>
      </c>
    </row>
    <row r="122" customFormat="false" ht="12.75" hidden="false" customHeight="false" outlineLevel="0" collapsed="false">
      <c r="A122" s="16" t="n">
        <v>82.9180555555556</v>
      </c>
      <c r="B122" s="17" t="n">
        <v>9937.04544302998</v>
      </c>
      <c r="C122" s="0" t="n">
        <v>41.608</v>
      </c>
    </row>
    <row r="123" customFormat="false" ht="12.75" hidden="false" customHeight="false" outlineLevel="0" collapsed="false">
      <c r="A123" s="16" t="n">
        <v>82.9590277777778</v>
      </c>
      <c r="B123" s="17" t="n">
        <v>10133.9415487447</v>
      </c>
      <c r="C123" s="0" t="n">
        <v>41.504</v>
      </c>
    </row>
    <row r="124" customFormat="false" ht="12.75" hidden="false" customHeight="false" outlineLevel="0" collapsed="false">
      <c r="A124" s="16" t="n">
        <v>82.9597222222222</v>
      </c>
      <c r="B124" s="17" t="n">
        <v>10309.7362351833</v>
      </c>
      <c r="C124" s="0" t="n">
        <v>41.633</v>
      </c>
    </row>
    <row r="125" customFormat="false" ht="12.75" hidden="false" customHeight="false" outlineLevel="0" collapsed="false">
      <c r="A125" s="16" t="n">
        <v>83.0006944444445</v>
      </c>
      <c r="B125" s="17" t="n">
        <v>10410.9847228133</v>
      </c>
      <c r="C125" s="0" t="n">
        <v>40.709</v>
      </c>
    </row>
    <row r="126" customFormat="false" ht="12.75" hidden="false" customHeight="false" outlineLevel="0" collapsed="false">
      <c r="A126" s="16" t="n">
        <v>83.0013888888889</v>
      </c>
      <c r="B126" s="17" t="n">
        <v>10585.071724784</v>
      </c>
      <c r="C126" s="0" t="n">
        <v>41.847</v>
      </c>
    </row>
    <row r="127" customFormat="false" ht="12.75" hidden="false" customHeight="false" outlineLevel="0" collapsed="false">
      <c r="A127" s="16" t="n">
        <v>83.0423611111111</v>
      </c>
      <c r="B127" s="17" t="n">
        <v>10606.9114031603</v>
      </c>
      <c r="C127" s="0" t="n">
        <v>41.399</v>
      </c>
    </row>
    <row r="128" customFormat="false" ht="12.75" hidden="false" customHeight="false" outlineLevel="0" collapsed="false">
      <c r="A128" s="16" t="n">
        <v>83.0430555555556</v>
      </c>
      <c r="B128" s="17" t="n">
        <v>10658.9727172527</v>
      </c>
      <c r="C128" s="0" t="n">
        <v>41.444</v>
      </c>
    </row>
    <row r="129" customFormat="false" ht="12.75" hidden="false" customHeight="false" outlineLevel="0" collapsed="false">
      <c r="A129" s="16" t="n">
        <v>83.0840277777778</v>
      </c>
      <c r="B129" s="17" t="n">
        <v>10686.7112981114</v>
      </c>
      <c r="C129" s="0" t="n">
        <v>41.242</v>
      </c>
    </row>
    <row r="130" customFormat="false" ht="12.75" hidden="false" customHeight="false" outlineLevel="0" collapsed="false">
      <c r="A130" s="16" t="n">
        <v>83.0847222222222</v>
      </c>
      <c r="B130" s="17" t="n">
        <v>10529.8984809751</v>
      </c>
      <c r="C130" s="0" t="n">
        <v>41.262</v>
      </c>
    </row>
    <row r="131" customFormat="false" ht="12.75" hidden="false" customHeight="false" outlineLevel="0" collapsed="false">
      <c r="A131" s="16" t="n">
        <v>83.1256944444445</v>
      </c>
      <c r="B131" s="17" t="n">
        <v>10306.8213759377</v>
      </c>
      <c r="C131" s="0" t="n">
        <v>40.841</v>
      </c>
    </row>
    <row r="132" customFormat="false" ht="12.75" hidden="false" customHeight="false" outlineLevel="0" collapsed="false">
      <c r="A132" s="16" t="n">
        <v>83.1263888888889</v>
      </c>
      <c r="B132" s="17" t="n">
        <v>10348.3984140958</v>
      </c>
      <c r="C132" s="0" t="n">
        <v>39.903</v>
      </c>
    </row>
    <row r="133" customFormat="false" ht="12.75" hidden="false" customHeight="false" outlineLevel="0" collapsed="false">
      <c r="A133" s="16" t="n">
        <v>83.1673611111111</v>
      </c>
      <c r="B133" s="17" t="n">
        <v>10342.7939620196</v>
      </c>
      <c r="C133" s="0" t="n">
        <v>40.827</v>
      </c>
    </row>
    <row r="134" customFormat="false" ht="12.75" hidden="false" customHeight="false" outlineLevel="0" collapsed="false">
      <c r="A134" s="16" t="n">
        <v>83.1680555555556</v>
      </c>
      <c r="B134" s="17" t="n">
        <v>10541.9553944386</v>
      </c>
      <c r="C134" s="0" t="n">
        <v>40.354</v>
      </c>
    </row>
    <row r="135" customFormat="false" ht="12.75" hidden="false" customHeight="false" outlineLevel="0" collapsed="false">
      <c r="A135" s="16" t="n">
        <v>83.2090277777778</v>
      </c>
      <c r="B135" s="17" t="n">
        <v>10860.6099936295</v>
      </c>
      <c r="C135" s="0" t="n">
        <v>41.046</v>
      </c>
    </row>
    <row r="136" customFormat="false" ht="12.75" hidden="false" customHeight="false" outlineLevel="0" collapsed="false">
      <c r="A136" s="16" t="n">
        <v>83.2097222222222</v>
      </c>
      <c r="B136" s="17" t="n">
        <v>11351.6474534041</v>
      </c>
      <c r="C136" s="0" t="n">
        <v>40.866</v>
      </c>
    </row>
    <row r="137" customFormat="false" ht="12.75" hidden="false" customHeight="false" outlineLevel="0" collapsed="false">
      <c r="A137" s="16" t="n">
        <v>83.2506944444445</v>
      </c>
      <c r="B137" s="17" t="n">
        <v>11592.4559697062</v>
      </c>
      <c r="C137" s="0" t="n">
        <v>41.092</v>
      </c>
    </row>
    <row r="138" customFormat="false" ht="12.75" hidden="false" customHeight="false" outlineLevel="0" collapsed="false">
      <c r="A138" s="16" t="n">
        <v>83.2513888888889</v>
      </c>
      <c r="B138" s="17" t="n">
        <v>11670.019237579</v>
      </c>
      <c r="C138" s="0" t="n">
        <v>40.026</v>
      </c>
    </row>
    <row r="139" customFormat="false" ht="12.75" hidden="false" customHeight="false" outlineLevel="0" collapsed="false">
      <c r="A139" s="16" t="n">
        <v>83.2923611111111</v>
      </c>
      <c r="B139" s="17" t="n">
        <v>11731.1876527538</v>
      </c>
      <c r="C139" s="0" t="n">
        <v>40.427</v>
      </c>
    </row>
    <row r="140" customFormat="false" ht="12.75" hidden="false" customHeight="false" outlineLevel="0" collapsed="false">
      <c r="A140" s="16" t="n">
        <v>83.2930555555556</v>
      </c>
      <c r="B140" s="17" t="n">
        <v>11871.4586503584</v>
      </c>
      <c r="C140" s="0" t="n">
        <v>40.56</v>
      </c>
    </row>
    <row r="141" customFormat="false" ht="12.75" hidden="false" customHeight="false" outlineLevel="0" collapsed="false">
      <c r="A141" s="16" t="n">
        <v>83.3340277777778</v>
      </c>
      <c r="B141" s="17" t="n">
        <v>11743.067845116</v>
      </c>
      <c r="C141" s="0" t="n">
        <v>40.01</v>
      </c>
    </row>
    <row r="142" customFormat="false" ht="12.75" hidden="false" customHeight="false" outlineLevel="0" collapsed="false">
      <c r="A142" s="16" t="n">
        <v>83.3347222222222</v>
      </c>
      <c r="B142" s="17" t="n">
        <v>12056.3172726353</v>
      </c>
      <c r="C142" s="0" t="n">
        <v>39.908</v>
      </c>
    </row>
    <row r="143" customFormat="false" ht="12.75" hidden="false" customHeight="false" outlineLevel="0" collapsed="false">
      <c r="A143" s="16" t="n">
        <v>83.3756944444445</v>
      </c>
      <c r="B143" s="17" t="n">
        <v>12017.5022916801</v>
      </c>
      <c r="C143" s="0" t="n">
        <v>40.205</v>
      </c>
    </row>
    <row r="144" customFormat="false" ht="12.75" hidden="false" customHeight="false" outlineLevel="0" collapsed="false">
      <c r="A144" s="16" t="n">
        <v>83.3763888888889</v>
      </c>
      <c r="B144" s="17" t="n">
        <v>11675.9165579352</v>
      </c>
      <c r="C144" s="0" t="n">
        <v>39.065</v>
      </c>
    </row>
    <row r="145" customFormat="false" ht="12.75" hidden="false" customHeight="false" outlineLevel="0" collapsed="false">
      <c r="A145" s="16" t="n">
        <v>83.4173611111111</v>
      </c>
      <c r="B145" s="17" t="n">
        <v>11267.9381533673</v>
      </c>
      <c r="C145" s="0" t="n">
        <v>37.507</v>
      </c>
    </row>
    <row r="146" customFormat="false" ht="12.75" hidden="false" customHeight="false" outlineLevel="0" collapsed="false">
      <c r="A146" s="16" t="n">
        <v>83.4180555555556</v>
      </c>
      <c r="B146" s="18" t="s">
        <v>82</v>
      </c>
      <c r="C146" s="0" t="n">
        <v>37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20:57:57Z</dcterms:created>
  <dc:creator>fabrizio perri</dc:creator>
  <dc:description/>
  <dc:language>en-US</dc:language>
  <cp:lastModifiedBy>fabrizio perri</cp:lastModifiedBy>
  <dcterms:modified xsi:type="dcterms:W3CDTF">2003-10-17T20:57:50Z</dcterms:modified>
  <cp:revision>0</cp:revision>
  <dc:subject/>
  <dc:title/>
</cp:coreProperties>
</file>