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6" sheetId="3" state="visible" r:id="rId4"/>
    <sheet name="Calculations" sheetId="4" state="visible" r:id="rId5"/>
    <sheet name="Summary Current Cost" sheetId="5" state="visible" r:id="rId6"/>
    <sheet name="Market Value at US &amp; RW C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YEAR</t>
  </si>
  <si>
    <t xml:space="preserve">FRACTIONS OF ASSETS / LIABILITIES ACCOUNTED FOR BY SAMPLE COUNTRIES (see stocks.xls and fdi.xls)</t>
  </si>
  <si>
    <t xml:space="preserve">MARKET VALUE</t>
  </si>
  <si>
    <t xml:space="preserve">CURRENT COST</t>
  </si>
  <si>
    <t xml:space="preserve">Stock Market Capitalization from CRSP (NYSE+NASDAQ+AMEX)</t>
  </si>
  <si>
    <t xml:space="preserve">Sum of FDI + Equity for World rel to Market Cap</t>
  </si>
  <si>
    <t xml:space="preserve">Sum of FDI + Equity for EU + CA + JP rel to Market Cap</t>
  </si>
  <si>
    <t xml:space="preserve">Net Stock at Current Cost of Total Fixed Assets from BEA</t>
  </si>
  <si>
    <t xml:space="preserve">Sum of FDI + Equity for World rel to Capital Stock</t>
  </si>
  <si>
    <t xml:space="preserve">Sum of FDI + Equity for EU + CA + JP rel to Capital Stock</t>
  </si>
  <si>
    <t xml:space="preserve">EXTENDING THE AGGREGATE FDI SERIES AT CURRENT COST BACKWARDS TO COVER 1972 - 1975</t>
  </si>
  <si>
    <t xml:space="preserve">Aggregate FDI and Equity Positions At Market Value</t>
  </si>
  <si>
    <t xml:space="preserve">Aggregate FDI and Equity Positions Relative to US Market Cap</t>
  </si>
  <si>
    <t xml:space="preserve">Positions in EU + CA + JP Relative to Market Cap</t>
  </si>
  <si>
    <t xml:space="preserve">Total US owned assets abroad with FDI at market value</t>
  </si>
  <si>
    <t xml:space="preserve">Net Stock at Current Cost of Non-residential Assets (private + gov)</t>
  </si>
  <si>
    <t xml:space="preserve">Aggregate FDI and Equity Positions Relative to Capital Stock</t>
  </si>
  <si>
    <t xml:space="preserve">Positions in EU + CA + JP Relative to Capital Stock</t>
  </si>
  <si>
    <t xml:space="preserve">Total US owned assets abroad with FDI at current cost www.bea.doc.gov/bea/pub/0701contxl.htm</t>
  </si>
  <si>
    <t xml:space="preserve">Total Foreign owned assets in the US with FDI at market value</t>
  </si>
  <si>
    <t xml:space="preserve">Net Stock at Current Cost of Private Non-residential Assets</t>
  </si>
  <si>
    <t xml:space="preserve">Total Foreign owned assets in the US with FDI at current cost</t>
  </si>
  <si>
    <t xml:space="preserve">Fraction of US holdings of foreign stocks accounted for by Western Europe + Canada + Japan</t>
  </si>
  <si>
    <t xml:space="preserve">Average USAA, FAUS to Market Cap</t>
  </si>
  <si>
    <t xml:space="preserve">Aggregate FDI and Equity Positions at Current Cost</t>
  </si>
  <si>
    <t xml:space="preserve">Average USAA, FAUS to Capital Stock</t>
  </si>
  <si>
    <t xml:space="preserve">Fraction of foreign private holdings of US stocks accounted for by Western Europe + Canada + Japan</t>
  </si>
  <si>
    <t xml:space="preserve">Ratio of non-res capital stock at current cost to US market value 1972 = 1</t>
  </si>
  <si>
    <t xml:space="preserve">Fraction of US Direct Investment Position Abroad accounted for by Europe + Canada + Japan (at historical cost)</t>
  </si>
  <si>
    <t xml:space="preserve">Ratio of non-res cap stock to RW market value</t>
  </si>
  <si>
    <t xml:space="preserve">Fraction of FDI in US accounted for by EU + CA + JP</t>
  </si>
  <si>
    <t xml:space="preserve">Converting market value to current cost</t>
  </si>
  <si>
    <t xml:space="preserve">Rescaling to join previous series</t>
  </si>
  <si>
    <t xml:space="preserve">ROW / US Market Cap (MSCI World Excl USA / MSCI USA)</t>
  </si>
  <si>
    <t xml:space="preserve">Equity </t>
  </si>
  <si>
    <t xml:space="preserve">Foreign Direct investment</t>
  </si>
  <si>
    <t xml:space="preserve">Equity</t>
  </si>
  <si>
    <t xml:space="preserve">FDI at current cost</t>
  </si>
  <si>
    <t xml:space="preserve">Asset</t>
  </si>
  <si>
    <t xml:space="preserve">Liabilities</t>
  </si>
  <si>
    <t xml:space="preserve">Assets</t>
  </si>
  <si>
    <t xml:space="preserve">market value = current cost</t>
  </si>
  <si>
    <t xml:space="preserve">FDI assets</t>
  </si>
  <si>
    <t xml:space="preserve">FDI</t>
  </si>
  <si>
    <t xml:space="preserve">FDI liabilities</t>
  </si>
  <si>
    <t xml:space="preserve">Ratio of US Cap to RW Cap in 2000</t>
  </si>
  <si>
    <t xml:space="preserve">Market</t>
  </si>
  <si>
    <t xml:space="preserve">Current</t>
  </si>
  <si>
    <t xml:space="preserve">Current est</t>
  </si>
  <si>
    <t xml:space="preserve">(see market_ca.xls)</t>
  </si>
  <si>
    <t xml:space="preserve">MEASURES OF DIVERSIFICATION USING CURRENT COST DATA</t>
  </si>
  <si>
    <t xml:space="preserve">ASSETS</t>
  </si>
  <si>
    <t xml:space="preserve">LIABILITIES</t>
  </si>
  <si>
    <t xml:space="preserve">FDI Position in EU + CA + JP Relative to Capital Stock</t>
  </si>
  <si>
    <t xml:space="preserve">FDI from EU + CA + JP Relative to Capital Stock</t>
  </si>
  <si>
    <t xml:space="preserve">FDI + Equity Position in EU + CA + JP Relative to Capital Stock</t>
  </si>
  <si>
    <t xml:space="preserve">FDI + Equity out of EU + CA + JP Relative to Capital Stock</t>
  </si>
  <si>
    <t xml:space="preserve">FDI Positions in World Relative to Capital Stock</t>
  </si>
  <si>
    <t xml:space="preserve">FDI Positions in US Relative to Capital Stock</t>
  </si>
  <si>
    <t xml:space="preserve">FDI + Equity Positions in World Relative to Capital Stock</t>
  </si>
  <si>
    <t xml:space="preserve">FDI + Equity Positions in US Relative to Capital Stock</t>
  </si>
  <si>
    <t xml:space="preserve">Total Assets in World Relative to Capital Stock</t>
  </si>
  <si>
    <t xml:space="preserve">Total Foreign Assets in US Relative to Capital Stock</t>
  </si>
  <si>
    <t xml:space="preserve">MEASURES OF DIVERSIFICATION USING MARKET VALUE DATA</t>
  </si>
  <si>
    <t xml:space="preserve">Equity Position in EU + CA + JP Relative to ROW Market Cap</t>
  </si>
  <si>
    <t xml:space="preserve">FDI Position in EU + CA + JP Relative to ROW Market Cap</t>
  </si>
  <si>
    <t xml:space="preserve">FDI from EU + CA + JP Relative to US Market Cap</t>
  </si>
  <si>
    <t xml:space="preserve">FDI + Equity Position in EU + CA + JP Relative to ROW Market Cap</t>
  </si>
  <si>
    <t xml:space="preserve">FDI + Equity out of EU + CA + JP Relative to US Market Cap</t>
  </si>
  <si>
    <t xml:space="preserve">Average USAA, FAUS to US Market Cap</t>
  </si>
  <si>
    <t xml:space="preserve">FDI Positions in World Relative to ROW Market Cap</t>
  </si>
  <si>
    <t xml:space="preserve">FDI Positions in US Relative to US Market Cap</t>
  </si>
  <si>
    <t xml:space="preserve">FDI + Equity Positions in World Relative to ROW Market Cap</t>
  </si>
  <si>
    <t xml:space="preserve">FDI + Equity Positions in US Relative to US Market Cap</t>
  </si>
  <si>
    <t xml:space="preserve">Total Assets in World Relative to ROW Market Cap</t>
  </si>
  <si>
    <t xml:space="preserve">Total Foreign Assets in US Relative to US Market 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" activeCellId="0" sqref="BM1 BM1"/>
    </sheetView>
  </sheetViews>
  <sheetFormatPr defaultColWidth="9.0546875" defaultRowHeight="14.65" zeroHeight="false" outlineLevelRow="0" outlineLevelCol="0"/>
  <cols>
    <col collapsed="false" customWidth="true" hidden="false" outlineLevel="0" max="9" min="9" style="1" width="9.14"/>
    <col collapsed="false" customWidth="true" hidden="false" outlineLevel="0" max="23" min="23" style="2" width="9.14"/>
    <col collapsed="false" customWidth="true" hidden="false" outlineLevel="0" max="31" min="31" style="2" width="9.14"/>
    <col collapsed="false" customWidth="true" hidden="false" outlineLevel="0" max="34" min="33" style="3" width="9.14"/>
    <col collapsed="false" customWidth="true" hidden="false" outlineLevel="0" max="36" min="36" style="2" width="12.42"/>
    <col collapsed="false" customWidth="true" hidden="false" outlineLevel="0" max="37" min="37" style="0" width="12.42"/>
    <col collapsed="false" customWidth="true" hidden="false" outlineLevel="0" max="39" min="39" style="1" width="10.99"/>
    <col collapsed="false" customWidth="true" hidden="false" outlineLevel="0" max="40" min="40" style="3" width="10.13"/>
    <col collapsed="false" customWidth="true" hidden="false" outlineLevel="0" max="43" min="42" style="0" width="9.28"/>
    <col collapsed="false" customWidth="true" hidden="false" outlineLevel="0" max="46" min="45" style="0" width="9.28"/>
    <col collapsed="false" customWidth="true" hidden="false" outlineLevel="0" max="59" min="54" style="2" width="9.14"/>
    <col collapsed="false" customWidth="true" hidden="false" outlineLevel="0" max="62" min="62" style="2" width="10.99"/>
    <col collapsed="false" customWidth="true" hidden="false" outlineLevel="0" max="64" min="64" style="0" width="11.85"/>
    <col collapsed="false" customWidth="true" hidden="false" outlineLevel="0" max="67" min="67" style="2" width="12.42"/>
    <col collapsed="false" customWidth="true" hidden="false" outlineLevel="0" max="86" min="86" style="4" width="9.14"/>
    <col collapsed="false" customWidth="true" hidden="false" outlineLevel="0" max="90" min="90" style="4" width="9.14"/>
  </cols>
  <sheetData>
    <row r="1" customFormat="false" ht="14.65" hidden="false" customHeight="false" outlineLevel="0" collapsed="false">
      <c r="A1" s="2" t="s">
        <v>0</v>
      </c>
      <c r="C1" s="2" t="s">
        <v>1</v>
      </c>
    </row>
    <row r="2" s="6" customFormat="true" ht="14.65" hidden="false" customHeight="false" outlineLevel="0" collapsed="false">
      <c r="A2" s="5"/>
      <c r="C2" s="5"/>
      <c r="K2" s="6" t="s">
        <v>2</v>
      </c>
      <c r="M2" s="6" t="s">
        <v>2</v>
      </c>
      <c r="O2" s="6" t="s">
        <v>2</v>
      </c>
      <c r="Q2" s="6" t="s">
        <v>2</v>
      </c>
      <c r="S2" s="6" t="s">
        <v>2</v>
      </c>
      <c r="U2" s="6" t="s">
        <v>2</v>
      </c>
      <c r="W2" s="6" t="s">
        <v>2</v>
      </c>
      <c r="Y2" s="6" t="s">
        <v>2</v>
      </c>
      <c r="AA2" s="6" t="s">
        <v>2</v>
      </c>
      <c r="AC2" s="6" t="s">
        <v>2</v>
      </c>
      <c r="AE2" s="6" t="s">
        <v>2</v>
      </c>
      <c r="AG2" s="7" t="s">
        <v>2</v>
      </c>
      <c r="AH2" s="7"/>
      <c r="AI2" s="6" t="s">
        <v>2</v>
      </c>
      <c r="AJ2" s="5"/>
      <c r="AN2" s="7"/>
      <c r="AP2" s="6" t="s">
        <v>3</v>
      </c>
      <c r="AR2" s="6" t="s">
        <v>3</v>
      </c>
      <c r="AT2" s="6" t="s">
        <v>3</v>
      </c>
      <c r="AV2" s="6" t="s">
        <v>3</v>
      </c>
      <c r="AX2" s="6" t="s">
        <v>3</v>
      </c>
      <c r="AZ2" s="6" t="s">
        <v>3</v>
      </c>
      <c r="BB2" s="6" t="s">
        <v>3</v>
      </c>
      <c r="BD2" s="6" t="s">
        <v>3</v>
      </c>
      <c r="BF2" s="6" t="s">
        <v>3</v>
      </c>
      <c r="BH2" s="6" t="s">
        <v>3</v>
      </c>
      <c r="BJ2" s="6" t="s">
        <v>3</v>
      </c>
      <c r="BL2" s="6" t="s">
        <v>3</v>
      </c>
      <c r="BN2" s="6" t="s">
        <v>3</v>
      </c>
      <c r="BO2" s="5"/>
      <c r="BP2" s="6" t="s">
        <v>3</v>
      </c>
      <c r="BR2" s="6" t="s">
        <v>3</v>
      </c>
      <c r="CH2" s="8"/>
      <c r="CL2" s="8"/>
    </row>
    <row r="3" s="2" customFormat="true" ht="14.65" hidden="false" customHeight="false" outlineLevel="0" collapsed="false">
      <c r="I3" s="9" t="s">
        <v>4</v>
      </c>
      <c r="W3" s="2" t="s">
        <v>5</v>
      </c>
      <c r="AE3" s="2" t="s">
        <v>6</v>
      </c>
      <c r="AG3" s="10"/>
      <c r="AH3" s="10"/>
      <c r="AM3" s="9" t="s">
        <v>7</v>
      </c>
      <c r="AN3" s="10"/>
      <c r="BB3" s="2" t="s">
        <v>8</v>
      </c>
      <c r="BJ3" s="2" t="s">
        <v>9</v>
      </c>
      <c r="BV3" s="2" t="s">
        <v>10</v>
      </c>
      <c r="CH3" s="11"/>
      <c r="CL3" s="11"/>
    </row>
    <row r="4" customFormat="false" ht="14.65" hidden="false" customHeight="false" outlineLevel="0" collapsed="false">
      <c r="K4" s="2" t="s">
        <v>11</v>
      </c>
      <c r="Q4" s="2" t="s">
        <v>12</v>
      </c>
      <c r="Y4" s="2" t="s">
        <v>13</v>
      </c>
      <c r="AG4" s="10" t="s">
        <v>14</v>
      </c>
      <c r="AH4" s="10"/>
      <c r="AN4" s="12" t="s">
        <v>15</v>
      </c>
      <c r="AO4" s="9"/>
      <c r="AV4" s="2" t="s">
        <v>16</v>
      </c>
      <c r="BD4" s="2" t="s">
        <v>17</v>
      </c>
      <c r="BL4" s="2" t="s">
        <v>18</v>
      </c>
      <c r="BM4" s="2"/>
    </row>
    <row r="5" customFormat="false" ht="14.65" hidden="false" customHeight="false" outlineLevel="0" collapsed="false">
      <c r="AG5" s="10"/>
      <c r="AH5" s="10" t="s">
        <v>19</v>
      </c>
      <c r="AO5" s="12" t="s">
        <v>20</v>
      </c>
      <c r="BL5" s="2"/>
      <c r="BM5" s="2" t="s">
        <v>21</v>
      </c>
    </row>
    <row r="6" customFormat="false" ht="14.65" hidden="false" customHeight="false" outlineLevel="0" collapsed="false">
      <c r="C6" s="0" t="s">
        <v>22</v>
      </c>
      <c r="AJ6" s="2" t="s">
        <v>23</v>
      </c>
      <c r="AK6" s="2"/>
      <c r="AP6" s="2" t="s">
        <v>24</v>
      </c>
      <c r="BO6" s="2" t="s">
        <v>25</v>
      </c>
    </row>
    <row r="7" customFormat="false" ht="14.65" hidden="false" customHeight="false" outlineLevel="0" collapsed="false">
      <c r="D7" s="0" t="s">
        <v>26</v>
      </c>
      <c r="BV7" s="0" t="s">
        <v>27</v>
      </c>
    </row>
    <row r="8" customFormat="false" ht="14.65" hidden="false" customHeight="false" outlineLevel="0" collapsed="false">
      <c r="F8" s="0" t="s">
        <v>28</v>
      </c>
      <c r="BW8" s="0" t="s">
        <v>29</v>
      </c>
    </row>
    <row r="9" s="13" customFormat="true" ht="14.65" hidden="false" customHeight="false" outlineLevel="0" collapsed="false">
      <c r="G9" s="13" t="s">
        <v>30</v>
      </c>
      <c r="I9" s="14"/>
      <c r="W9" s="15"/>
      <c r="AE9" s="15"/>
      <c r="AG9" s="16"/>
      <c r="AH9" s="16"/>
      <c r="AJ9" s="15"/>
      <c r="AM9" s="14"/>
      <c r="AN9" s="16"/>
      <c r="BB9" s="15"/>
      <c r="BC9" s="15"/>
      <c r="BD9" s="15"/>
      <c r="BE9" s="15"/>
      <c r="BF9" s="15"/>
      <c r="BG9" s="15"/>
      <c r="BJ9" s="15"/>
      <c r="BO9" s="15"/>
      <c r="BY9" s="13" t="s">
        <v>31</v>
      </c>
      <c r="CC9" s="13" t="s">
        <v>32</v>
      </c>
      <c r="CH9" s="17"/>
      <c r="CL9" s="17"/>
    </row>
    <row r="10" s="18" customFormat="true" ht="14.65" hidden="false" customHeight="false" outlineLevel="0" collapsed="false">
      <c r="I10" s="6"/>
      <c r="J10" s="0" t="s">
        <v>33</v>
      </c>
      <c r="W10" s="19"/>
      <c r="AE10" s="19"/>
      <c r="AG10" s="20"/>
      <c r="AH10" s="20"/>
      <c r="AJ10" s="19"/>
      <c r="AM10" s="6"/>
      <c r="AN10" s="20"/>
      <c r="BB10" s="19"/>
      <c r="BC10" s="19"/>
      <c r="BD10" s="19"/>
      <c r="BE10" s="19"/>
      <c r="BF10" s="19"/>
      <c r="BG10" s="19"/>
      <c r="BJ10" s="19"/>
      <c r="BO10" s="19"/>
      <c r="CH10" s="21"/>
      <c r="CL10" s="21"/>
    </row>
    <row r="11" customFormat="false" ht="14.65" hidden="false" customHeight="false" outlineLevel="0" collapsed="false">
      <c r="A11" s="0" t="n">
        <v>60</v>
      </c>
      <c r="I11" s="1" t="n">
        <v>302275967</v>
      </c>
      <c r="K11" s="0" t="s">
        <v>34</v>
      </c>
      <c r="N11" s="0" t="s">
        <v>35</v>
      </c>
      <c r="Q11" s="0" t="s">
        <v>34</v>
      </c>
      <c r="T11" s="0" t="s">
        <v>35</v>
      </c>
      <c r="Y11" s="0" t="s">
        <v>34</v>
      </c>
      <c r="AB11" s="0" t="s">
        <v>35</v>
      </c>
      <c r="AM11" s="22" t="n">
        <v>1516923</v>
      </c>
      <c r="AN11" s="3" t="n">
        <v>949404</v>
      </c>
      <c r="AO11" s="0" t="n">
        <v>575856</v>
      </c>
      <c r="AP11" s="0" t="s">
        <v>36</v>
      </c>
      <c r="AS11" s="0" t="s">
        <v>37</v>
      </c>
      <c r="AV11" s="0" t="s">
        <v>34</v>
      </c>
      <c r="AY11" s="0" t="s">
        <v>35</v>
      </c>
      <c r="BD11" s="0" t="s">
        <v>34</v>
      </c>
      <c r="BE11" s="0"/>
      <c r="BF11" s="0"/>
      <c r="BG11" s="0" t="s">
        <v>35</v>
      </c>
    </row>
    <row r="12" s="13" customFormat="true" ht="14.65" hidden="false" customHeight="false" outlineLevel="0" collapsed="false">
      <c r="A12" s="13" t="n">
        <v>61</v>
      </c>
      <c r="I12" s="14" t="n">
        <v>382066947</v>
      </c>
      <c r="K12" s="13" t="s">
        <v>38</v>
      </c>
      <c r="L12" s="13" t="s">
        <v>39</v>
      </c>
      <c r="N12" s="13" t="s">
        <v>38</v>
      </c>
      <c r="O12" s="13" t="s">
        <v>39</v>
      </c>
      <c r="Q12" s="13" t="s">
        <v>38</v>
      </c>
      <c r="R12" s="13" t="s">
        <v>39</v>
      </c>
      <c r="T12" s="13" t="s">
        <v>38</v>
      </c>
      <c r="U12" s="13" t="s">
        <v>39</v>
      </c>
      <c r="W12" s="15"/>
      <c r="Y12" s="13" t="s">
        <v>38</v>
      </c>
      <c r="Z12" s="13" t="s">
        <v>39</v>
      </c>
      <c r="AB12" s="13" t="s">
        <v>38</v>
      </c>
      <c r="AC12" s="13" t="s">
        <v>39</v>
      </c>
      <c r="AE12" s="15"/>
      <c r="AG12" s="16"/>
      <c r="AH12" s="16"/>
      <c r="AJ12" s="15"/>
      <c r="AM12" s="23" t="n">
        <v>1572306</v>
      </c>
      <c r="AN12" s="16" t="n">
        <v>983589</v>
      </c>
      <c r="AO12" s="13" t="n">
        <v>591394</v>
      </c>
      <c r="AP12" s="13" t="s">
        <v>38</v>
      </c>
      <c r="AQ12" s="13" t="s">
        <v>39</v>
      </c>
      <c r="AS12" s="13" t="s">
        <v>40</v>
      </c>
      <c r="AT12" s="13" t="s">
        <v>39</v>
      </c>
      <c r="AV12" s="13" t="s">
        <v>38</v>
      </c>
      <c r="AW12" s="13" t="s">
        <v>39</v>
      </c>
      <c r="AY12" s="13" t="s">
        <v>38</v>
      </c>
      <c r="AZ12" s="13" t="s">
        <v>39</v>
      </c>
      <c r="BB12" s="15"/>
      <c r="BC12" s="15"/>
      <c r="BD12" s="13" t="s">
        <v>38</v>
      </c>
      <c r="BE12" s="13" t="s">
        <v>39</v>
      </c>
      <c r="BG12" s="13" t="s">
        <v>38</v>
      </c>
      <c r="BH12" s="13" t="s">
        <v>39</v>
      </c>
      <c r="BJ12" s="15"/>
      <c r="BO12" s="15"/>
      <c r="CH12" s="17"/>
      <c r="CL12" s="17"/>
    </row>
    <row r="13" customFormat="false" ht="14.65" hidden="false" customHeight="false" outlineLevel="0" collapsed="false">
      <c r="A13" s="0" t="n">
        <v>62</v>
      </c>
      <c r="I13" s="1" t="n">
        <v>360100672</v>
      </c>
      <c r="AM13" s="22" t="n">
        <v>1640285</v>
      </c>
      <c r="AN13" s="3" t="n">
        <v>1029200</v>
      </c>
      <c r="AO13" s="0" t="n">
        <v>611521</v>
      </c>
      <c r="AP13" s="0" t="s">
        <v>41</v>
      </c>
      <c r="BQ13" s="0" t="n">
        <f aca="false">AO13/I13</f>
        <v>0.0016981945537719</v>
      </c>
      <c r="BR13" s="0" t="n">
        <v>0.00239116246656501</v>
      </c>
      <c r="BS13" s="24"/>
      <c r="BT13" s="0" t="n">
        <v>0.00281954837734531</v>
      </c>
      <c r="BV13" s="0" t="n">
        <f aca="false">BQ13/$BR$13</f>
        <v>0.710196223601407</v>
      </c>
    </row>
    <row r="14" customFormat="false" ht="14.65" hidden="false" customHeight="false" outlineLevel="0" collapsed="false">
      <c r="A14" s="0" t="n">
        <v>63</v>
      </c>
      <c r="I14" s="1" t="n">
        <v>424542908</v>
      </c>
      <c r="AM14" s="22" t="n">
        <v>1698322</v>
      </c>
      <c r="AN14" s="3" t="n">
        <v>1071784</v>
      </c>
      <c r="AO14" s="0" t="n">
        <v>632828</v>
      </c>
      <c r="BQ14" s="0" t="n">
        <f aca="false">AO14/I14</f>
        <v>0.00149061022590442</v>
      </c>
      <c r="BS14" s="24"/>
      <c r="BV14" s="0" t="n">
        <f aca="false">BQ14/$BR$13</f>
        <v>0.623383081136153</v>
      </c>
      <c r="BY14" s="0" t="s">
        <v>42</v>
      </c>
      <c r="CC14" s="0" t="s">
        <v>42</v>
      </c>
      <c r="CG14" s="0" t="s">
        <v>43</v>
      </c>
      <c r="CK14" s="0" t="s">
        <v>43</v>
      </c>
    </row>
    <row r="15" customFormat="false" ht="14.65" hidden="false" customHeight="false" outlineLevel="0" collapsed="false">
      <c r="A15" s="0" t="n">
        <v>64</v>
      </c>
      <c r="I15" s="1" t="n">
        <v>490073261</v>
      </c>
      <c r="AM15" s="22" t="n">
        <v>1804942</v>
      </c>
      <c r="AN15" s="3" t="n">
        <v>1128333</v>
      </c>
      <c r="AO15" s="0" t="n">
        <v>668428</v>
      </c>
      <c r="BQ15" s="0" t="n">
        <f aca="false">AO15/I15</f>
        <v>0.0013639348505488</v>
      </c>
      <c r="BS15" s="24"/>
      <c r="BV15" s="0" t="n">
        <f aca="false">BQ15/$BR$13</f>
        <v>0.570406599141774</v>
      </c>
      <c r="BZ15" s="0" t="s">
        <v>44</v>
      </c>
      <c r="CD15" s="0" t="s">
        <v>44</v>
      </c>
      <c r="CG15" s="0" t="s">
        <v>40</v>
      </c>
      <c r="CK15" s="0" t="s">
        <v>39</v>
      </c>
    </row>
    <row r="16" customFormat="false" ht="14.65" hidden="false" customHeight="false" outlineLevel="0" collapsed="false">
      <c r="A16" s="0" t="n">
        <v>65</v>
      </c>
      <c r="I16" s="1" t="n">
        <v>552584479</v>
      </c>
      <c r="J16" s="0" t="n">
        <v>1.14364851721915</v>
      </c>
      <c r="K16" s="0" t="s">
        <v>45</v>
      </c>
      <c r="AM16" s="22" t="n">
        <v>1923155</v>
      </c>
      <c r="AN16" s="3" t="n">
        <v>1204092</v>
      </c>
      <c r="AO16" s="0" t="n">
        <v>714546</v>
      </c>
      <c r="BQ16" s="0" t="n">
        <f aca="false">AO16/I16</f>
        <v>0.0012930982087899</v>
      </c>
      <c r="BS16" s="24"/>
      <c r="BV16" s="0" t="n">
        <f aca="false">BQ16/$BR$13</f>
        <v>0.54078224582016</v>
      </c>
      <c r="CF16" s="0" t="s">
        <v>46</v>
      </c>
      <c r="CG16" s="0" t="s">
        <v>47</v>
      </c>
      <c r="CH16" s="4" t="s">
        <v>48</v>
      </c>
      <c r="CJ16" s="0" t="s">
        <v>46</v>
      </c>
      <c r="CK16" s="0" t="s">
        <v>47</v>
      </c>
      <c r="CL16" s="4" t="s">
        <v>48</v>
      </c>
    </row>
    <row r="17" customFormat="false" ht="14.65" hidden="false" customHeight="false" outlineLevel="0" collapsed="false">
      <c r="A17" s="0" t="n">
        <v>66</v>
      </c>
      <c r="F17" s="0" t="n">
        <v>0.63395891257337</v>
      </c>
      <c r="I17" s="1" t="n">
        <v>495534579</v>
      </c>
      <c r="K17" s="0" t="s">
        <v>49</v>
      </c>
      <c r="AM17" s="22" t="n">
        <v>2084984</v>
      </c>
      <c r="AN17" s="3" t="n">
        <v>1307770</v>
      </c>
      <c r="AO17" s="0" t="n">
        <v>777984</v>
      </c>
      <c r="BQ17" s="0" t="n">
        <f aca="false">AO17/I17</f>
        <v>0.00156998932661771</v>
      </c>
      <c r="BS17" s="24"/>
      <c r="BV17" s="0" t="n">
        <f aca="false">BQ17/$BR$13</f>
        <v>0.65657994743998</v>
      </c>
    </row>
    <row r="18" customFormat="false" ht="14.65" hidden="false" customHeight="false" outlineLevel="0" collapsed="false">
      <c r="A18" s="0" t="n">
        <v>67</v>
      </c>
      <c r="F18" s="0" t="n">
        <v>0.632390381895332</v>
      </c>
      <c r="I18" s="1" t="n">
        <v>628542777</v>
      </c>
      <c r="AM18" s="22" t="n">
        <v>2240446</v>
      </c>
      <c r="AN18" s="3" t="n">
        <v>1411963</v>
      </c>
      <c r="AO18" s="0" t="n">
        <v>838074</v>
      </c>
      <c r="BQ18" s="0" t="n">
        <f aca="false">AO18/I18</f>
        <v>0.00133336032274538</v>
      </c>
      <c r="BS18" s="24"/>
      <c r="BV18" s="0" t="n">
        <f aca="false">BQ18/$BR$13</f>
        <v>0.557620128865941</v>
      </c>
    </row>
    <row r="19" customFormat="false" ht="14.65" hidden="false" customHeight="false" outlineLevel="0" collapsed="false">
      <c r="A19" s="0" t="n">
        <v>68</v>
      </c>
      <c r="F19" s="0" t="n">
        <v>0.626875797567319</v>
      </c>
      <c r="I19" s="1" t="n">
        <v>718347503</v>
      </c>
      <c r="AM19" s="22" t="n">
        <v>2457962</v>
      </c>
      <c r="AN19" s="3" t="n">
        <v>1541269</v>
      </c>
      <c r="AO19" s="0" t="n">
        <v>918567</v>
      </c>
      <c r="BQ19" s="0" t="n">
        <f aca="false">AO19/I19</f>
        <v>0.00127872234004271</v>
      </c>
      <c r="BS19" s="24"/>
      <c r="BV19" s="0" t="n">
        <f aca="false">BQ19/$BR$13</f>
        <v>0.534770162179587</v>
      </c>
    </row>
    <row r="20" customFormat="false" ht="14.65" hidden="false" customHeight="false" outlineLevel="0" collapsed="false">
      <c r="A20" s="0" t="n">
        <v>69</v>
      </c>
      <c r="F20" s="0" t="n">
        <v>0.63222357657909</v>
      </c>
      <c r="I20" s="1" t="n">
        <v>641082811</v>
      </c>
      <c r="AM20" s="22" t="n">
        <v>2681555</v>
      </c>
      <c r="AN20" s="3" t="n">
        <v>1699286</v>
      </c>
      <c r="AO20" s="0" t="n">
        <v>1013214</v>
      </c>
      <c r="BQ20" s="0" t="n">
        <f aca="false">AO20/I20</f>
        <v>0.00158047288527285</v>
      </c>
      <c r="BS20" s="24"/>
      <c r="BV20" s="0" t="n">
        <f aca="false">BQ20/$BR$13</f>
        <v>0.660964241189038</v>
      </c>
    </row>
    <row r="21" customFormat="false" ht="14.65" hidden="false" customHeight="false" outlineLevel="0" collapsed="false">
      <c r="A21" s="0" t="n">
        <v>70</v>
      </c>
      <c r="F21" s="0" t="n">
        <v>0.632644409114997</v>
      </c>
      <c r="I21" s="1" t="n">
        <v>639987700</v>
      </c>
      <c r="N21" s="0" t="n">
        <v>75480</v>
      </c>
      <c r="O21" s="0" t="n">
        <v>13270</v>
      </c>
      <c r="T21" s="0" t="n">
        <f aca="false">1000*N21/$I21</f>
        <v>0.11793976665489</v>
      </c>
      <c r="U21" s="0" t="n">
        <f aca="false">1000*O21/$I21</f>
        <v>0.0207347734964281</v>
      </c>
      <c r="AB21" s="0" t="n">
        <f aca="false">F21*T21</f>
        <v>0.0746139339865438</v>
      </c>
      <c r="AM21" s="22" t="n">
        <v>2918141</v>
      </c>
      <c r="AN21" s="3" t="n">
        <v>1879246</v>
      </c>
      <c r="AO21" s="0" t="n">
        <v>1113896</v>
      </c>
      <c r="AS21" s="25"/>
      <c r="AT21" s="25" t="n">
        <f aca="false">CL21</f>
        <v>14919.5903225316</v>
      </c>
      <c r="BQ21" s="0" t="n">
        <f aca="false">AO21/I21</f>
        <v>0.00174049595015654</v>
      </c>
      <c r="BS21" s="24"/>
      <c r="BV21" s="0" t="n">
        <f aca="false">BQ21/$BR$13</f>
        <v>0.727886948082129</v>
      </c>
      <c r="BZ21" s="0" t="n">
        <f aca="false">O21*$BV21</f>
        <v>9659.05980104985</v>
      </c>
      <c r="CD21" s="0" t="n">
        <f aca="false">BZ21*$CB$27</f>
        <v>14919.5903225316</v>
      </c>
      <c r="CF21" s="0" t="n">
        <f aca="false">N21</f>
        <v>75480</v>
      </c>
      <c r="CJ21" s="0" t="n">
        <f aca="false">O21</f>
        <v>13270</v>
      </c>
      <c r="CL21" s="4" t="n">
        <f aca="false">CD21</f>
        <v>14919.5903225316</v>
      </c>
    </row>
    <row r="22" customFormat="false" ht="14.65" hidden="false" customHeight="false" outlineLevel="0" collapsed="false">
      <c r="A22" s="0" t="n">
        <v>71</v>
      </c>
      <c r="C22" s="0" t="n">
        <v>0.943661971830986</v>
      </c>
      <c r="D22" s="0" t="n">
        <v>0.836448598130841</v>
      </c>
      <c r="F22" s="0" t="n">
        <v>0.715575157080715</v>
      </c>
      <c r="G22" s="0" t="n">
        <v>0.966221072301279</v>
      </c>
      <c r="I22" s="1" t="n">
        <v>747573501</v>
      </c>
      <c r="N22" s="0" t="n">
        <v>82760</v>
      </c>
      <c r="O22" s="0" t="n">
        <v>13910</v>
      </c>
      <c r="T22" s="0" t="n">
        <f aca="false">1000*N22/$I22</f>
        <v>0.110704833557229</v>
      </c>
      <c r="U22" s="0" t="n">
        <f aca="false">1000*O22/$I22</f>
        <v>0.0186068660558368</v>
      </c>
      <c r="AB22" s="0" t="n">
        <f aca="false">F22*T22</f>
        <v>0.0792176286623086</v>
      </c>
      <c r="AC22" s="0" t="n">
        <f aca="false">G22*U22</f>
        <v>0.0179783460726369</v>
      </c>
      <c r="AM22" s="22" t="n">
        <v>3224422</v>
      </c>
      <c r="AN22" s="3" t="n">
        <v>2057580</v>
      </c>
      <c r="AO22" s="0" t="n">
        <v>1225585</v>
      </c>
      <c r="AS22" s="25"/>
      <c r="AT22" s="25" t="n">
        <f aca="false">CL22</f>
        <v>14730.9117015143</v>
      </c>
      <c r="BD22" s="26"/>
      <c r="BE22" s="26"/>
      <c r="BF22" s="26"/>
      <c r="BG22" s="26"/>
      <c r="BH22" s="26"/>
      <c r="BI22" s="26"/>
      <c r="BK22" s="26"/>
      <c r="BQ22" s="0" t="n">
        <f aca="false">AO22/I22</f>
        <v>0.00163941739288589</v>
      </c>
      <c r="BS22" s="24"/>
      <c r="BV22" s="0" t="n">
        <f aca="false">BQ22/$BR$13</f>
        <v>0.685615225150708</v>
      </c>
      <c r="BZ22" s="0" t="n">
        <f aca="false">O22*$BV22</f>
        <v>9536.90778184635</v>
      </c>
      <c r="CD22" s="0" t="n">
        <f aca="false">BZ22*$CB$27</f>
        <v>14730.9117015143</v>
      </c>
      <c r="CF22" s="0" t="n">
        <f aca="false">N22</f>
        <v>82760</v>
      </c>
      <c r="CJ22" s="0" t="n">
        <f aca="false">O22</f>
        <v>13910</v>
      </c>
      <c r="CL22" s="4" t="n">
        <f aca="false">CD22</f>
        <v>14730.9117015143</v>
      </c>
    </row>
    <row r="23" customFormat="false" ht="14.65" hidden="false" customHeight="false" outlineLevel="0" collapsed="false">
      <c r="A23" s="0" t="n">
        <v>72</v>
      </c>
      <c r="C23" s="0" t="n">
        <v>0.955555555555556</v>
      </c>
      <c r="D23" s="0" t="n">
        <v>0.848920863309353</v>
      </c>
      <c r="F23" s="0" t="n">
        <v>0.634082313681869</v>
      </c>
      <c r="G23" s="0" t="n">
        <v>0.968455743879473</v>
      </c>
      <c r="I23" s="1" t="n">
        <v>1007016030</v>
      </c>
      <c r="J23" s="1" t="n">
        <v>0.868978142937321</v>
      </c>
      <c r="K23" s="0" t="n">
        <v>10540</v>
      </c>
      <c r="L23" s="0" t="n">
        <v>39060</v>
      </c>
      <c r="N23" s="0" t="n">
        <v>89878</v>
      </c>
      <c r="O23" s="0" t="n">
        <v>14870</v>
      </c>
      <c r="Q23" s="0" t="n">
        <f aca="false">1000*K23/$I23</f>
        <v>0.0104665662571429</v>
      </c>
      <c r="R23" s="0" t="n">
        <f aca="false">1000*L23/$I23</f>
        <v>0.0387878631882355</v>
      </c>
      <c r="T23" s="0" t="n">
        <f aca="false">1000*N23/$I23</f>
        <v>0.0892518066470104</v>
      </c>
      <c r="U23" s="0" t="n">
        <f aca="false">1000*O23/$I23</f>
        <v>0.0147663985050963</v>
      </c>
      <c r="W23" s="2" t="n">
        <f aca="false">(Q23+R23)/2+(T23+U23)/2</f>
        <v>0.0766363172987425</v>
      </c>
      <c r="Y23" s="0" t="n">
        <f aca="false">C23*Q23</f>
        <v>0.0100013855346032</v>
      </c>
      <c r="Z23" s="0" t="n">
        <f aca="false">D23*R23</f>
        <v>0.0329278263036819</v>
      </c>
      <c r="AB23" s="0" t="n">
        <f aca="false">F23*T23</f>
        <v>0.0565929920590231</v>
      </c>
      <c r="AC23" s="0" t="n">
        <f aca="false">G23*U23</f>
        <v>0.0143006034486738</v>
      </c>
      <c r="AE23" s="2" t="n">
        <f aca="false">(Y23+Z23)/2+(AB23+AC23)/2</f>
        <v>0.056911403672991</v>
      </c>
      <c r="AM23" s="22" t="n">
        <v>3553867</v>
      </c>
      <c r="AN23" s="3" t="n">
        <v>2245765</v>
      </c>
      <c r="AO23" s="0" t="n">
        <v>1334583</v>
      </c>
      <c r="AP23" s="0" t="n">
        <v>10540</v>
      </c>
      <c r="AQ23" s="0" t="n">
        <v>39060</v>
      </c>
      <c r="AS23" s="25" t="n">
        <f aca="false">CH23</f>
        <v>78988.8483657588</v>
      </c>
      <c r="AT23" s="25" t="n">
        <f aca="false">CL23</f>
        <v>12730.1385740651</v>
      </c>
      <c r="AV23" s="0" t="n">
        <f aca="false">AP23/$AO23</f>
        <v>0.00789759797629672</v>
      </c>
      <c r="AW23" s="0" t="n">
        <f aca="false">AQ23/$AO23</f>
        <v>0.029267568970982</v>
      </c>
      <c r="AY23" s="1" t="n">
        <f aca="false">AS23/$AO23</f>
        <v>0.0591861640420706</v>
      </c>
      <c r="AZ23" s="1" t="n">
        <f aca="false">AT23/$AO23</f>
        <v>0.00953866381788548</v>
      </c>
      <c r="BB23" s="9" t="n">
        <f aca="false">(AV23+AW23)/2+(AY23+AZ23)/2</f>
        <v>0.0529449974036174</v>
      </c>
      <c r="BD23" s="26" t="n">
        <f aca="false">C23*AV23</f>
        <v>0.00754659362179464</v>
      </c>
      <c r="BE23" s="26" t="n">
        <f aca="false">D23*AW23</f>
        <v>0.024845849917812</v>
      </c>
      <c r="BF23" s="26"/>
      <c r="BG23" s="1" t="n">
        <f aca="false">F23*AY23</f>
        <v>0.0375288998337508</v>
      </c>
      <c r="BH23" s="1" t="n">
        <f aca="false">G23*AZ23</f>
        <v>0.00923777376336649</v>
      </c>
      <c r="BI23" s="26"/>
      <c r="BJ23" s="9" t="n">
        <f aca="false">(BD23+BE23)/2+(BG23+BH23)/2</f>
        <v>0.039579558568362</v>
      </c>
      <c r="BK23" s="26"/>
      <c r="BQ23" s="0" t="n">
        <f aca="false">AO23/I23</f>
        <v>0.00132528476234882</v>
      </c>
      <c r="BS23" s="0" t="n">
        <f aca="false">AO23/(I23*J23)</f>
        <v>0.00152510713085267</v>
      </c>
      <c r="BV23" s="0" t="n">
        <f aca="false">BQ23/$BR$13</f>
        <v>0.554242875956746</v>
      </c>
      <c r="BW23" s="0" t="n">
        <f aca="false">BS23/$BT$13</f>
        <v>0.540904757338693</v>
      </c>
      <c r="BY23" s="0" t="n">
        <f aca="false">N23*$BW23</f>
        <v>48615.4377800871</v>
      </c>
      <c r="BZ23" s="0" t="n">
        <f aca="false">O23*$BV23</f>
        <v>8241.59156547681</v>
      </c>
      <c r="CC23" s="0" t="n">
        <f aca="false">BY23*$CA$27</f>
        <v>78988.8483657588</v>
      </c>
      <c r="CD23" s="0" t="n">
        <f aca="false">BZ23*$CB$27</f>
        <v>12730.1385740651</v>
      </c>
      <c r="CF23" s="0" t="n">
        <f aca="false">N23</f>
        <v>89878</v>
      </c>
      <c r="CH23" s="4" t="n">
        <f aca="false">CC23</f>
        <v>78988.8483657588</v>
      </c>
      <c r="CJ23" s="0" t="n">
        <f aca="false">O23</f>
        <v>14870</v>
      </c>
      <c r="CL23" s="4" t="n">
        <f aca="false">CD23</f>
        <v>12730.1385740651</v>
      </c>
    </row>
    <row r="24" customFormat="false" ht="14.65" hidden="false" customHeight="false" outlineLevel="0" collapsed="false">
      <c r="A24" s="0" t="n">
        <v>73</v>
      </c>
      <c r="C24" s="0" t="n">
        <v>0.96</v>
      </c>
      <c r="D24" s="0" t="n">
        <v>0.862903225806452</v>
      </c>
      <c r="F24" s="0" t="n">
        <v>0.656465942744324</v>
      </c>
      <c r="G24" s="0" t="n">
        <v>0.889861840825063</v>
      </c>
      <c r="I24" s="1" t="n">
        <v>798170015</v>
      </c>
      <c r="J24" s="1" t="n">
        <v>0.925983185537067</v>
      </c>
      <c r="K24" s="0" t="n">
        <v>10030</v>
      </c>
      <c r="L24" s="0" t="n">
        <v>33520</v>
      </c>
      <c r="N24" s="0" t="n">
        <v>101313</v>
      </c>
      <c r="O24" s="0" t="n">
        <v>20560</v>
      </c>
      <c r="Q24" s="0" t="n">
        <f aca="false">1000*K24/$I24</f>
        <v>0.0125662450499346</v>
      </c>
      <c r="R24" s="0" t="n">
        <f aca="false">1000*L24/$I24</f>
        <v>0.0419960652117457</v>
      </c>
      <c r="T24" s="0" t="n">
        <f aca="false">1000*N24/$I24</f>
        <v>0.126931603663413</v>
      </c>
      <c r="U24" s="0" t="n">
        <f aca="false">1000*O24/$I24</f>
        <v>0.0257589230535051</v>
      </c>
      <c r="W24" s="2" t="n">
        <f aca="false">(Q24+R24)/2+(T24+U24)/2</f>
        <v>0.103626418489299</v>
      </c>
      <c r="Y24" s="0" t="n">
        <f aca="false">C24*Q24</f>
        <v>0.0120635952479372</v>
      </c>
      <c r="Z24" s="0" t="n">
        <f aca="false">D24*R24</f>
        <v>0.0362385401423934</v>
      </c>
      <c r="AB24" s="0" t="n">
        <f aca="false">F24*T24</f>
        <v>0.083326274862951</v>
      </c>
      <c r="AC24" s="0" t="n">
        <f aca="false">G24*U24</f>
        <v>0.0229218826860632</v>
      </c>
      <c r="AE24" s="2" t="n">
        <f aca="false">(Y24+Z24)/2+(AB24+AC24)/2</f>
        <v>0.0772751464696724</v>
      </c>
      <c r="AM24" s="22" t="n">
        <v>4022217</v>
      </c>
      <c r="AN24" s="3" t="n">
        <v>2521456</v>
      </c>
      <c r="AO24" s="0" t="n">
        <v>1500373</v>
      </c>
      <c r="AP24" s="0" t="n">
        <v>10030</v>
      </c>
      <c r="AQ24" s="0" t="n">
        <v>33520</v>
      </c>
      <c r="AS24" s="25" t="n">
        <f aca="false">CH24</f>
        <v>118516.259739258</v>
      </c>
      <c r="AT24" s="25" t="n">
        <f aca="false">CL24</f>
        <v>24965.4788253782</v>
      </c>
      <c r="AV24" s="0" t="n">
        <f aca="false">AP24/$AO24</f>
        <v>0.00668500432892354</v>
      </c>
      <c r="AW24" s="0" t="n">
        <f aca="false">AQ24/$AO24</f>
        <v>0.0223411111770207</v>
      </c>
      <c r="AY24" s="1" t="n">
        <f aca="false">AS24/$AO24</f>
        <v>0.0789911973484317</v>
      </c>
      <c r="AZ24" s="1" t="n">
        <f aca="false">AT24/$AO24</f>
        <v>0.0166395148575575</v>
      </c>
      <c r="BB24" s="9" t="n">
        <f aca="false">(AV24+AW24)/2+(AY24+AZ24)/2</f>
        <v>0.0623284138559667</v>
      </c>
      <c r="BD24" s="26" t="n">
        <f aca="false">C24*AV24</f>
        <v>0.0064176041557666</v>
      </c>
      <c r="BE24" s="26" t="n">
        <f aca="false">D24*AW24</f>
        <v>0.0192782169027517</v>
      </c>
      <c r="BF24" s="26"/>
      <c r="BG24" s="1" t="n">
        <f aca="false">F24*AY24</f>
        <v>0.0518550308358411</v>
      </c>
      <c r="BH24" s="1" t="n">
        <f aca="false">G24*AZ24</f>
        <v>0.0148068693215821</v>
      </c>
      <c r="BI24" s="26"/>
      <c r="BJ24" s="9" t="n">
        <f aca="false">(BD24+BE24)/2+(BG24+BH24)/2</f>
        <v>0.0461788606079708</v>
      </c>
      <c r="BK24" s="26"/>
      <c r="BQ24" s="0" t="n">
        <f aca="false">AO24/I24</f>
        <v>0.00187976617989088</v>
      </c>
      <c r="BS24" s="0" t="n">
        <f aca="false">AO24/(I24*J24)</f>
        <v>0.0020300219369541</v>
      </c>
      <c r="BV24" s="0" t="n">
        <f aca="false">BQ24/$BR$13</f>
        <v>0.786130681697774</v>
      </c>
      <c r="BW24" s="0" t="n">
        <f aca="false">BS24/$BT$13</f>
        <v>0.719981239997531</v>
      </c>
      <c r="BY24" s="0" t="n">
        <f aca="false">N24*$BW24</f>
        <v>72943.4593678699</v>
      </c>
      <c r="BZ24" s="0" t="n">
        <f aca="false">O24*$BV24</f>
        <v>16162.8468157062</v>
      </c>
      <c r="CC24" s="0" t="n">
        <f aca="false">BY24*$CA$27</f>
        <v>118516.259739258</v>
      </c>
      <c r="CD24" s="0" t="n">
        <f aca="false">BZ24*$CB$27</f>
        <v>24965.4788253782</v>
      </c>
      <c r="CF24" s="0" t="n">
        <f aca="false">N24</f>
        <v>101313</v>
      </c>
      <c r="CH24" s="4" t="n">
        <f aca="false">CC24</f>
        <v>118516.259739258</v>
      </c>
      <c r="CJ24" s="0" t="n">
        <f aca="false">O24</f>
        <v>20560</v>
      </c>
      <c r="CL24" s="4" t="n">
        <f aca="false">CD24</f>
        <v>24965.4788253782</v>
      </c>
    </row>
    <row r="25" customFormat="false" ht="14.65" hidden="false" customHeight="false" outlineLevel="0" collapsed="false">
      <c r="A25" s="0" t="n">
        <v>74</v>
      </c>
      <c r="C25" s="0" t="n">
        <v>0.966666666666667</v>
      </c>
      <c r="D25" s="0" t="n">
        <v>0.858757062146893</v>
      </c>
      <c r="F25" s="0" t="n">
        <v>0.693914623069937</v>
      </c>
      <c r="G25" s="0" t="n">
        <v>0.884385937002864</v>
      </c>
      <c r="I25" s="1" t="n">
        <v>551830425</v>
      </c>
      <c r="J25" s="1" t="n">
        <v>1.04227226569251</v>
      </c>
      <c r="K25" s="0" t="n">
        <v>9010</v>
      </c>
      <c r="L25" s="0" t="n">
        <v>24220</v>
      </c>
      <c r="N25" s="0" t="n">
        <v>110078</v>
      </c>
      <c r="O25" s="0" t="n">
        <v>25140</v>
      </c>
      <c r="Q25" s="0" t="n">
        <f aca="false">1000*K25/$I25</f>
        <v>0.0163274795875925</v>
      </c>
      <c r="R25" s="0" t="n">
        <f aca="false">1000*L25/$I25</f>
        <v>0.043890294740454</v>
      </c>
      <c r="T25" s="0" t="n">
        <f aca="false">1000*N25/$I25</f>
        <v>0.199477946508658</v>
      </c>
      <c r="U25" s="0" t="n">
        <f aca="false">1000*O25/$I25</f>
        <v>0.0455574735662681</v>
      </c>
      <c r="W25" s="2" t="n">
        <f aca="false">(Q25+R25)/2+(T25+U25)/2</f>
        <v>0.152626597201486</v>
      </c>
      <c r="Y25" s="0" t="n">
        <f aca="false">C25*Q25</f>
        <v>0.0157832302680061</v>
      </c>
      <c r="Z25" s="0" t="n">
        <f aca="false">D25*R25</f>
        <v>0.0376911005680735</v>
      </c>
      <c r="AB25" s="0" t="n">
        <f aca="false">F25*T25</f>
        <v>0.13842066406232</v>
      </c>
      <c r="AC25" s="0" t="n">
        <f aca="false">G25*U25</f>
        <v>0.0402903889473872</v>
      </c>
      <c r="AE25" s="2" t="n">
        <f aca="false">(Y25+Z25)/2+(AB25+AC25)/2</f>
        <v>0.116092691922894</v>
      </c>
      <c r="AM25" s="22" t="n">
        <v>4775962</v>
      </c>
      <c r="AN25" s="3" t="n">
        <v>3071417</v>
      </c>
      <c r="AO25" s="0" t="n">
        <v>1821697</v>
      </c>
      <c r="AP25" s="0" t="n">
        <v>9010</v>
      </c>
      <c r="AQ25" s="0" t="n">
        <v>24220</v>
      </c>
      <c r="AS25" s="25" t="n">
        <f aca="false">CH25</f>
        <v>200910.151379181</v>
      </c>
      <c r="AT25" s="25" t="n">
        <f aca="false">CL25</f>
        <v>53610.3611659195</v>
      </c>
      <c r="AV25" s="0" t="n">
        <f aca="false">AP25/$AO25</f>
        <v>0.00494593777121003</v>
      </c>
      <c r="AW25" s="0" t="n">
        <f aca="false">AQ25/$AO25</f>
        <v>0.013295295540367</v>
      </c>
      <c r="AY25" s="1" t="n">
        <f aca="false">AS25/$AO25</f>
        <v>0.110287359192655</v>
      </c>
      <c r="AZ25" s="1" t="n">
        <f aca="false">AT25/$AO25</f>
        <v>0.0294288024660081</v>
      </c>
      <c r="BB25" s="9" t="n">
        <f aca="false">(AV25+AW25)/2+(AY25+AZ25)/2</f>
        <v>0.0789786974851199</v>
      </c>
      <c r="BD25" s="26" t="n">
        <f aca="false">C25*AV25</f>
        <v>0.00478107317883636</v>
      </c>
      <c r="BE25" s="26" t="n">
        <f aca="false">D25*AW25</f>
        <v>0.0114174289386203</v>
      </c>
      <c r="BF25" s="26"/>
      <c r="BG25" s="1" t="n">
        <f aca="false">F25*AY25</f>
        <v>0.0765300112835497</v>
      </c>
      <c r="BH25" s="1" t="n">
        <f aca="false">G25*AZ25</f>
        <v>0.0260264190437727</v>
      </c>
      <c r="BI25" s="26"/>
      <c r="BJ25" s="9" t="n">
        <f aca="false">(BD25+BE25)/2+(BG25+BH25)/2</f>
        <v>0.0593774662223895</v>
      </c>
      <c r="BK25" s="26"/>
      <c r="BQ25" s="0" t="n">
        <f aca="false">AO25/I25</f>
        <v>0.003301189853749</v>
      </c>
      <c r="BS25" s="0" t="n">
        <f aca="false">AO25/(I25*J25)</f>
        <v>0.00316730086985056</v>
      </c>
      <c r="BV25" s="0" t="n">
        <f aca="false">BQ25/$BR$13</f>
        <v>1.38057948797234</v>
      </c>
      <c r="BW25" s="0" t="n">
        <f aca="false">BS25/$BT$13</f>
        <v>1.12333623898756</v>
      </c>
      <c r="BY25" s="0" t="n">
        <f aca="false">N25*$BW25</f>
        <v>123654.606515273</v>
      </c>
      <c r="BZ25" s="0" t="n">
        <f aca="false">O25*$BV25</f>
        <v>34707.7683276246</v>
      </c>
      <c r="CC25" s="0" t="n">
        <f aca="false">BY25*$CA$27</f>
        <v>200910.151379181</v>
      </c>
      <c r="CD25" s="0" t="n">
        <f aca="false">BZ25*$CB$27</f>
        <v>53610.3611659195</v>
      </c>
      <c r="CF25" s="0" t="n">
        <f aca="false">N25</f>
        <v>110078</v>
      </c>
      <c r="CH25" s="4" t="n">
        <f aca="false">CC25</f>
        <v>200910.151379181</v>
      </c>
      <c r="CJ25" s="0" t="n">
        <f aca="false">O25</f>
        <v>25140</v>
      </c>
      <c r="CL25" s="4" t="n">
        <f aca="false">CD25</f>
        <v>53610.3611659195</v>
      </c>
    </row>
    <row r="26" customFormat="false" ht="14.65" hidden="false" customHeight="false" outlineLevel="0" collapsed="false">
      <c r="A26" s="0" t="n">
        <v>75</v>
      </c>
      <c r="C26" s="0" t="n">
        <v>0.96875</v>
      </c>
      <c r="D26" s="0" t="n">
        <v>0.827195467422097</v>
      </c>
      <c r="F26" s="0" t="n">
        <v>0.674193548387097</v>
      </c>
      <c r="G26" s="0" t="n">
        <v>0.886667630684694</v>
      </c>
      <c r="I26" s="1" t="n">
        <v>742768391</v>
      </c>
      <c r="J26" s="1" t="n">
        <v>1.01317668294371</v>
      </c>
      <c r="K26" s="0" t="n">
        <v>9590</v>
      </c>
      <c r="L26" s="0" t="n">
        <v>35640</v>
      </c>
      <c r="N26" s="0" t="n">
        <v>124050</v>
      </c>
      <c r="O26" s="0" t="n">
        <v>27660</v>
      </c>
      <c r="Q26" s="0" t="n">
        <f aca="false">1000*K26/$I26</f>
        <v>0.0129111579278284</v>
      </c>
      <c r="R26" s="0" t="n">
        <f aca="false">1000*L26/$I26</f>
        <v>0.0479826557401256</v>
      </c>
      <c r="T26" s="0" t="n">
        <f aca="false">1000*N26/$I26</f>
        <v>0.16701033795069</v>
      </c>
      <c r="U26" s="0" t="n">
        <f aca="false">1000*O26/$I26</f>
        <v>0.0372390644717136</v>
      </c>
      <c r="W26" s="2" t="n">
        <f aca="false">(Q26+R26)/2+(T26+U26)/2</f>
        <v>0.132571608045179</v>
      </c>
      <c r="Y26" s="0" t="n">
        <f aca="false">C26*Q26</f>
        <v>0.0125076842425838</v>
      </c>
      <c r="Z26" s="0" t="n">
        <f aca="false">D26*R26</f>
        <v>0.0396910353431067</v>
      </c>
      <c r="AB26" s="0" t="n">
        <f aca="false">F26*T26</f>
        <v>0.112597292360304</v>
      </c>
      <c r="AC26" s="0" t="n">
        <f aca="false">G26*U26</f>
        <v>0.0330186730640489</v>
      </c>
      <c r="AE26" s="2" t="n">
        <f aca="false">(Y26+Z26)/2+(AB26+AC26)/2</f>
        <v>0.0989073425050215</v>
      </c>
      <c r="AM26" s="22" t="n">
        <v>5167344</v>
      </c>
      <c r="AN26" s="3" t="n">
        <v>3321941</v>
      </c>
      <c r="AO26" s="0" t="n">
        <v>2010064</v>
      </c>
      <c r="AP26" s="0" t="n">
        <v>9590</v>
      </c>
      <c r="AQ26" s="0" t="n">
        <v>35640</v>
      </c>
      <c r="AS26" s="25" t="n">
        <f aca="false">CH26</f>
        <v>190932.59905205</v>
      </c>
      <c r="AT26" s="25" t="n">
        <f aca="false">CL26</f>
        <v>48352.7974812289</v>
      </c>
      <c r="AV26" s="0" t="n">
        <f aca="false">AP26/$AO26</f>
        <v>0.00477099236641221</v>
      </c>
      <c r="AW26" s="0" t="n">
        <f aca="false">AQ26/$AO26</f>
        <v>0.0177307787214735</v>
      </c>
      <c r="AY26" s="1" t="n">
        <f aca="false">AS26/$AO26</f>
        <v>0.0949883183082975</v>
      </c>
      <c r="AZ26" s="1" t="n">
        <f aca="false">AT26/$AO26</f>
        <v>0.0240553522083023</v>
      </c>
      <c r="BB26" s="9" t="n">
        <f aca="false">(AV26+AW26)/2+(AY26+AZ26)/2</f>
        <v>0.0707727208022428</v>
      </c>
      <c r="BD26" s="26" t="n">
        <f aca="false">C26*AV26</f>
        <v>0.00462189885496183</v>
      </c>
      <c r="BE26" s="26" t="n">
        <f aca="false">D26*AW26</f>
        <v>0.0146668197922671</v>
      </c>
      <c r="BF26" s="26"/>
      <c r="BG26" s="1" t="n">
        <f aca="false">F26*AY26</f>
        <v>0.0640405113755941</v>
      </c>
      <c r="BH26" s="1" t="n">
        <f aca="false">G26*AZ26</f>
        <v>0.0213291021478212</v>
      </c>
      <c r="BI26" s="26"/>
      <c r="BJ26" s="9" t="n">
        <f aca="false">(BD26+BE26)/2+(BG26+BH26)/2</f>
        <v>0.0523291660853221</v>
      </c>
      <c r="BK26" s="26"/>
      <c r="BQ26" s="0" t="n">
        <f aca="false">AO26/I26</f>
        <v>0.00270617870167283</v>
      </c>
      <c r="BS26" s="0" t="n">
        <f aca="false">AO26/(I26*J26)</f>
        <v>0.00267098399245652</v>
      </c>
      <c r="BV26" s="0" t="n">
        <f aca="false">BQ26/$BR$13</f>
        <v>1.13174187848488</v>
      </c>
      <c r="BW26" s="0" t="n">
        <f aca="false">BS26/$BT$13</f>
        <v>0.947309155578786</v>
      </c>
      <c r="BY26" s="0" t="n">
        <f aca="false">N26*$BW26</f>
        <v>117513.700749548</v>
      </c>
      <c r="BZ26" s="0" t="n">
        <f aca="false">O26*$BV26</f>
        <v>31303.9803588919</v>
      </c>
      <c r="CC26" s="0" t="n">
        <f aca="false">BY26*$CA$27</f>
        <v>190932.59905205</v>
      </c>
      <c r="CD26" s="0" t="n">
        <f aca="false">BZ26*$CB$27</f>
        <v>48352.7974812289</v>
      </c>
      <c r="CF26" s="0" t="n">
        <f aca="false">N26</f>
        <v>124050</v>
      </c>
      <c r="CH26" s="4" t="n">
        <f aca="false">CC26</f>
        <v>190932.59905205</v>
      </c>
      <c r="CJ26" s="0" t="n">
        <f aca="false">O26</f>
        <v>27660</v>
      </c>
      <c r="CL26" s="4" t="n">
        <f aca="false">CD26</f>
        <v>48352.7974812289</v>
      </c>
    </row>
    <row r="27" customFormat="false" ht="14.65" hidden="false" customHeight="false" outlineLevel="0" collapsed="false">
      <c r="A27" s="0" t="n">
        <v>76</v>
      </c>
      <c r="C27" s="0" t="n">
        <v>0.968421052631579</v>
      </c>
      <c r="D27" s="0" t="n">
        <v>0.881118881118881</v>
      </c>
      <c r="F27" s="0" t="n">
        <v>0.677631578947369</v>
      </c>
      <c r="G27" s="0" t="n">
        <v>0.885505362365941</v>
      </c>
      <c r="I27" s="1" t="n">
        <v>921742889</v>
      </c>
      <c r="J27" s="1" t="n">
        <v>0.848065770311899</v>
      </c>
      <c r="K27" s="0" t="n">
        <v>9450</v>
      </c>
      <c r="L27" s="0" t="n">
        <v>42950</v>
      </c>
      <c r="N27" s="0" t="n">
        <v>136809</v>
      </c>
      <c r="O27" s="0" t="n">
        <v>30770</v>
      </c>
      <c r="Q27" s="0" t="n">
        <f aca="false">1000*K27/$I27</f>
        <v>0.0102523166848104</v>
      </c>
      <c r="R27" s="0" t="n">
        <f aca="false">1000*L27/$I27</f>
        <v>0.046596508107154</v>
      </c>
      <c r="T27" s="0" t="n">
        <f aca="false">1000*N27/$I27</f>
        <v>0.148424253262669</v>
      </c>
      <c r="U27" s="0" t="n">
        <f aca="false">1000*O27/$I27</f>
        <v>0.0333824110467317</v>
      </c>
      <c r="W27" s="2" t="n">
        <f aca="false">(Q27+R27)/2+(T27+U27)/2</f>
        <v>0.119327744550682</v>
      </c>
      <c r="Y27" s="0" t="n">
        <f aca="false">C27*Q27</f>
        <v>0.00992855931581635</v>
      </c>
      <c r="Z27" s="0" t="n">
        <f aca="false">D27*R27</f>
        <v>0.0410570630874224</v>
      </c>
      <c r="AB27" s="0" t="n">
        <f aca="false">F27*T27</f>
        <v>0.100576961092466</v>
      </c>
      <c r="AC27" s="0" t="n">
        <f aca="false">G27*U27</f>
        <v>0.029560303990585</v>
      </c>
      <c r="AE27" s="2" t="n">
        <f aca="false">(Y27+Z27)/2+(AB27+AC27)/2</f>
        <v>0.090561443743145</v>
      </c>
      <c r="AG27" s="3" t="n">
        <v>371490</v>
      </c>
      <c r="AH27" s="3" t="n">
        <v>275374</v>
      </c>
      <c r="AJ27" s="2" t="n">
        <f aca="false">1000*(AG27+AH27)/(2*$I27)</f>
        <v>0.350891776719744</v>
      </c>
      <c r="AM27" s="22" t="n">
        <v>5633492</v>
      </c>
      <c r="AN27" s="3" t="n">
        <v>3585101</v>
      </c>
      <c r="AO27" s="0" t="n">
        <v>2204037</v>
      </c>
      <c r="AP27" s="0" t="n">
        <v>9450</v>
      </c>
      <c r="AQ27" s="0" t="n">
        <v>42950</v>
      </c>
      <c r="AS27" s="0" t="n">
        <v>222283</v>
      </c>
      <c r="AT27" s="0" t="n">
        <v>47528</v>
      </c>
      <c r="AV27" s="0" t="n">
        <f aca="false">AP27/$AO27</f>
        <v>0.00428758682363318</v>
      </c>
      <c r="AW27" s="0" t="n">
        <f aca="false">AQ27/$AO27</f>
        <v>0.01948696868519</v>
      </c>
      <c r="AY27" s="1" t="n">
        <f aca="false">AS27/$AO27</f>
        <v>0.100852662636789</v>
      </c>
      <c r="AZ27" s="1" t="n">
        <f aca="false">AT27/$AO27</f>
        <v>0.0215640663019722</v>
      </c>
      <c r="BB27" s="2" t="n">
        <f aca="false">(AV27+AW27)/2+(AY27+AZ27)/2</f>
        <v>0.0730956422237921</v>
      </c>
      <c r="BD27" s="26" t="n">
        <f aca="false">C27*AV27</f>
        <v>0.00415218934499213</v>
      </c>
      <c r="BE27" s="26" t="n">
        <f aca="false">D27*AW27</f>
        <v>0.0171703360442932</v>
      </c>
      <c r="BF27" s="26"/>
      <c r="BG27" s="26" t="n">
        <f aca="false">F27*AY27</f>
        <v>0.0683409490236134</v>
      </c>
      <c r="BH27" s="26" t="n">
        <f aca="false">G27*AZ27</f>
        <v>0.0190950963448111</v>
      </c>
      <c r="BI27" s="26"/>
      <c r="BJ27" s="2" t="n">
        <f aca="false">(BD27+BE27)/2+(BG27+BH27)/2</f>
        <v>0.054379285378855</v>
      </c>
      <c r="BK27" s="26"/>
      <c r="BL27" s="27" t="n">
        <v>456964</v>
      </c>
      <c r="BM27" s="0" t="n">
        <v>292132</v>
      </c>
      <c r="BO27" s="2" t="n">
        <f aca="false">(BL27+BM27)/(2*AO27)</f>
        <v>0.16993725604425</v>
      </c>
      <c r="BQ27" s="0" t="n">
        <f aca="false">AO27/I27</f>
        <v>0.00239116246656501</v>
      </c>
      <c r="BS27" s="0" t="n">
        <f aca="false">AO27/(I27*J27)</f>
        <v>0.00281954837734531</v>
      </c>
      <c r="BV27" s="0" t="n">
        <f aca="false">BQ27/$BR$13</f>
        <v>1</v>
      </c>
      <c r="BW27" s="0" t="n">
        <f aca="false">BS27/$BT$13</f>
        <v>1</v>
      </c>
      <c r="BY27" s="0" t="n">
        <f aca="false">N27*$BW27</f>
        <v>136809</v>
      </c>
      <c r="BZ27" s="0" t="n">
        <f aca="false">O27*$BV27</f>
        <v>30770</v>
      </c>
      <c r="CA27" s="0" t="n">
        <f aca="false">AS27/BY27</f>
        <v>1.62476883830742</v>
      </c>
      <c r="CB27" s="0" t="n">
        <f aca="false">AT27/BZ27</f>
        <v>1.54462138446539</v>
      </c>
      <c r="CC27" s="0" t="n">
        <f aca="false">BY27*$CA$27</f>
        <v>222283</v>
      </c>
      <c r="CD27" s="0" t="n">
        <f aca="false">BZ27*$CB$27</f>
        <v>47528</v>
      </c>
      <c r="CF27" s="0" t="n">
        <f aca="false">N27</f>
        <v>136809</v>
      </c>
      <c r="CG27" s="4" t="n">
        <f aca="false">AS27</f>
        <v>222283</v>
      </c>
      <c r="CH27" s="4" t="n">
        <f aca="false">CC27</f>
        <v>222283</v>
      </c>
      <c r="CJ27" s="0" t="n">
        <f aca="false">O27</f>
        <v>30770</v>
      </c>
      <c r="CK27" s="0" t="n">
        <f aca="false">AT27</f>
        <v>47528</v>
      </c>
      <c r="CL27" s="4" t="n">
        <f aca="false">CD27</f>
        <v>47528</v>
      </c>
    </row>
    <row r="28" customFormat="false" ht="14.65" hidden="false" customHeight="false" outlineLevel="0" collapsed="false">
      <c r="A28" s="0" t="n">
        <v>77</v>
      </c>
      <c r="C28" s="0" t="n">
        <v>0.98019801980198</v>
      </c>
      <c r="D28" s="0" t="n">
        <v>0.876574307304786</v>
      </c>
      <c r="F28" s="0" t="n">
        <v>0.700684931506849</v>
      </c>
      <c r="G28" s="0" t="n">
        <v>0.900679288914583</v>
      </c>
      <c r="I28" s="1" t="n">
        <v>865953885</v>
      </c>
      <c r="J28" s="1" t="n">
        <v>1.08805070527659</v>
      </c>
      <c r="K28" s="0" t="n">
        <v>10110</v>
      </c>
      <c r="L28" s="0" t="n">
        <v>39780</v>
      </c>
      <c r="N28" s="0" t="n">
        <v>145990</v>
      </c>
      <c r="O28" s="0" t="n">
        <v>34600</v>
      </c>
      <c r="Q28" s="0" t="n">
        <f aca="false">1000*K28/$I28</f>
        <v>0.0116749865958509</v>
      </c>
      <c r="R28" s="0" t="n">
        <f aca="false">1000*L28/$I28</f>
        <v>0.045937781086345</v>
      </c>
      <c r="T28" s="0" t="n">
        <f aca="false">1000*N28/$I28</f>
        <v>0.168588654117534</v>
      </c>
      <c r="U28" s="0" t="n">
        <f aca="false">1000*O28/$I28</f>
        <v>0.0399559383003403</v>
      </c>
      <c r="W28" s="2" t="n">
        <f aca="false">(Q28+R28)/2+(T28+U28)/2</f>
        <v>0.133078680050035</v>
      </c>
      <c r="Y28" s="0" t="n">
        <f aca="false">C28*Q28</f>
        <v>0.0114437987424677</v>
      </c>
      <c r="Z28" s="0" t="n">
        <f aca="false">D28*R28</f>
        <v>0.0402678786348818</v>
      </c>
      <c r="AB28" s="0" t="n">
        <f aca="false">F28*T28</f>
        <v>0.118127529563176</v>
      </c>
      <c r="AC28" s="0" t="n">
        <f aca="false">G28*U28</f>
        <v>0.0359874860962655</v>
      </c>
      <c r="AE28" s="2" t="n">
        <f aca="false">(Y28+Z28)/2+(AB28+AC28)/2</f>
        <v>0.102913346518396</v>
      </c>
      <c r="AG28" s="3" t="n">
        <v>412190</v>
      </c>
      <c r="AH28" s="3" t="n">
        <v>320025</v>
      </c>
      <c r="AJ28" s="2" t="n">
        <f aca="false">1000*(AG28+AH28)/(2*$I28)</f>
        <v>0.422779441655834</v>
      </c>
      <c r="AM28" s="22" t="n">
        <v>6301198</v>
      </c>
      <c r="AN28" s="3" t="n">
        <v>3910973</v>
      </c>
      <c r="AO28" s="0" t="n">
        <v>2448959</v>
      </c>
      <c r="AP28" s="0" t="n">
        <v>10110</v>
      </c>
      <c r="AQ28" s="0" t="n">
        <v>39780</v>
      </c>
      <c r="AS28" s="0" t="n">
        <v>246078</v>
      </c>
      <c r="AT28" s="0" t="n">
        <v>55413</v>
      </c>
      <c r="AV28" s="0" t="n">
        <f aca="false">AP28/$AO28</f>
        <v>0.00412828471199395</v>
      </c>
      <c r="AW28" s="0" t="n">
        <f aca="false">AQ28/$AO28</f>
        <v>0.0162436365819109</v>
      </c>
      <c r="AY28" s="1" t="n">
        <f aca="false">AS28/$AO28</f>
        <v>0.100482694891993</v>
      </c>
      <c r="AZ28" s="1" t="n">
        <f aca="false">AT28/$AO28</f>
        <v>0.0226271652567479</v>
      </c>
      <c r="BB28" s="2" t="n">
        <f aca="false">(AV28+AW28)/2+(AY28+AZ28)/2</f>
        <v>0.0717408907213228</v>
      </c>
      <c r="BD28" s="26" t="n">
        <f aca="false">C28*AV28</f>
        <v>0.00404653649987526</v>
      </c>
      <c r="BE28" s="26" t="n">
        <f aca="false">D28*AW28</f>
        <v>0.0142387544848993</v>
      </c>
      <c r="BF28" s="26"/>
      <c r="BG28" s="26" t="n">
        <f aca="false">F28*AY28</f>
        <v>0.0704067101880197</v>
      </c>
      <c r="BH28" s="26" t="n">
        <f aca="false">G28*AZ28</f>
        <v>0.0203798191136004</v>
      </c>
      <c r="BI28" s="26"/>
      <c r="BJ28" s="2" t="n">
        <f aca="false">(BD28+BE28)/2+(BG28+BH28)/2</f>
        <v>0.0545359101431973</v>
      </c>
      <c r="BK28" s="26"/>
      <c r="BL28" s="27" t="n">
        <v>512278</v>
      </c>
      <c r="BM28" s="0" t="n">
        <v>340838</v>
      </c>
      <c r="BO28" s="2" t="n">
        <f aca="false">(BL28+BM28)/(2*AO28)</f>
        <v>0.174179314557737</v>
      </c>
      <c r="BQ28" s="0" t="n">
        <f aca="false">AO28/I28</f>
        <v>0.00282804782381685</v>
      </c>
      <c r="BS28" s="0" t="n">
        <f aca="false">AO28/(I28*J28)</f>
        <v>0.00259918752876313</v>
      </c>
      <c r="BV28" s="0" t="n">
        <f aca="false">BQ28/$BR$13</f>
        <v>1.18270835351453</v>
      </c>
      <c r="BW28" s="0" t="n">
        <f aca="false">BS28/$BT$13</f>
        <v>0.92184533865326</v>
      </c>
      <c r="BY28" s="0" t="n">
        <f aca="false">N28*$BW28</f>
        <v>134580.200989989</v>
      </c>
      <c r="BZ28" s="0" t="n">
        <f aca="false">O28*$BV28</f>
        <v>40921.7090316028</v>
      </c>
      <c r="CC28" s="0" t="n">
        <f aca="false">BY28*$CA$27</f>
        <v>218661.716821684</v>
      </c>
      <c r="CD28" s="0" t="n">
        <f aca="false">BZ28*$CB$27</f>
        <v>63208.5468590842</v>
      </c>
      <c r="CF28" s="0" t="n">
        <f aca="false">N28</f>
        <v>145990</v>
      </c>
      <c r="CG28" s="4" t="n">
        <f aca="false">AS28</f>
        <v>246078</v>
      </c>
      <c r="CH28" s="4" t="n">
        <f aca="false">CC28</f>
        <v>218661.716821684</v>
      </c>
      <c r="CJ28" s="0" t="n">
        <f aca="false">O28</f>
        <v>34600</v>
      </c>
      <c r="CK28" s="0" t="n">
        <f aca="false">AT28</f>
        <v>55413</v>
      </c>
      <c r="CL28" s="4" t="n">
        <f aca="false">CD28</f>
        <v>63208.5468590842</v>
      </c>
    </row>
    <row r="29" customFormat="false" ht="14.65" hidden="false" customHeight="false" outlineLevel="0" collapsed="false">
      <c r="A29" s="0" t="n">
        <v>78</v>
      </c>
      <c r="C29" s="0" t="n">
        <v>0.973214285714286</v>
      </c>
      <c r="D29" s="0" t="n">
        <v>0.873809523809524</v>
      </c>
      <c r="F29" s="0" t="n">
        <v>0.690842040565458</v>
      </c>
      <c r="G29" s="0" t="n">
        <v>0.897294624567352</v>
      </c>
      <c r="I29" s="1" t="n">
        <v>898739187</v>
      </c>
      <c r="J29" s="1" t="n">
        <v>1.38329059685693</v>
      </c>
      <c r="K29" s="0" t="n">
        <v>11240</v>
      </c>
      <c r="L29" s="0" t="n">
        <v>42100</v>
      </c>
      <c r="N29" s="0" t="n">
        <v>162727</v>
      </c>
      <c r="O29" s="0" t="n">
        <v>42470</v>
      </c>
      <c r="Q29" s="0" t="n">
        <f aca="false">1000*K29/$I29</f>
        <v>0.012506409159168</v>
      </c>
      <c r="R29" s="0" t="n">
        <f aca="false">1000*L29/$I29</f>
        <v>0.0468434008541791</v>
      </c>
      <c r="T29" s="0" t="n">
        <f aca="false">1000*N29/$I29</f>
        <v>0.181061427334869</v>
      </c>
      <c r="U29" s="0" t="n">
        <f aca="false">1000*O29/$I29</f>
        <v>0.0472550887001659</v>
      </c>
      <c r="W29" s="2" t="n">
        <f aca="false">(Q29+R29)/2+(T29+U29)/2</f>
        <v>0.143833163024191</v>
      </c>
      <c r="Y29" s="0" t="n">
        <f aca="false">C29*Q29</f>
        <v>0.0121714160566903</v>
      </c>
      <c r="Z29" s="0" t="n">
        <f aca="false">D29*R29</f>
        <v>0.0409322097940089</v>
      </c>
      <c r="AB29" s="0" t="n">
        <f aca="false">F29*T29</f>
        <v>0.125084845927716</v>
      </c>
      <c r="AC29" s="0" t="n">
        <f aca="false">G29*U29</f>
        <v>0.0424017370741123</v>
      </c>
      <c r="AE29" s="2" t="n">
        <f aca="false">(Y29+Z29)/2+(AB29+AC29)/2</f>
        <v>0.110295104426263</v>
      </c>
      <c r="AG29" s="3" t="n">
        <v>498949</v>
      </c>
      <c r="AH29" s="3" t="n">
        <v>388298</v>
      </c>
      <c r="AJ29" s="2" t="n">
        <f aca="false">1000*(AG29+AH29)/(2*$I29)</f>
        <v>0.493606494984178</v>
      </c>
      <c r="AM29" s="22" t="n">
        <v>7123339</v>
      </c>
      <c r="AN29" s="3" t="n">
        <v>4363384</v>
      </c>
      <c r="AO29" s="0" t="n">
        <v>2772742</v>
      </c>
      <c r="AP29" s="0" t="n">
        <v>11240</v>
      </c>
      <c r="AQ29" s="0" t="n">
        <v>42100</v>
      </c>
      <c r="AS29" s="0" t="n">
        <v>285005</v>
      </c>
      <c r="AT29" s="0" t="n">
        <v>68976</v>
      </c>
      <c r="AV29" s="0" t="n">
        <f aca="false">AP29/$AO29</f>
        <v>0.00405374896041536</v>
      </c>
      <c r="AW29" s="0" t="n">
        <f aca="false">AQ29/$AO29</f>
        <v>0.0151835259104525</v>
      </c>
      <c r="AY29" s="1" t="n">
        <f aca="false">AS29/$AO29</f>
        <v>0.102788142567898</v>
      </c>
      <c r="AZ29" s="1" t="n">
        <f aca="false">AT29/$AO29</f>
        <v>0.0248764580332393</v>
      </c>
      <c r="BB29" s="2" t="n">
        <f aca="false">(AV29+AW29)/2+(AY29+AZ29)/2</f>
        <v>0.0734509377360029</v>
      </c>
      <c r="BD29" s="26" t="n">
        <f aca="false">C29*AV29</f>
        <v>0.00394516639897566</v>
      </c>
      <c r="BE29" s="26" t="n">
        <f aca="false">D29*AW29</f>
        <v>0.0132675095455621</v>
      </c>
      <c r="BF29" s="26"/>
      <c r="BG29" s="26" t="n">
        <f aca="false">F29*AY29</f>
        <v>0.0710103701575402</v>
      </c>
      <c r="BH29" s="26" t="n">
        <f aca="false">G29*AZ29</f>
        <v>0.0223215120715009</v>
      </c>
      <c r="BI29" s="26"/>
      <c r="BJ29" s="2" t="n">
        <f aca="false">(BD29+BE29)/2+(BG29+BH29)/2</f>
        <v>0.0552722790867895</v>
      </c>
      <c r="BK29" s="26"/>
      <c r="BL29" s="27" t="n">
        <v>621227</v>
      </c>
      <c r="BM29" s="0" t="n">
        <v>414804</v>
      </c>
      <c r="BO29" s="2" t="n">
        <f aca="false">(BL29+BM29)/(2*AO29)</f>
        <v>0.186824269982566</v>
      </c>
      <c r="BQ29" s="0" t="n">
        <f aca="false">AO29/I29</f>
        <v>0.00308514643637098</v>
      </c>
      <c r="BS29" s="0" t="n">
        <f aca="false">AO29/(I29*J29)</f>
        <v>0.002230295241926</v>
      </c>
      <c r="BV29" s="0" t="n">
        <f aca="false">BQ29/$BR$13</f>
        <v>1.29022869817913</v>
      </c>
      <c r="BW29" s="0" t="n">
        <f aca="false">BS29/$BT$13</f>
        <v>0.791011517960154</v>
      </c>
      <c r="BY29" s="0" t="n">
        <f aca="false">N29*$BW29</f>
        <v>128718.931283102</v>
      </c>
      <c r="BZ29" s="0" t="n">
        <f aca="false">O29*$BV29</f>
        <v>54796.0128116677</v>
      </c>
      <c r="CC29" s="0" t="n">
        <f aca="false">BY29*$CA$27</f>
        <v>209138.508449018</v>
      </c>
      <c r="CD29" s="0" t="n">
        <f aca="false">BZ29*$CB$27</f>
        <v>84639.0931723414</v>
      </c>
      <c r="CF29" s="0" t="n">
        <f aca="false">N29</f>
        <v>162727</v>
      </c>
      <c r="CG29" s="4" t="n">
        <f aca="false">AS29</f>
        <v>285005</v>
      </c>
      <c r="CH29" s="4" t="n">
        <f aca="false">CC29</f>
        <v>209138.508449018</v>
      </c>
      <c r="CJ29" s="0" t="n">
        <f aca="false">O29</f>
        <v>42470</v>
      </c>
      <c r="CK29" s="0" t="n">
        <f aca="false">AT29</f>
        <v>68976</v>
      </c>
      <c r="CL29" s="4" t="n">
        <f aca="false">CD29</f>
        <v>84639.0931723414</v>
      </c>
    </row>
    <row r="30" customFormat="false" ht="14.65" hidden="false" customHeight="false" outlineLevel="0" collapsed="false">
      <c r="A30" s="0" t="n">
        <v>79</v>
      </c>
      <c r="C30" s="0" t="n">
        <v>0.97972972972973</v>
      </c>
      <c r="D30" s="0" t="n">
        <v>0.884057971014493</v>
      </c>
      <c r="F30" s="0" t="n">
        <v>0.69185737094199</v>
      </c>
      <c r="G30" s="0" t="n">
        <v>0.882266534464397</v>
      </c>
      <c r="I30" s="1" t="n">
        <v>1068147670</v>
      </c>
      <c r="J30" s="1" t="n">
        <v>1.35929954861205</v>
      </c>
      <c r="K30" s="0" t="n">
        <v>14830</v>
      </c>
      <c r="L30" s="0" t="n">
        <v>48320</v>
      </c>
      <c r="N30" s="0" t="n">
        <v>187858</v>
      </c>
      <c r="O30" s="0" t="n">
        <v>54460</v>
      </c>
      <c r="Q30" s="0" t="n">
        <f aca="false">1000*K30/$I30</f>
        <v>0.0138838481012649</v>
      </c>
      <c r="R30" s="0" t="n">
        <f aca="false">1000*L30/$I30</f>
        <v>0.0452371908464679</v>
      </c>
      <c r="T30" s="0" t="n">
        <f aca="false">1000*N30/$I30</f>
        <v>0.175872686217628</v>
      </c>
      <c r="U30" s="0" t="n">
        <f aca="false">1000*O30/$I30</f>
        <v>0.0509854597164454</v>
      </c>
      <c r="W30" s="2" t="n">
        <f aca="false">(Q30+R30)/2+(T30+U30)/2</f>
        <v>0.142989592440903</v>
      </c>
      <c r="Y30" s="0" t="n">
        <f aca="false">C30*Q30</f>
        <v>0.0136024187478609</v>
      </c>
      <c r="Z30" s="0" t="n">
        <f aca="false">D30*R30</f>
        <v>0.0399922991541238</v>
      </c>
      <c r="AB30" s="0" t="n">
        <f aca="false">F30*T30</f>
        <v>0.121678814307033</v>
      </c>
      <c r="AC30" s="0" t="n">
        <f aca="false">G30*U30</f>
        <v>0.0449827648521024</v>
      </c>
      <c r="AE30" s="2" t="n">
        <f aca="false">(Y30+Z30)/2+(AB30+AC30)/2</f>
        <v>0.11012814853056</v>
      </c>
      <c r="AG30" s="3" t="n">
        <v>638258</v>
      </c>
      <c r="AH30" s="3" t="n">
        <v>435656</v>
      </c>
      <c r="AJ30" s="2" t="n">
        <f aca="false">1000*(AG30+AH30)/(2*$I30)</f>
        <v>0.502699219481516</v>
      </c>
      <c r="AM30" s="22" t="n">
        <v>8216890</v>
      </c>
      <c r="AN30" s="3" t="n">
        <v>5008481</v>
      </c>
      <c r="AO30" s="0" t="n">
        <v>3202606</v>
      </c>
      <c r="AP30" s="0" t="n">
        <v>14830</v>
      </c>
      <c r="AQ30" s="0" t="n">
        <v>48320</v>
      </c>
      <c r="AS30" s="0" t="n">
        <v>336301</v>
      </c>
      <c r="AT30" s="0" t="n">
        <v>88579</v>
      </c>
      <c r="AV30" s="0" t="n">
        <f aca="false">AP30/$AO30</f>
        <v>0.00463060395190667</v>
      </c>
      <c r="AW30" s="0" t="n">
        <f aca="false">AQ30/$AO30</f>
        <v>0.0150877129437714</v>
      </c>
      <c r="AY30" s="1" t="n">
        <f aca="false">AS30/$AO30</f>
        <v>0.105008546165217</v>
      </c>
      <c r="AZ30" s="1" t="n">
        <f aca="false">AT30/$AO30</f>
        <v>0.0276584131797667</v>
      </c>
      <c r="BB30" s="2" t="n">
        <f aca="false">(AV30+AW30)/2+(AY30+AZ30)/2</f>
        <v>0.0761926381203308</v>
      </c>
      <c r="BD30" s="26" t="n">
        <f aca="false">C30*AV30</f>
        <v>0.00453674035828694</v>
      </c>
      <c r="BE30" s="26" t="n">
        <f aca="false">D30*AW30</f>
        <v>0.0133384128923197</v>
      </c>
      <c r="BF30" s="26"/>
      <c r="BG30" s="26" t="n">
        <f aca="false">F30*AY30</f>
        <v>0.0726509366763075</v>
      </c>
      <c r="BH30" s="26" t="n">
        <f aca="false">G30*AZ30</f>
        <v>0.0244020923448972</v>
      </c>
      <c r="BI30" s="26"/>
      <c r="BJ30" s="2" t="n">
        <f aca="false">(BD30+BE30)/2+(BG30+BH30)/2</f>
        <v>0.0574640911359056</v>
      </c>
      <c r="BK30" s="26"/>
      <c r="BL30" s="27" t="n">
        <v>786701</v>
      </c>
      <c r="BM30" s="0" t="n">
        <v>469775</v>
      </c>
      <c r="BO30" s="2" t="n">
        <f aca="false">(BL30+BM30)/(2*AO30)</f>
        <v>0.19616462343479</v>
      </c>
      <c r="BQ30" s="0" t="n">
        <f aca="false">AO30/I30</f>
        <v>0.00299828019097771</v>
      </c>
      <c r="BS30" s="0" t="n">
        <f aca="false">AO30/(I30*J30)</f>
        <v>0.00220575383405312</v>
      </c>
      <c r="BV30" s="0" t="n">
        <f aca="false">BQ30/$BR$13</f>
        <v>1.25390065832074</v>
      </c>
      <c r="BW30" s="0" t="n">
        <f aca="false">BS30/$BT$13</f>
        <v>0.782307497107004</v>
      </c>
      <c r="BY30" s="0" t="n">
        <f aca="false">N30*$BW30</f>
        <v>146962.721791528</v>
      </c>
      <c r="BZ30" s="0" t="n">
        <f aca="false">O30*$BV30</f>
        <v>68287.4298521475</v>
      </c>
      <c r="CC30" s="0" t="n">
        <f aca="false">BY30*$CA$27</f>
        <v>238780.450759717</v>
      </c>
      <c r="CD30" s="0" t="n">
        <f aca="false">BZ30*$CB$27</f>
        <v>105478.224439807</v>
      </c>
      <c r="CF30" s="0" t="n">
        <f aca="false">N30</f>
        <v>187858</v>
      </c>
      <c r="CG30" s="4" t="n">
        <f aca="false">AS30</f>
        <v>336301</v>
      </c>
      <c r="CH30" s="4" t="n">
        <f aca="false">CC30</f>
        <v>238780.450759717</v>
      </c>
      <c r="CJ30" s="0" t="n">
        <f aca="false">O30</f>
        <v>54460</v>
      </c>
      <c r="CK30" s="0" t="n">
        <f aca="false">AT30</f>
        <v>88579</v>
      </c>
      <c r="CL30" s="4" t="n">
        <f aca="false">CD30</f>
        <v>105478.224439807</v>
      </c>
    </row>
    <row r="31" customFormat="false" ht="14.65" hidden="false" customHeight="false" outlineLevel="0" collapsed="false">
      <c r="A31" s="0" t="n">
        <v>80</v>
      </c>
      <c r="C31" s="0" t="n">
        <v>0.973684210526316</v>
      </c>
      <c r="D31" s="0" t="n">
        <v>0.88390092879257</v>
      </c>
      <c r="F31" s="0" t="n">
        <v>0.685236768802228</v>
      </c>
      <c r="G31" s="0" t="n">
        <v>0.861847650699612</v>
      </c>
      <c r="I31" s="1" t="n">
        <v>1385048570</v>
      </c>
      <c r="J31" s="1" t="n">
        <v>1.32351839856867</v>
      </c>
      <c r="K31" s="0" t="n">
        <v>18930</v>
      </c>
      <c r="L31" s="0" t="n">
        <v>64570</v>
      </c>
      <c r="N31" s="0" t="n">
        <v>215380</v>
      </c>
      <c r="O31" s="0" t="n">
        <v>83050</v>
      </c>
      <c r="Q31" s="0" t="n">
        <f aca="false">1000*K31/$I31</f>
        <v>0.0136673907399507</v>
      </c>
      <c r="R31" s="0" t="n">
        <f aca="false">1000*L31/$I31</f>
        <v>0.0466193037548135</v>
      </c>
      <c r="T31" s="0" t="n">
        <f aca="false">1000*N31/$I31</f>
        <v>0.155503571979429</v>
      </c>
      <c r="U31" s="0" t="n">
        <f aca="false">1000*O31/$I31</f>
        <v>0.0599617961411996</v>
      </c>
      <c r="W31" s="2" t="n">
        <f aca="false">(Q31+R31)/2+(T31+U31)/2</f>
        <v>0.137876031307696</v>
      </c>
      <c r="Y31" s="0" t="n">
        <f aca="false">C31*Q31</f>
        <v>0.0133077225625836</v>
      </c>
      <c r="Z31" s="0" t="n">
        <f aca="false">D31*R31</f>
        <v>0.0412068458885425</v>
      </c>
      <c r="AB31" s="0" t="n">
        <f aca="false">F31*T31</f>
        <v>0.106556765200389</v>
      </c>
      <c r="AC31" s="0" t="n">
        <f aca="false">G31*U31</f>
        <v>0.0516779331360219</v>
      </c>
      <c r="AE31" s="2" t="n">
        <f aca="false">(Y31+Z31)/2+(AB31+AC31)/2</f>
        <v>0.106374633393768</v>
      </c>
      <c r="AG31" s="3" t="n">
        <v>757114</v>
      </c>
      <c r="AH31" s="3" t="n">
        <v>524913</v>
      </c>
      <c r="AJ31" s="2" t="n">
        <f aca="false">1000*(AG31+AH31)/(2*$I31)</f>
        <v>0.462809401694845</v>
      </c>
      <c r="AM31" s="22" t="n">
        <v>9363352</v>
      </c>
      <c r="AN31" s="3" t="n">
        <v>5748606</v>
      </c>
      <c r="AO31" s="0" t="n">
        <v>3675903</v>
      </c>
      <c r="AP31" s="0" t="n">
        <v>18930</v>
      </c>
      <c r="AQ31" s="0" t="n">
        <v>64570</v>
      </c>
      <c r="AS31" s="0" t="n">
        <v>388072</v>
      </c>
      <c r="AT31" s="0" t="n">
        <v>127105</v>
      </c>
      <c r="AV31" s="0" t="n">
        <f aca="false">AP31/$AO31</f>
        <v>0.00514975503978206</v>
      </c>
      <c r="AW31" s="0" t="n">
        <f aca="false">AQ31/$AO31</f>
        <v>0.0175657518710369</v>
      </c>
      <c r="AY31" s="1" t="n">
        <f aca="false">AS31/$AO31</f>
        <v>0.105571882609525</v>
      </c>
      <c r="AZ31" s="1" t="n">
        <f aca="false">AT31/$AO31</f>
        <v>0.0345778982742472</v>
      </c>
      <c r="BB31" s="2" t="n">
        <f aca="false">(AV31+AW31)/2+(AY31+AZ31)/2</f>
        <v>0.0814326438972954</v>
      </c>
      <c r="BD31" s="26" t="n">
        <f aca="false">C31*AV31</f>
        <v>0.00501423517031411</v>
      </c>
      <c r="BE31" s="26" t="n">
        <f aca="false">D31*AW31</f>
        <v>0.0155263843937493</v>
      </c>
      <c r="BF31" s="26"/>
      <c r="BG31" s="26" t="n">
        <f aca="false">F31*AY31</f>
        <v>0.0723417357157189</v>
      </c>
      <c r="BH31" s="26" t="n">
        <f aca="false">G31*AZ31</f>
        <v>0.0298008803937901</v>
      </c>
      <c r="BI31" s="26"/>
      <c r="BJ31" s="2" t="n">
        <f aca="false">(BD31+BE31)/2+(BG31+BH31)/2</f>
        <v>0.0613416178367862</v>
      </c>
      <c r="BK31" s="26"/>
      <c r="BL31" s="27" t="n">
        <v>929806</v>
      </c>
      <c r="BM31" s="0" t="n">
        <v>568968</v>
      </c>
      <c r="BO31" s="2" t="n">
        <f aca="false">(BL31+BM31)/(2*AO31)</f>
        <v>0.203864737453627</v>
      </c>
      <c r="BQ31" s="0" t="n">
        <f aca="false">AO31/I31</f>
        <v>0.00265398851680703</v>
      </c>
      <c r="BS31" s="0" t="n">
        <f aca="false">AO31/(I31*J31)</f>
        <v>0.0020052524541232</v>
      </c>
      <c r="BV31" s="0" t="n">
        <f aca="false">BQ31/$BR$13</f>
        <v>1.10991559708596</v>
      </c>
      <c r="BW31" s="0" t="n">
        <f aca="false">BS31/$BT$13</f>
        <v>0.711196328545075</v>
      </c>
      <c r="BY31" s="0" t="n">
        <f aca="false">N31*$BW31</f>
        <v>153177.465242038</v>
      </c>
      <c r="BZ31" s="0" t="n">
        <f aca="false">O31*$BV31</f>
        <v>92178.4903379886</v>
      </c>
      <c r="CC31" s="0" t="n">
        <f aca="false">BY31*$CA$27</f>
        <v>248877.972256182</v>
      </c>
      <c r="CD31" s="0" t="n">
        <f aca="false">BZ31*$CB$27</f>
        <v>142380.867363793</v>
      </c>
      <c r="CF31" s="0" t="n">
        <f aca="false">N31</f>
        <v>215380</v>
      </c>
      <c r="CG31" s="4" t="n">
        <f aca="false">AS31</f>
        <v>388072</v>
      </c>
      <c r="CH31" s="4" t="n">
        <f aca="false">CC31</f>
        <v>248877.972256182</v>
      </c>
      <c r="CJ31" s="0" t="n">
        <f aca="false">O31</f>
        <v>83050</v>
      </c>
      <c r="CK31" s="0" t="n">
        <f aca="false">AT31</f>
        <v>127105</v>
      </c>
      <c r="CL31" s="4" t="n">
        <f aca="false">CD31</f>
        <v>142380.867363793</v>
      </c>
    </row>
    <row r="32" customFormat="false" ht="14.65" hidden="false" customHeight="false" outlineLevel="0" collapsed="false">
      <c r="A32" s="0" t="n">
        <v>81</v>
      </c>
      <c r="C32" s="0" t="n">
        <v>0.954022988505747</v>
      </c>
      <c r="D32" s="0" t="n">
        <v>0.890092879256966</v>
      </c>
      <c r="F32" s="0" t="n">
        <v>0.681121331581253</v>
      </c>
      <c r="G32" s="0" t="n">
        <v>0.848004856780176</v>
      </c>
      <c r="I32" s="1" t="n">
        <v>1288070240</v>
      </c>
      <c r="J32" s="1" t="n">
        <v>1.36477521038478</v>
      </c>
      <c r="K32" s="0" t="n">
        <v>16470</v>
      </c>
      <c r="L32" s="0" t="n">
        <v>64390</v>
      </c>
      <c r="N32" s="0" t="n">
        <v>228350</v>
      </c>
      <c r="O32" s="0" t="n">
        <v>113380</v>
      </c>
      <c r="Q32" s="0" t="n">
        <f aca="false">1000*K32/$I32</f>
        <v>0.0127865697758843</v>
      </c>
      <c r="R32" s="0" t="n">
        <f aca="false">1000*L32/$I32</f>
        <v>0.0499895098888396</v>
      </c>
      <c r="T32" s="0" t="n">
        <f aca="false">1000*N32/$I32</f>
        <v>0.177280704816222</v>
      </c>
      <c r="U32" s="0" t="n">
        <f aca="false">1000*O32/$I32</f>
        <v>0.0880231500418797</v>
      </c>
      <c r="W32" s="2" t="n">
        <f aca="false">(Q32+R32)/2+(T32+U32)/2</f>
        <v>0.164039967261413</v>
      </c>
      <c r="Y32" s="0" t="n">
        <f aca="false">C32*Q32</f>
        <v>0.0121986815103264</v>
      </c>
      <c r="Z32" s="0" t="n">
        <f aca="false">D32*R32</f>
        <v>0.0444953067896018</v>
      </c>
      <c r="AB32" s="0" t="n">
        <f aca="false">F32*T32</f>
        <v>0.120749669728088</v>
      </c>
      <c r="AC32" s="0" t="n">
        <f aca="false">G32*U32</f>
        <v>0.0746440587446041</v>
      </c>
      <c r="AE32" s="2" t="n">
        <f aca="false">(Y32+Z32)/2+(AB32+AC32)/2</f>
        <v>0.12604385838631</v>
      </c>
      <c r="AG32" s="3" t="n">
        <v>822213</v>
      </c>
      <c r="AH32" s="3" t="n">
        <v>610657</v>
      </c>
      <c r="AJ32" s="2" t="n">
        <f aca="false">1000*(AG32+AH32)/(2*$I32)</f>
        <v>0.556208021699189</v>
      </c>
      <c r="AM32" s="22" t="n">
        <v>10321068</v>
      </c>
      <c r="AN32" s="3" t="n">
        <v>6431628</v>
      </c>
      <c r="AO32" s="0" t="n">
        <v>4145785</v>
      </c>
      <c r="AP32" s="0" t="n">
        <v>16470</v>
      </c>
      <c r="AQ32" s="0" t="n">
        <v>64390</v>
      </c>
      <c r="AS32" s="0" t="n">
        <v>407804</v>
      </c>
      <c r="AT32" s="0" t="n">
        <v>164623</v>
      </c>
      <c r="AV32" s="0" t="n">
        <f aca="false">AP32/$AO32</f>
        <v>0.00397270963158968</v>
      </c>
      <c r="AW32" s="0" t="n">
        <f aca="false">AQ32/$AO32</f>
        <v>0.0155314373514304</v>
      </c>
      <c r="AY32" s="1" t="n">
        <f aca="false">AS32/$AO32</f>
        <v>0.0983659306982875</v>
      </c>
      <c r="AZ32" s="1" t="n">
        <f aca="false">AT32/$AO32</f>
        <v>0.0397085232350448</v>
      </c>
      <c r="BB32" s="2" t="n">
        <f aca="false">(AV32+AW32)/2+(AY32+AZ32)/2</f>
        <v>0.0787893004581762</v>
      </c>
      <c r="BD32" s="26" t="n">
        <f aca="false">C32*AV32</f>
        <v>0.00379005631519475</v>
      </c>
      <c r="BE32" s="26" t="n">
        <f aca="false">D32*AW32</f>
        <v>0.0138244217911339</v>
      </c>
      <c r="BF32" s="26"/>
      <c r="BG32" s="26" t="n">
        <f aca="false">F32*AY32</f>
        <v>0.0669991336994468</v>
      </c>
      <c r="BH32" s="26" t="n">
        <f aca="false">G32*AZ32</f>
        <v>0.0336730205588864</v>
      </c>
      <c r="BI32" s="26"/>
      <c r="BJ32" s="2" t="n">
        <f aca="false">(BD32+BE32)/2+(BG32+BH32)/2</f>
        <v>0.0591433161823309</v>
      </c>
      <c r="BK32" s="26"/>
      <c r="BL32" s="27" t="n">
        <v>1001667</v>
      </c>
      <c r="BM32" s="0" t="n">
        <v>661900</v>
      </c>
      <c r="BO32" s="2" t="n">
        <f aca="false">(BL32+BM32)/(2*AO32)</f>
        <v>0.200633535024127</v>
      </c>
      <c r="BQ32" s="0" t="n">
        <f aca="false">AO32/I32</f>
        <v>0.00321860165017088</v>
      </c>
      <c r="BS32" s="0" t="n">
        <f aca="false">AO32/(I32*J32)</f>
        <v>0.00235833830046154</v>
      </c>
      <c r="BV32" s="0" t="n">
        <f aca="false">BQ32/$BR$13</f>
        <v>1.34604055356996</v>
      </c>
      <c r="BW32" s="0" t="n">
        <f aca="false">BS32/$BT$13</f>
        <v>0.836424130690742</v>
      </c>
      <c r="BY32" s="0" t="n">
        <f aca="false">N32*$BW32</f>
        <v>190997.450243231</v>
      </c>
      <c r="BZ32" s="0" t="n">
        <f aca="false">O32*$BV32</f>
        <v>152614.077963762</v>
      </c>
      <c r="CC32" s="0" t="n">
        <f aca="false">BY32*$CA$27</f>
        <v>310326.705351374</v>
      </c>
      <c r="CD32" s="0" t="n">
        <f aca="false">BZ32*$CB$27</f>
        <v>235730.968393295</v>
      </c>
      <c r="CF32" s="0" t="n">
        <f aca="false">N32</f>
        <v>228350</v>
      </c>
      <c r="CG32" s="4" t="n">
        <f aca="false">AS32</f>
        <v>407804</v>
      </c>
      <c r="CH32" s="4" t="n">
        <f aca="false">CC32</f>
        <v>310326.705351374</v>
      </c>
      <c r="CJ32" s="0" t="n">
        <f aca="false">O32</f>
        <v>113380</v>
      </c>
      <c r="CK32" s="0" t="n">
        <f aca="false">AT32</f>
        <v>164623</v>
      </c>
      <c r="CL32" s="4" t="n">
        <f aca="false">CD32</f>
        <v>235730.968393295</v>
      </c>
    </row>
    <row r="33" customFormat="false" ht="14.65" hidden="false" customHeight="false" outlineLevel="0" collapsed="false">
      <c r="A33" s="0" t="n">
        <v>82</v>
      </c>
      <c r="C33" s="0" t="n">
        <v>0.951612903225807</v>
      </c>
      <c r="D33" s="0" t="n">
        <v>0.884114583333334</v>
      </c>
      <c r="F33" s="0" t="n">
        <v>0.685273787977974</v>
      </c>
      <c r="G33" s="0" t="n">
        <v>0.838791437073398</v>
      </c>
      <c r="I33" s="1" t="n">
        <v>1470800770</v>
      </c>
      <c r="J33" s="1" t="n">
        <v>1.13572860593061</v>
      </c>
      <c r="K33" s="0" t="n">
        <v>17442</v>
      </c>
      <c r="L33" s="0" t="n">
        <v>76280</v>
      </c>
      <c r="N33" s="0" t="n">
        <v>226638</v>
      </c>
      <c r="O33" s="0" t="n">
        <v>130428</v>
      </c>
      <c r="Q33" s="0" t="n">
        <f aca="false">1000*K33/$I33</f>
        <v>0.0118588461168673</v>
      </c>
      <c r="R33" s="0" t="n">
        <f aca="false">1000*L33/$I33</f>
        <v>0.0518629045863227</v>
      </c>
      <c r="T33" s="0" t="n">
        <f aca="false">1000*N33/$I33</f>
        <v>0.154091570131555</v>
      </c>
      <c r="U33" s="0" t="n">
        <f aca="false">1000*O33/$I33</f>
        <v>0.0886782239038398</v>
      </c>
      <c r="W33" s="2" t="n">
        <f aca="false">(Q33+R33)/2+(T33+U33)/2</f>
        <v>0.153245772369292</v>
      </c>
      <c r="Y33" s="0" t="n">
        <f aca="false">C33*Q33</f>
        <v>0.0112850309821802</v>
      </c>
      <c r="Z33" s="0" t="n">
        <f aca="false">D33*R33</f>
        <v>0.0458527502787931</v>
      </c>
      <c r="AB33" s="0" t="n">
        <f aca="false">F33*T33</f>
        <v>0.105594913959524</v>
      </c>
      <c r="AC33" s="0" t="n">
        <f aca="false">G33*U33</f>
        <v>0.0743825348654183</v>
      </c>
      <c r="AE33" s="2" t="n">
        <f aca="false">(Y33+Z33)/2+(AB33+AC33)/2</f>
        <v>0.118557615042958</v>
      </c>
      <c r="AG33" s="3" t="n">
        <v>961015</v>
      </c>
      <c r="AH33" s="3" t="n">
        <v>725068</v>
      </c>
      <c r="AJ33" s="2" t="n">
        <f aca="false">1000*(AG33+AH33)/(2*$I33)</f>
        <v>0.573185381185244</v>
      </c>
      <c r="AM33" s="22" t="n">
        <v>10884618</v>
      </c>
      <c r="AN33" s="3" t="n">
        <v>6820569</v>
      </c>
      <c r="AO33" s="0" t="n">
        <v>4402703</v>
      </c>
      <c r="AP33" s="0" t="n">
        <v>17442</v>
      </c>
      <c r="AQ33" s="0" t="n">
        <v>76280</v>
      </c>
      <c r="AS33" s="0" t="n">
        <v>374059</v>
      </c>
      <c r="AT33" s="0" t="n">
        <v>184842</v>
      </c>
      <c r="AV33" s="0" t="n">
        <f aca="false">AP33/$AO33</f>
        <v>0.00396165719104832</v>
      </c>
      <c r="AW33" s="0" t="n">
        <f aca="false">AQ33/$AO33</f>
        <v>0.0173257201314738</v>
      </c>
      <c r="AY33" s="1" t="n">
        <f aca="false">AS33/$AO33</f>
        <v>0.08496121587125</v>
      </c>
      <c r="AZ33" s="1" t="n">
        <f aca="false">AT33/$AO33</f>
        <v>0.0419837540710786</v>
      </c>
      <c r="BB33" s="2" t="n">
        <f aca="false">(AV33+AW33)/2+(AY33+AZ33)/2</f>
        <v>0.0741161736324254</v>
      </c>
      <c r="BD33" s="26" t="n">
        <f aca="false">C33*AV33</f>
        <v>0.00376996410115888</v>
      </c>
      <c r="BE33" s="26" t="n">
        <f aca="false">D33*AW33</f>
        <v>0.0153179218349879</v>
      </c>
      <c r="BF33" s="26"/>
      <c r="BG33" s="26" t="n">
        <f aca="false">F33*AY33</f>
        <v>0.0582216942313058</v>
      </c>
      <c r="BH33" s="26" t="n">
        <f aca="false">G33*AZ33</f>
        <v>0.0352156134110161</v>
      </c>
      <c r="BI33" s="26"/>
      <c r="BJ33" s="2" t="n">
        <f aca="false">(BD33+BE33)/2+(BG33+BH33)/2</f>
        <v>0.0562625967892344</v>
      </c>
      <c r="BK33" s="26"/>
      <c r="BL33" s="27" t="n">
        <v>1108436</v>
      </c>
      <c r="BM33" s="0" t="n">
        <v>779482</v>
      </c>
      <c r="BO33" s="2" t="n">
        <f aca="false">(BL33+BM33)/(2*AO33)</f>
        <v>0.214404423827817</v>
      </c>
      <c r="BQ33" s="0" t="n">
        <f aca="false">AO33/I33</f>
        <v>0.00299340542227211</v>
      </c>
      <c r="BS33" s="0" t="n">
        <f aca="false">AO33/(I33*J33)</f>
        <v>0.00263566965438837</v>
      </c>
      <c r="BV33" s="0" t="n">
        <f aca="false">BQ33/$BR$13</f>
        <v>1.25186199772207</v>
      </c>
      <c r="BW33" s="0" t="n">
        <f aca="false">BS33/$BT$13</f>
        <v>0.93478433481249</v>
      </c>
      <c r="BY33" s="0" t="n">
        <f aca="false">N33*$BW33</f>
        <v>211857.652073233</v>
      </c>
      <c r="BZ33" s="0" t="n">
        <f aca="false">O33*$BV33</f>
        <v>163277.856638894</v>
      </c>
      <c r="CC33" s="0" t="n">
        <f aca="false">BY33*$CA$27</f>
        <v>344219.711245565</v>
      </c>
      <c r="CD33" s="0" t="n">
        <f aca="false">BZ33*$CB$27</f>
        <v>252202.46897411</v>
      </c>
      <c r="CF33" s="0" t="n">
        <f aca="false">N33</f>
        <v>226638</v>
      </c>
      <c r="CG33" s="4" t="n">
        <f aca="false">AS33</f>
        <v>374059</v>
      </c>
      <c r="CH33" s="4" t="n">
        <f aca="false">CC33</f>
        <v>344219.711245565</v>
      </c>
      <c r="CJ33" s="0" t="n">
        <f aca="false">O33</f>
        <v>130428</v>
      </c>
      <c r="CK33" s="0" t="n">
        <f aca="false">AT33</f>
        <v>184842</v>
      </c>
      <c r="CL33" s="4" t="n">
        <f aca="false">CD33</f>
        <v>252202.46897411</v>
      </c>
    </row>
    <row r="34" customFormat="false" ht="14.65" hidden="false" customHeight="false" outlineLevel="0" collapsed="false">
      <c r="A34" s="0" t="n">
        <v>83</v>
      </c>
      <c r="C34" s="0" t="n">
        <v>0.93984962406015</v>
      </c>
      <c r="D34" s="0" t="n">
        <v>0.879753340184995</v>
      </c>
      <c r="F34" s="0" t="n">
        <v>0.692656139523922</v>
      </c>
      <c r="G34" s="0" t="n">
        <v>0.84419346130555</v>
      </c>
      <c r="I34" s="1" t="n">
        <v>1821834930</v>
      </c>
      <c r="J34" s="1" t="n">
        <v>1.17861344061053</v>
      </c>
      <c r="K34" s="0" t="n">
        <v>26154</v>
      </c>
      <c r="L34" s="0" t="n">
        <v>96360</v>
      </c>
      <c r="N34" s="0" t="n">
        <v>274342</v>
      </c>
      <c r="O34" s="0" t="n">
        <v>153318</v>
      </c>
      <c r="Q34" s="0" t="n">
        <f aca="false">1000*K34/$I34</f>
        <v>0.0143558560489341</v>
      </c>
      <c r="R34" s="0" t="n">
        <f aca="false">1000*L34/$I34</f>
        <v>0.0528917293291769</v>
      </c>
      <c r="T34" s="0" t="n">
        <f aca="false">1000*N34/$I34</f>
        <v>0.150585541797686</v>
      </c>
      <c r="U34" s="0" t="n">
        <f aca="false">1000*O34/$I34</f>
        <v>0.0841558131723822</v>
      </c>
      <c r="W34" s="2" t="n">
        <f aca="false">(Q34+R34)/2+(T34+U34)/2</f>
        <v>0.15099447017409</v>
      </c>
      <c r="Y34" s="0" t="n">
        <f aca="false">C34*Q34</f>
        <v>0.0134923459106524</v>
      </c>
      <c r="Z34" s="0" t="n">
        <f aca="false">D34*R34</f>
        <v>0.0465316755455041</v>
      </c>
      <c r="AB34" s="0" t="n">
        <f aca="false">F34*T34</f>
        <v>0.104304000049704</v>
      </c>
      <c r="AC34" s="0" t="n">
        <f aca="false">G34*U34</f>
        <v>0.0710437872109765</v>
      </c>
      <c r="AE34" s="2" t="n">
        <f aca="false">(Y34+Z34)/2+(AB34+AC34)/2</f>
        <v>0.117685904358418</v>
      </c>
      <c r="AG34" s="3" t="n">
        <v>1129673</v>
      </c>
      <c r="AH34" s="3" t="n">
        <v>872280</v>
      </c>
      <c r="AJ34" s="2" t="n">
        <f aca="false">1000*(AG34+AH34)/(2*$I34)</f>
        <v>0.549433147601358</v>
      </c>
      <c r="AM34" s="22" t="n">
        <v>11234765</v>
      </c>
      <c r="AN34" s="3" t="n">
        <v>6999476</v>
      </c>
      <c r="AO34" s="0" t="n">
        <v>4532780</v>
      </c>
      <c r="AP34" s="0" t="n">
        <v>26154</v>
      </c>
      <c r="AQ34" s="0" t="n">
        <v>96360</v>
      </c>
      <c r="AS34" s="0" t="n">
        <v>355643</v>
      </c>
      <c r="AT34" s="0" t="n">
        <v>193708</v>
      </c>
      <c r="AV34" s="0" t="n">
        <f aca="false">AP34/$AO34</f>
        <v>0.00576996898150804</v>
      </c>
      <c r="AW34" s="0" t="n">
        <f aca="false">AQ34/$AO34</f>
        <v>0.0212584771376506</v>
      </c>
      <c r="AY34" s="1" t="n">
        <f aca="false">AS34/$AO34</f>
        <v>0.0784602385291146</v>
      </c>
      <c r="AZ34" s="1" t="n">
        <f aca="false">AT34/$AO34</f>
        <v>0.0427349220566628</v>
      </c>
      <c r="BB34" s="2" t="n">
        <f aca="false">(AV34+AW34)/2+(AY34+AZ34)/2</f>
        <v>0.074111803352468</v>
      </c>
      <c r="BD34" s="26" t="n">
        <f aca="false">C34*AV34</f>
        <v>0.00542290317810906</v>
      </c>
      <c r="BE34" s="26" t="n">
        <f aca="false">D34*AW34</f>
        <v>0.0187022162690945</v>
      </c>
      <c r="BF34" s="26"/>
      <c r="BG34" s="26" t="n">
        <f aca="false">F34*AY34</f>
        <v>0.0543459659257026</v>
      </c>
      <c r="BH34" s="26" t="n">
        <f aca="false">G34*AZ34</f>
        <v>0.0360765417696371</v>
      </c>
      <c r="BI34" s="26"/>
      <c r="BJ34" s="2" t="n">
        <f aca="false">(BD34+BE34)/2+(BG34+BH34)/2</f>
        <v>0.0572738135712716</v>
      </c>
      <c r="BK34" s="26"/>
      <c r="BL34" s="27" t="n">
        <v>1210974</v>
      </c>
      <c r="BM34" s="0" t="n">
        <v>912670</v>
      </c>
      <c r="BO34" s="2" t="n">
        <f aca="false">(BL34+BM34)/(2*AO34)</f>
        <v>0.234254033948261</v>
      </c>
      <c r="BQ34" s="0" t="n">
        <f aca="false">AO34/I34</f>
        <v>0.00248803002146852</v>
      </c>
      <c r="BS34" s="0" t="n">
        <f aca="false">AO34/(I34*J34)</f>
        <v>0.00211098052655814</v>
      </c>
      <c r="BV34" s="0" t="n">
        <f aca="false">BQ34/$BR$13</f>
        <v>1.04051065381712</v>
      </c>
      <c r="BW34" s="0" t="n">
        <f aca="false">BS34/$BT$13</f>
        <v>0.748694558149662</v>
      </c>
      <c r="BY34" s="0" t="n">
        <f aca="false">N34*$BW34</f>
        <v>205398.362471895</v>
      </c>
      <c r="BZ34" s="0" t="n">
        <f aca="false">O34*$BV34</f>
        <v>159529.012421933</v>
      </c>
      <c r="CC34" s="0" t="n">
        <f aca="false">BY34*$CA$27</f>
        <v>333724.858783707</v>
      </c>
      <c r="CD34" s="0" t="n">
        <f aca="false">BZ34*$CB$27</f>
        <v>246411.924029563</v>
      </c>
      <c r="CF34" s="0" t="n">
        <f aca="false">N34</f>
        <v>274342</v>
      </c>
      <c r="CG34" s="4" t="n">
        <f aca="false">AS34</f>
        <v>355643</v>
      </c>
      <c r="CH34" s="4" t="n">
        <f aca="false">CC34</f>
        <v>333724.858783707</v>
      </c>
      <c r="CJ34" s="0" t="n">
        <f aca="false">O34</f>
        <v>153318</v>
      </c>
      <c r="CK34" s="0" t="n">
        <f aca="false">AT34</f>
        <v>193708</v>
      </c>
      <c r="CL34" s="4" t="n">
        <f aca="false">CD34</f>
        <v>246411.924029563</v>
      </c>
    </row>
    <row r="35" customFormat="false" ht="14.65" hidden="false" customHeight="false" outlineLevel="0" collapsed="false">
      <c r="A35" s="0" t="n">
        <v>84</v>
      </c>
      <c r="C35" s="0" t="n">
        <v>0.913978494623656</v>
      </c>
      <c r="D35" s="0" t="n">
        <v>0.872651356993737</v>
      </c>
      <c r="F35" s="0" t="n">
        <v>0.687715790969907</v>
      </c>
      <c r="G35" s="0" t="n">
        <v>0.847845767788897</v>
      </c>
      <c r="I35" s="1" t="n">
        <v>1758052100</v>
      </c>
      <c r="J35" s="1" t="n">
        <v>1.1742145729127</v>
      </c>
      <c r="K35" s="0" t="n">
        <v>25994</v>
      </c>
      <c r="L35" s="0" t="n">
        <v>96060</v>
      </c>
      <c r="N35" s="0" t="n">
        <v>270574</v>
      </c>
      <c r="O35" s="0" t="n">
        <v>172377</v>
      </c>
      <c r="Q35" s="0" t="n">
        <f aca="false">1000*K35/$I35</f>
        <v>0.0147856824038377</v>
      </c>
      <c r="R35" s="0" t="n">
        <f aca="false">1000*L35/$I35</f>
        <v>0.0546400189163905</v>
      </c>
      <c r="T35" s="0" t="n">
        <f aca="false">1000*N35/$I35</f>
        <v>0.153905564004616</v>
      </c>
      <c r="U35" s="0" t="n">
        <f aca="false">1000*O35/$I35</f>
        <v>0.0980499952191406</v>
      </c>
      <c r="W35" s="2" t="n">
        <f aca="false">(Q35+R35)/2+(T35+U35)/2</f>
        <v>0.160690630271993</v>
      </c>
      <c r="Y35" s="0" t="n">
        <f aca="false">C35*Q35</f>
        <v>0.0135137957454431</v>
      </c>
      <c r="Z35" s="0" t="n">
        <f aca="false">D35*R35</f>
        <v>0.0476816866535516</v>
      </c>
      <c r="AB35" s="0" t="n">
        <f aca="false">F35*T35</f>
        <v>0.105843286684104</v>
      </c>
      <c r="AC35" s="0" t="n">
        <f aca="false">G35*U35</f>
        <v>0.0831312734782699</v>
      </c>
      <c r="AE35" s="2" t="n">
        <f aca="false">(Y35+Z35)/2+(AB35+AC35)/2</f>
        <v>0.125085021280684</v>
      </c>
      <c r="AG35" s="3" t="n">
        <v>1127132</v>
      </c>
      <c r="AH35" s="3" t="n">
        <v>993044</v>
      </c>
      <c r="AJ35" s="2" t="n">
        <f aca="false">1000*(AG35+AH35)/(2*$I35)</f>
        <v>0.60299009341077</v>
      </c>
      <c r="AM35" s="22" t="n">
        <v>11832037</v>
      </c>
      <c r="AN35" s="3" t="n">
        <v>7358102</v>
      </c>
      <c r="AO35" s="0" t="n">
        <v>4794620</v>
      </c>
      <c r="AP35" s="0" t="n">
        <v>25994</v>
      </c>
      <c r="AQ35" s="0" t="n">
        <v>96060</v>
      </c>
      <c r="AS35" s="0" t="n">
        <v>348342</v>
      </c>
      <c r="AT35" s="0" t="n">
        <v>223538</v>
      </c>
      <c r="AV35" s="0" t="n">
        <f aca="false">AP35/$AO35</f>
        <v>0.00542149325702558</v>
      </c>
      <c r="AW35" s="0" t="n">
        <f aca="false">AQ35/$AO35</f>
        <v>0.0200349558463444</v>
      </c>
      <c r="AY35" s="1" t="n">
        <f aca="false">AS35/$AO35</f>
        <v>0.0726526815472342</v>
      </c>
      <c r="AZ35" s="1" t="n">
        <f aca="false">AT35/$AO35</f>
        <v>0.0466226729125562</v>
      </c>
      <c r="BB35" s="2" t="n">
        <f aca="false">(AV35+AW35)/2+(AY35+AZ35)/2</f>
        <v>0.0723659017815802</v>
      </c>
      <c r="BD35" s="26" t="n">
        <f aca="false">C35*AV35</f>
        <v>0.00495512824566854</v>
      </c>
      <c r="BE35" s="26" t="n">
        <f aca="false">D35*AW35</f>
        <v>0.0174835314066221</v>
      </c>
      <c r="BF35" s="26"/>
      <c r="BG35" s="26" t="n">
        <f aca="false">F35*AY35</f>
        <v>0.0499643963563409</v>
      </c>
      <c r="BH35" s="26" t="n">
        <f aca="false">G35*AZ35</f>
        <v>0.0395288359119168</v>
      </c>
      <c r="BI35" s="26"/>
      <c r="BJ35" s="2" t="n">
        <f aca="false">(BD35+BE35)/2+(BG35+BH35)/2</f>
        <v>0.0559659459602742</v>
      </c>
      <c r="BK35" s="26"/>
      <c r="BL35" s="27" t="n">
        <v>1204900</v>
      </c>
      <c r="BM35" s="0" t="n">
        <v>1044205</v>
      </c>
      <c r="BO35" s="2" t="n">
        <f aca="false">(BL35+BM35)/(2*AO35)</f>
        <v>0.234544656302272</v>
      </c>
      <c r="BQ35" s="0" t="n">
        <f aca="false">AO35/I35</f>
        <v>0.00272723430665109</v>
      </c>
      <c r="BS35" s="0" t="n">
        <f aca="false">AO35/(I35*J35)</f>
        <v>0.00232260301444399</v>
      </c>
      <c r="BV35" s="0" t="n">
        <f aca="false">BQ35/$BR$13</f>
        <v>1.14054747211253</v>
      </c>
      <c r="BW35" s="0" t="n">
        <f aca="false">BS35/$BT$13</f>
        <v>0.823750013692192</v>
      </c>
      <c r="BY35" s="0" t="n">
        <f aca="false">N35*$BW35</f>
        <v>222885.336204751</v>
      </c>
      <c r="BZ35" s="0" t="n">
        <f aca="false">O35*$BV35</f>
        <v>196604.151600342</v>
      </c>
      <c r="CC35" s="0" t="n">
        <f aca="false">BY35*$CA$27</f>
        <v>362137.148781153</v>
      </c>
      <c r="CD35" s="0" t="n">
        <f aca="false">BZ35*$CB$27</f>
        <v>303678.976836564</v>
      </c>
      <c r="CF35" s="0" t="n">
        <f aca="false">N35</f>
        <v>270574</v>
      </c>
      <c r="CG35" s="4" t="n">
        <f aca="false">AS35</f>
        <v>348342</v>
      </c>
      <c r="CH35" s="4" t="n">
        <f aca="false">CC35</f>
        <v>362137.148781153</v>
      </c>
      <c r="CJ35" s="0" t="n">
        <f aca="false">O35</f>
        <v>172377</v>
      </c>
      <c r="CK35" s="0" t="n">
        <f aca="false">AT35</f>
        <v>223538</v>
      </c>
      <c r="CL35" s="4" t="n">
        <f aca="false">CD35</f>
        <v>303678.976836564</v>
      </c>
    </row>
    <row r="36" customFormat="false" ht="14.65" hidden="false" customHeight="false" outlineLevel="0" collapsed="false">
      <c r="A36" s="0" t="n">
        <v>85</v>
      </c>
      <c r="C36" s="0" t="n">
        <v>0.952261306532663</v>
      </c>
      <c r="D36" s="0" t="n">
        <v>0.870265914585012</v>
      </c>
      <c r="F36" s="0" t="n">
        <v>0.696671966572835</v>
      </c>
      <c r="G36" s="0" t="n">
        <v>0.855060531376107</v>
      </c>
      <c r="I36" s="1" t="n">
        <v>2196308620</v>
      </c>
      <c r="J36" s="1" t="n">
        <v>1.36259368866534</v>
      </c>
      <c r="K36" s="0" t="n">
        <v>44383</v>
      </c>
      <c r="L36" s="0" t="n">
        <v>125580</v>
      </c>
      <c r="N36" s="0" t="n">
        <v>386352</v>
      </c>
      <c r="O36" s="0" t="n">
        <v>219996</v>
      </c>
      <c r="Q36" s="0" t="n">
        <f aca="false">1000*K36/$I36</f>
        <v>0.0202079979087821</v>
      </c>
      <c r="R36" s="0" t="n">
        <f aca="false">1000*L36/$I36</f>
        <v>0.057177756739852</v>
      </c>
      <c r="T36" s="0" t="n">
        <f aca="false">1000*N36/$I36</f>
        <v>0.17590970434747</v>
      </c>
      <c r="U36" s="0" t="n">
        <f aca="false">1000*O36/$I36</f>
        <v>0.100166250770349</v>
      </c>
      <c r="W36" s="2" t="n">
        <f aca="false">(Q36+R36)/2+(T36+U36)/2</f>
        <v>0.176730854883227</v>
      </c>
      <c r="Y36" s="0" t="n">
        <f aca="false">C36*Q36</f>
        <v>0.0192432944910261</v>
      </c>
      <c r="Z36" s="0" t="n">
        <f aca="false">D36*R36</f>
        <v>0.0497598527631266</v>
      </c>
      <c r="AB36" s="0" t="n">
        <f aca="false">F36*T36</f>
        <v>0.122551359666998</v>
      </c>
      <c r="AC36" s="0" t="n">
        <f aca="false">G36*U36</f>
        <v>0.0856482076096474</v>
      </c>
      <c r="AE36" s="2" t="n">
        <f aca="false">(Y36+Z36)/2+(AB36+AC36)/2</f>
        <v>0.138601357265399</v>
      </c>
      <c r="AG36" s="3" t="n">
        <v>1302712</v>
      </c>
      <c r="AH36" s="3" t="n">
        <v>1205826</v>
      </c>
      <c r="AJ36" s="2" t="n">
        <f aca="false">1000*(AG36+AH36)/(2*$I36)</f>
        <v>0.571080488679228</v>
      </c>
      <c r="AM36" s="22" t="n">
        <v>12439828</v>
      </c>
      <c r="AN36" s="3" t="n">
        <v>7732285</v>
      </c>
      <c r="AO36" s="0" t="n">
        <v>5056417</v>
      </c>
      <c r="AP36" s="0" t="n">
        <v>44383</v>
      </c>
      <c r="AQ36" s="0" t="n">
        <v>125580</v>
      </c>
      <c r="AS36" s="0" t="n">
        <v>371036</v>
      </c>
      <c r="AT36" s="0" t="n">
        <v>247223</v>
      </c>
      <c r="AV36" s="0" t="n">
        <f aca="false">AP36/$AO36</f>
        <v>0.00877755928753503</v>
      </c>
      <c r="AW36" s="0" t="n">
        <f aca="false">AQ36/$AO36</f>
        <v>0.0248357680942849</v>
      </c>
      <c r="AY36" s="1" t="n">
        <f aca="false">AS36/$AO36</f>
        <v>0.0733792327650192</v>
      </c>
      <c r="AZ36" s="1" t="n">
        <f aca="false">AT36/$AO36</f>
        <v>0.0488929216083246</v>
      </c>
      <c r="BB36" s="2" t="n">
        <f aca="false">(AV36+AW36)/2+(AY36+AZ36)/2</f>
        <v>0.0779427408775819</v>
      </c>
      <c r="BD36" s="26" t="n">
        <f aca="false">C36*AV36</f>
        <v>0.00835853007531602</v>
      </c>
      <c r="BE36" s="26" t="n">
        <f aca="false">D36*AW36</f>
        <v>0.0216137224349942</v>
      </c>
      <c r="BF36" s="26"/>
      <c r="BG36" s="26" t="n">
        <f aca="false">F36*AY36</f>
        <v>0.0511212543960117</v>
      </c>
      <c r="BH36" s="26" t="n">
        <f aca="false">G36*AZ36</f>
        <v>0.0418064075309444</v>
      </c>
      <c r="BI36" s="26"/>
      <c r="BJ36" s="2" t="n">
        <f aca="false">(BD36+BE36)/2+(BG36+BH36)/2</f>
        <v>0.0614499572186331</v>
      </c>
      <c r="BK36" s="26"/>
      <c r="BL36" s="27" t="n">
        <v>1287396</v>
      </c>
      <c r="BM36" s="0" t="n">
        <v>1233053</v>
      </c>
      <c r="BO36" s="2" t="n">
        <f aca="false">(BL36+BM36)/(2*AO36)</f>
        <v>0.249232707666318</v>
      </c>
      <c r="BQ36" s="0" t="n">
        <f aca="false">AO36/I36</f>
        <v>0.00230223428253904</v>
      </c>
      <c r="BS36" s="0" t="n">
        <f aca="false">AO36/(I36*J36)</f>
        <v>0.00168959705427234</v>
      </c>
      <c r="BV36" s="0" t="n">
        <f aca="false">BQ36/$BR$13</f>
        <v>0.962809643732103</v>
      </c>
      <c r="BW36" s="0" t="n">
        <f aca="false">BS36/$BT$13</f>
        <v>0.599243860416806</v>
      </c>
      <c r="BY36" s="0" t="n">
        <f aca="false">N36*$BW36</f>
        <v>231519.063959754</v>
      </c>
      <c r="BZ36" s="0" t="n">
        <f aca="false">O36*$BV36</f>
        <v>211814.270382488</v>
      </c>
      <c r="CC36" s="0" t="n">
        <f aca="false">BY36*$CA$27</f>
        <v>376164.960595911</v>
      </c>
      <c r="CD36" s="0" t="n">
        <f aca="false">BZ36*$CB$27</f>
        <v>327172.851567724</v>
      </c>
      <c r="CF36" s="0" t="n">
        <f aca="false">N36</f>
        <v>386352</v>
      </c>
      <c r="CG36" s="4" t="n">
        <f aca="false">AS36</f>
        <v>371036</v>
      </c>
      <c r="CH36" s="4" t="n">
        <f aca="false">CC36</f>
        <v>376164.960595911</v>
      </c>
      <c r="CJ36" s="0" t="n">
        <f aca="false">O36</f>
        <v>219996</v>
      </c>
      <c r="CK36" s="0" t="n">
        <f aca="false">AT36</f>
        <v>247223</v>
      </c>
      <c r="CL36" s="4" t="n">
        <f aca="false">CD36</f>
        <v>327172.851567724</v>
      </c>
    </row>
    <row r="37" customFormat="false" ht="14.65" hidden="false" customHeight="false" outlineLevel="0" collapsed="false">
      <c r="A37" s="0" t="n">
        <v>86</v>
      </c>
      <c r="C37" s="0" t="n">
        <v>0.95136186770428</v>
      </c>
      <c r="D37" s="0" t="n">
        <v>0.853629274145171</v>
      </c>
      <c r="F37" s="0" t="n">
        <v>0.70047176787246</v>
      </c>
      <c r="G37" s="0" t="n">
        <v>0.868016550672825</v>
      </c>
      <c r="I37" s="1" t="n">
        <v>2467745770</v>
      </c>
      <c r="J37" s="1" t="n">
        <v>1.95448294925888</v>
      </c>
      <c r="K37" s="0" t="n">
        <v>72399</v>
      </c>
      <c r="L37" s="0" t="n">
        <v>168940</v>
      </c>
      <c r="N37" s="0" t="n">
        <v>530074</v>
      </c>
      <c r="O37" s="0" t="n">
        <v>272966</v>
      </c>
      <c r="Q37" s="0" t="n">
        <f aca="false">1000*K37/$I37</f>
        <v>0.0293381112755387</v>
      </c>
      <c r="R37" s="0" t="n">
        <f aca="false">1000*L37/$I37</f>
        <v>0.0684592400294136</v>
      </c>
      <c r="T37" s="0" t="n">
        <f aca="false">1000*N37/$I37</f>
        <v>0.214800894988466</v>
      </c>
      <c r="U37" s="0" t="n">
        <f aca="false">1000*O37/$I37</f>
        <v>0.110613501325139</v>
      </c>
      <c r="W37" s="2" t="n">
        <f aca="false">(Q37+R37)/2+(T37+U37)/2</f>
        <v>0.211605873809278</v>
      </c>
      <c r="Y37" s="0" t="n">
        <f aca="false">C37*Q37</f>
        <v>0.0279111603380125</v>
      </c>
      <c r="Z37" s="0" t="n">
        <f aca="false">D37*R37</f>
        <v>0.0584388113748383</v>
      </c>
      <c r="AB37" s="0" t="n">
        <f aca="false">F37*T37</f>
        <v>0.150461962653157</v>
      </c>
      <c r="AC37" s="0" t="n">
        <f aca="false">G37*U37</f>
        <v>0.0960143498780907</v>
      </c>
      <c r="AE37" s="2" t="n">
        <f aca="false">(Y37+Z37)/2+(AB37+AC37)/2</f>
        <v>0.166413142122049</v>
      </c>
      <c r="AG37" s="3" t="n">
        <v>1594652</v>
      </c>
      <c r="AH37" s="3" t="n">
        <v>1493870</v>
      </c>
      <c r="AJ37" s="2" t="n">
        <f aca="false">1000*(AG37+AH37)/(2*$I37)</f>
        <v>0.625777994951238</v>
      </c>
      <c r="AM37" s="22" t="n">
        <v>13215197</v>
      </c>
      <c r="AN37" s="3" t="n">
        <v>8137319</v>
      </c>
      <c r="AO37" s="0" t="n">
        <v>5298800</v>
      </c>
      <c r="AP37" s="0" t="n">
        <v>72399</v>
      </c>
      <c r="AQ37" s="0" t="n">
        <v>168940</v>
      </c>
      <c r="AS37" s="0" t="n">
        <v>404818</v>
      </c>
      <c r="AT37" s="0" t="n">
        <v>284701</v>
      </c>
      <c r="AV37" s="0" t="n">
        <f aca="false">AP37/$AO37</f>
        <v>0.0136632822525855</v>
      </c>
      <c r="AW37" s="0" t="n">
        <f aca="false">AQ37/$AO37</f>
        <v>0.0318826904204726</v>
      </c>
      <c r="AY37" s="1" t="n">
        <f aca="false">AS37/$AO37</f>
        <v>0.0763980523892202</v>
      </c>
      <c r="AZ37" s="1" t="n">
        <f aca="false">AT37/$AO37</f>
        <v>0.0537293349437609</v>
      </c>
      <c r="BB37" s="2" t="n">
        <f aca="false">(AV37+AW37)/2+(AY37+AZ37)/2</f>
        <v>0.0878366800030196</v>
      </c>
      <c r="BD37" s="26" t="n">
        <f aca="false">C37*AV37</f>
        <v>0.0129987257227905</v>
      </c>
      <c r="BE37" s="26" t="n">
        <f aca="false">D37*AW37</f>
        <v>0.0272159978814232</v>
      </c>
      <c r="BF37" s="26"/>
      <c r="BG37" s="26" t="n">
        <f aca="false">F37*AY37</f>
        <v>0.0535146788190899</v>
      </c>
      <c r="BH37" s="26" t="n">
        <f aca="false">G37*AZ37</f>
        <v>0.0466379519878282</v>
      </c>
      <c r="BI37" s="26"/>
      <c r="BJ37" s="2" t="n">
        <f aca="false">(BD37+BE37)/2+(BG37+BH37)/2</f>
        <v>0.0701836772055659</v>
      </c>
      <c r="BK37" s="26"/>
      <c r="BL37" s="27" t="n">
        <v>1469396</v>
      </c>
      <c r="BM37" s="0" t="n">
        <v>1505605</v>
      </c>
      <c r="BO37" s="2" t="n">
        <f aca="false">(BL37+BM37)/(2*AO37)</f>
        <v>0.280724031856269</v>
      </c>
      <c r="BQ37" s="0" t="n">
        <f aca="false">AO37/I37</f>
        <v>0.00214722280731536</v>
      </c>
      <c r="BS37" s="0" t="n">
        <f aca="false">AO37/(I37*J37)</f>
        <v>0.00109861424379761</v>
      </c>
      <c r="BV37" s="0" t="n">
        <f aca="false">BQ37/$BR$13</f>
        <v>0.897982816868115</v>
      </c>
      <c r="BW37" s="0" t="n">
        <f aca="false">BS37/$BT$13</f>
        <v>0.389641920182972</v>
      </c>
      <c r="BY37" s="0" t="n">
        <f aca="false">N37*$BW37</f>
        <v>206539.051199069</v>
      </c>
      <c r="BZ37" s="0" t="n">
        <f aca="false">O37*$BV37</f>
        <v>245118.777589222</v>
      </c>
      <c r="CC37" s="0" t="n">
        <f aca="false">BY37*$CA$27</f>
        <v>335578.214281828</v>
      </c>
      <c r="CD37" s="0" t="n">
        <f aca="false">BZ37*$CB$27</f>
        <v>378615.705598327</v>
      </c>
      <c r="CF37" s="0" t="n">
        <f aca="false">N37</f>
        <v>530074</v>
      </c>
      <c r="CG37" s="4" t="n">
        <f aca="false">AS37</f>
        <v>404818</v>
      </c>
      <c r="CH37" s="4" t="n">
        <f aca="false">CC37</f>
        <v>335578.214281828</v>
      </c>
      <c r="CJ37" s="0" t="n">
        <f aca="false">O37</f>
        <v>272966</v>
      </c>
      <c r="CK37" s="0" t="n">
        <f aca="false">AT37</f>
        <v>284701</v>
      </c>
      <c r="CL37" s="4" t="n">
        <f aca="false">CD37</f>
        <v>378615.705598327</v>
      </c>
    </row>
    <row r="38" customFormat="false" ht="14.65" hidden="false" customHeight="false" outlineLevel="0" collapsed="false">
      <c r="A38" s="0" t="n">
        <v>87</v>
      </c>
      <c r="C38" s="0" t="n">
        <v>0.948811700182815</v>
      </c>
      <c r="D38" s="0" t="n">
        <v>0.854671280276817</v>
      </c>
      <c r="F38" s="0" t="n">
        <v>0.708925281913117</v>
      </c>
      <c r="G38" s="0" t="n">
        <v>0.91160390897287</v>
      </c>
      <c r="I38" s="1" t="n">
        <v>2468279760</v>
      </c>
      <c r="J38" s="1" t="n">
        <v>2.38470858927058</v>
      </c>
      <c r="K38" s="0" t="n">
        <v>94700</v>
      </c>
      <c r="L38" s="0" t="n">
        <v>175640</v>
      </c>
      <c r="N38" s="0" t="n">
        <v>590246</v>
      </c>
      <c r="O38" s="0" t="n">
        <v>316200</v>
      </c>
      <c r="Q38" s="0" t="n">
        <f aca="false">1000*K38/$I38</f>
        <v>0.0383668016627094</v>
      </c>
      <c r="R38" s="0" t="n">
        <f aca="false">1000*L38/$I38</f>
        <v>0.0711588705811857</v>
      </c>
      <c r="T38" s="0" t="n">
        <f aca="false">1000*N38/$I38</f>
        <v>0.239132536580861</v>
      </c>
      <c r="U38" s="0" t="n">
        <f aca="false">1000*O38/$I38</f>
        <v>0.128105413788265</v>
      </c>
      <c r="W38" s="2" t="n">
        <f aca="false">(Q38+R38)/2+(T38+U38)/2</f>
        <v>0.238381811306511</v>
      </c>
      <c r="Y38" s="0" t="n">
        <f aca="false">C38*Q38</f>
        <v>0.0364028703161722</v>
      </c>
      <c r="Z38" s="0" t="n">
        <f aca="false">D38*R38</f>
        <v>0.0608174430226742</v>
      </c>
      <c r="AB38" s="0" t="n">
        <f aca="false">F38*T38</f>
        <v>0.169527100910186</v>
      </c>
      <c r="AC38" s="0" t="n">
        <f aca="false">G38*U38</f>
        <v>0.11678139596997</v>
      </c>
      <c r="AE38" s="2" t="n">
        <f aca="false">(Y38+Z38)/2+(AB38+AC38)/2</f>
        <v>0.191764405109501</v>
      </c>
      <c r="AG38" s="3" t="n">
        <v>1758711</v>
      </c>
      <c r="AH38" s="3" t="n">
        <v>1708182</v>
      </c>
      <c r="AJ38" s="2" t="n">
        <f aca="false">1000*(AG38+AH38)/(2*$I38)</f>
        <v>0.702289314238837</v>
      </c>
      <c r="AM38" s="22" t="n">
        <v>13959905</v>
      </c>
      <c r="AN38" s="3" t="n">
        <v>8556631</v>
      </c>
      <c r="AO38" s="0" t="n">
        <v>5573999</v>
      </c>
      <c r="AP38" s="0" t="n">
        <v>94700</v>
      </c>
      <c r="AQ38" s="0" t="n">
        <v>175640</v>
      </c>
      <c r="AS38" s="0" t="n">
        <v>478062</v>
      </c>
      <c r="AT38" s="0" t="n">
        <v>334552</v>
      </c>
      <c r="AV38" s="0" t="n">
        <f aca="false">AP38/$AO38</f>
        <v>0.0169895975941151</v>
      </c>
      <c r="AW38" s="0" t="n">
        <f aca="false">AQ38/$AO38</f>
        <v>0.0315105905114084</v>
      </c>
      <c r="AY38" s="1" t="n">
        <f aca="false">AS38/$AO38</f>
        <v>0.0857664308874114</v>
      </c>
      <c r="AZ38" s="1" t="n">
        <f aca="false">AT38/$AO38</f>
        <v>0.0600201040581457</v>
      </c>
      <c r="BB38" s="2" t="n">
        <f aca="false">(AV38+AW38)/2+(AY38+AZ38)/2</f>
        <v>0.0971433615255403</v>
      </c>
      <c r="BD38" s="26" t="n">
        <f aca="false">C38*AV38</f>
        <v>0.0161199289786942</v>
      </c>
      <c r="BE38" s="26" t="n">
        <f aca="false">D38*AW38</f>
        <v>0.0269311967346639</v>
      </c>
      <c r="BF38" s="26"/>
      <c r="BG38" s="26" t="n">
        <f aca="false">F38*AY38</f>
        <v>0.0608019911955399</v>
      </c>
      <c r="BH38" s="26" t="n">
        <f aca="false">G38*AZ38</f>
        <v>0.054714561476364</v>
      </c>
      <c r="BI38" s="26"/>
      <c r="BJ38" s="2" t="n">
        <f aca="false">(BD38+BE38)/2+(BG38+BH38)/2</f>
        <v>0.079283839192631</v>
      </c>
      <c r="BK38" s="26"/>
      <c r="BL38" s="27" t="n">
        <v>1646527</v>
      </c>
      <c r="BM38" s="0" t="n">
        <v>1726534</v>
      </c>
      <c r="BO38" s="2" t="n">
        <f aca="false">(BL38+BM38)/(2*AO38)</f>
        <v>0.302571008713852</v>
      </c>
      <c r="BQ38" s="0" t="n">
        <f aca="false">AO38/I38</f>
        <v>0.00225825252482725</v>
      </c>
      <c r="BS38" s="0" t="n">
        <f aca="false">AO38/(I38*J38)</f>
        <v>0.000946972110130234</v>
      </c>
      <c r="BV38" s="0" t="n">
        <f aca="false">BQ38/$BR$13</f>
        <v>0.944416181001414</v>
      </c>
      <c r="BW38" s="0" t="n">
        <f aca="false">BS38/$BT$13</f>
        <v>0.335859500670046</v>
      </c>
      <c r="BY38" s="0" t="n">
        <f aca="false">N38*$BW38</f>
        <v>198239.726832492</v>
      </c>
      <c r="BZ38" s="0" t="n">
        <f aca="false">O38*$BV38</f>
        <v>298624.396432647</v>
      </c>
      <c r="CC38" s="0" t="n">
        <f aca="false">BY38*$CA$27</f>
        <v>322093.730672009</v>
      </c>
      <c r="CD38" s="0" t="n">
        <f aca="false">BZ38*$CB$27</f>
        <v>461261.628652937</v>
      </c>
      <c r="CF38" s="0" t="n">
        <f aca="false">N38</f>
        <v>590246</v>
      </c>
      <c r="CG38" s="4" t="n">
        <f aca="false">AS38</f>
        <v>478062</v>
      </c>
      <c r="CH38" s="4" t="n">
        <f aca="false">CC38</f>
        <v>322093.730672009</v>
      </c>
      <c r="CJ38" s="0" t="n">
        <f aca="false">O38</f>
        <v>316200</v>
      </c>
      <c r="CK38" s="0" t="n">
        <f aca="false">AT38</f>
        <v>334552</v>
      </c>
      <c r="CL38" s="4" t="n">
        <f aca="false">CD38</f>
        <v>461261.628652937</v>
      </c>
    </row>
    <row r="39" customFormat="false" ht="14.65" hidden="false" customHeight="false" outlineLevel="0" collapsed="false">
      <c r="A39" s="0" t="n">
        <v>88</v>
      </c>
      <c r="C39" s="0" t="n">
        <v>0.958532695374801</v>
      </c>
      <c r="D39" s="0" t="n">
        <v>0.827860696517413</v>
      </c>
      <c r="F39" s="0" t="n">
        <v>0.707369973414291</v>
      </c>
      <c r="G39" s="0" t="n">
        <v>0.910660388748038</v>
      </c>
      <c r="I39" s="1" t="n">
        <v>2703652950</v>
      </c>
      <c r="J39" s="1" t="n">
        <v>2.68742262825167</v>
      </c>
      <c r="K39" s="0" t="n">
        <v>128662</v>
      </c>
      <c r="L39" s="0" t="n">
        <v>200980</v>
      </c>
      <c r="N39" s="0" t="n">
        <v>692461</v>
      </c>
      <c r="O39" s="0" t="n">
        <v>391530</v>
      </c>
      <c r="Q39" s="0" t="n">
        <f aca="false">1000*K39/$I39</f>
        <v>0.0475882083904297</v>
      </c>
      <c r="R39" s="0" t="n">
        <f aca="false">1000*L39/$I39</f>
        <v>0.0743364639311418</v>
      </c>
      <c r="T39" s="0" t="n">
        <f aca="false">1000*N39/$I39</f>
        <v>0.256120520202121</v>
      </c>
      <c r="U39" s="0" t="n">
        <f aca="false">1000*O39/$I39</f>
        <v>0.14481518421216</v>
      </c>
      <c r="W39" s="2" t="n">
        <f aca="false">(Q39+R39)/2+(T39+U39)/2</f>
        <v>0.261430188367926</v>
      </c>
      <c r="Y39" s="0" t="n">
        <f aca="false">C39*Q39</f>
        <v>0.0456148536565363</v>
      </c>
      <c r="Z39" s="0" t="n">
        <f aca="false">D39*R39</f>
        <v>0.0615402368066765</v>
      </c>
      <c r="AB39" s="0" t="n">
        <f aca="false">F39*T39</f>
        <v>0.181171965566229</v>
      </c>
      <c r="AC39" s="0" t="n">
        <f aca="false">G39*U39</f>
        <v>0.131877451951264</v>
      </c>
      <c r="AE39" s="2" t="n">
        <f aca="false">(Y39+Z39)/2+(AB39+AC39)/2</f>
        <v>0.210102253990353</v>
      </c>
      <c r="AG39" s="3" t="n">
        <v>2008365</v>
      </c>
      <c r="AH39" s="3" t="n">
        <v>1997899</v>
      </c>
      <c r="AJ39" s="2" t="n">
        <f aca="false">1000*(AG39+AH39)/(2*$I39)</f>
        <v>0.740898346439028</v>
      </c>
      <c r="AM39" s="22" t="n">
        <v>14803138</v>
      </c>
      <c r="AN39" s="3" t="n">
        <v>9061353</v>
      </c>
      <c r="AO39" s="0" t="n">
        <v>5934825</v>
      </c>
      <c r="AP39" s="0" t="n">
        <v>128662</v>
      </c>
      <c r="AQ39" s="0" t="n">
        <v>200980</v>
      </c>
      <c r="AS39" s="0" t="n">
        <v>513761</v>
      </c>
      <c r="AT39" s="0" t="n">
        <v>401766</v>
      </c>
      <c r="AV39" s="0" t="n">
        <f aca="false">AP39/$AO39</f>
        <v>0.0216791565041935</v>
      </c>
      <c r="AW39" s="0" t="n">
        <f aca="false">AQ39/$AO39</f>
        <v>0.0338645200153332</v>
      </c>
      <c r="AY39" s="1" t="n">
        <f aca="false">AS39/$AO39</f>
        <v>0.0865671692088646</v>
      </c>
      <c r="AZ39" s="1" t="n">
        <f aca="false">AT39/$AO39</f>
        <v>0.0676963516194665</v>
      </c>
      <c r="BB39" s="2" t="n">
        <f aca="false">(AV39+AW39)/2+(AY39+AZ39)/2</f>
        <v>0.104903598673929</v>
      </c>
      <c r="BD39" s="26" t="n">
        <f aca="false">C39*AV39</f>
        <v>0.0207801803174167</v>
      </c>
      <c r="BE39" s="26" t="n">
        <f aca="false">D39*AW39</f>
        <v>0.0280351051271216</v>
      </c>
      <c r="BF39" s="26"/>
      <c r="BG39" s="26" t="n">
        <f aca="false">F39*AY39</f>
        <v>0.061235016181825</v>
      </c>
      <c r="BH39" s="26" t="n">
        <f aca="false">G39*AZ39</f>
        <v>0.0616483858826072</v>
      </c>
      <c r="BI39" s="26"/>
      <c r="BJ39" s="2" t="n">
        <f aca="false">(BD39+BE39)/2+(BG39+BH39)/2</f>
        <v>0.0858493437544853</v>
      </c>
      <c r="BK39" s="26"/>
      <c r="BL39" s="27" t="n">
        <v>1829665</v>
      </c>
      <c r="BM39" s="0" t="n">
        <v>2008135</v>
      </c>
      <c r="BO39" s="2" t="n">
        <f aca="false">(BL39+BM39)/(2*AO39)</f>
        <v>0.323328826039521</v>
      </c>
      <c r="BQ39" s="0" t="n">
        <f aca="false">AO39/I39</f>
        <v>0.00219511346676355</v>
      </c>
      <c r="BS39" s="0" t="n">
        <f aca="false">AO39/(I39*J39)</f>
        <v>0.000816809921776837</v>
      </c>
      <c r="BV39" s="0" t="n">
        <f aca="false">BQ39/$BR$13</f>
        <v>0.918011008226015</v>
      </c>
      <c r="BW39" s="0" t="n">
        <f aca="false">BS39/$BT$13</f>
        <v>0.289695303098821</v>
      </c>
      <c r="BY39" s="0" t="n">
        <f aca="false">N39*$BW39</f>
        <v>200602.699279113</v>
      </c>
      <c r="BZ39" s="0" t="n">
        <f aca="false">O39*$BV39</f>
        <v>359428.850050732</v>
      </c>
      <c r="CC39" s="0" t="n">
        <f aca="false">BY39*$CA$27</f>
        <v>325933.014669057</v>
      </c>
      <c r="CD39" s="0" t="n">
        <f aca="false">BZ39*$CB$27</f>
        <v>555181.487982163</v>
      </c>
      <c r="CF39" s="0" t="n">
        <f aca="false">N39</f>
        <v>692461</v>
      </c>
      <c r="CG39" s="4" t="n">
        <f aca="false">AS39</f>
        <v>513761</v>
      </c>
      <c r="CH39" s="4" t="n">
        <f aca="false">CC39</f>
        <v>325933.014669057</v>
      </c>
      <c r="CJ39" s="0" t="n">
        <f aca="false">O39</f>
        <v>391530</v>
      </c>
      <c r="CK39" s="0" t="n">
        <f aca="false">AT39</f>
        <v>401766</v>
      </c>
      <c r="CL39" s="4" t="n">
        <f aca="false">CD39</f>
        <v>555181.487982163</v>
      </c>
    </row>
    <row r="40" customFormat="false" ht="14.65" hidden="false" customHeight="false" outlineLevel="0" collapsed="false">
      <c r="A40" s="0" t="n">
        <v>89</v>
      </c>
      <c r="C40" s="0" t="n">
        <v>0.966194111232279</v>
      </c>
      <c r="D40" s="0" t="n">
        <v>0.813891020721412</v>
      </c>
      <c r="F40" s="0" t="n">
        <v>0.715923526838685</v>
      </c>
      <c r="G40" s="0" t="n">
        <v>0.913001051707127</v>
      </c>
      <c r="I40" s="1" t="n">
        <v>3291537450</v>
      </c>
      <c r="J40" s="1" t="n">
        <v>2.32429226277713</v>
      </c>
      <c r="K40" s="0" t="n">
        <v>197345</v>
      </c>
      <c r="L40" s="0" t="n">
        <v>251190</v>
      </c>
      <c r="N40" s="0" t="n">
        <v>832460</v>
      </c>
      <c r="O40" s="0" t="n">
        <v>534734</v>
      </c>
      <c r="Q40" s="0" t="n">
        <f aca="false">1000*K40/$I40</f>
        <v>0.0599552649780728</v>
      </c>
      <c r="R40" s="0" t="n">
        <f aca="false">1000*L40/$I40</f>
        <v>0.0763138818305105</v>
      </c>
      <c r="T40" s="0" t="n">
        <f aca="false">1000*N40/$I40</f>
        <v>0.25290916863182</v>
      </c>
      <c r="U40" s="0" t="n">
        <f aca="false">1000*O40/$I40</f>
        <v>0.16245721281403</v>
      </c>
      <c r="W40" s="2" t="n">
        <f aca="false">(Q40+R40)/2+(T40+U40)/2</f>
        <v>0.275817764127217</v>
      </c>
      <c r="Y40" s="0" t="n">
        <f aca="false">C40*Q40</f>
        <v>0.0579284239591848</v>
      </c>
      <c r="Z40" s="0" t="n">
        <f aca="false">D40*R40</f>
        <v>0.0621111831782474</v>
      </c>
      <c r="AB40" s="0" t="n">
        <f aca="false">F40*T40</f>
        <v>0.181063623976732</v>
      </c>
      <c r="AC40" s="0" t="n">
        <f aca="false">G40*U40</f>
        <v>0.148323606156618</v>
      </c>
      <c r="AE40" s="2" t="n">
        <f aca="false">(Y40+Z40)/2+(AB40+AC40)/2</f>
        <v>0.224713418635391</v>
      </c>
      <c r="AG40" s="3" t="n">
        <v>2350235</v>
      </c>
      <c r="AH40" s="3" t="n">
        <v>2397222</v>
      </c>
      <c r="AJ40" s="2" t="n">
        <f aca="false">1000*(AG40+AH40)/(2*$I40)</f>
        <v>0.721161018538616</v>
      </c>
      <c r="AM40" s="22" t="n">
        <v>15635976</v>
      </c>
      <c r="AN40" s="3" t="n">
        <v>9578872</v>
      </c>
      <c r="AO40" s="0" t="n">
        <v>6285064</v>
      </c>
      <c r="AP40" s="0" t="n">
        <v>197345</v>
      </c>
      <c r="AQ40" s="0" t="n">
        <v>251190</v>
      </c>
      <c r="AS40" s="0" t="n">
        <v>553093</v>
      </c>
      <c r="AT40" s="0" t="n">
        <v>467886</v>
      </c>
      <c r="AV40" s="0" t="n">
        <f aca="false">AP40/$AO40</f>
        <v>0.0313990438283524</v>
      </c>
      <c r="AW40" s="0" t="n">
        <f aca="false">AQ40/$AO40</f>
        <v>0.0399661801375451</v>
      </c>
      <c r="AY40" s="1" t="n">
        <f aca="false">AS40/$AO40</f>
        <v>0.0880011723030983</v>
      </c>
      <c r="AZ40" s="1" t="n">
        <f aca="false">AT40/$AO40</f>
        <v>0.0744441106725405</v>
      </c>
      <c r="BB40" s="2" t="n">
        <f aca="false">(AV40+AW40)/2+(AY40+AZ40)/2</f>
        <v>0.116905253470768</v>
      </c>
      <c r="BD40" s="26" t="n">
        <f aca="false">C40*AV40</f>
        <v>0.0303375712452783</v>
      </c>
      <c r="BE40" s="26" t="n">
        <f aca="false">D40*AW40</f>
        <v>0.0325281151464824</v>
      </c>
      <c r="BF40" s="26"/>
      <c r="BG40" s="26" t="n">
        <f aca="false">F40*AY40</f>
        <v>0.0630021096411729</v>
      </c>
      <c r="BH40" s="26" t="n">
        <f aca="false">G40*AZ40</f>
        <v>0.0679675513374312</v>
      </c>
      <c r="BI40" s="26"/>
      <c r="BJ40" s="2" t="n">
        <f aca="false">(BD40+BE40)/2+(BG40+BH40)/2</f>
        <v>0.0969176736851825</v>
      </c>
      <c r="BK40" s="26"/>
      <c r="BL40" s="27" t="n">
        <v>2070868</v>
      </c>
      <c r="BM40" s="0" t="n">
        <v>2330374</v>
      </c>
      <c r="BO40" s="2" t="n">
        <f aca="false">(BL40+BM40)/(2*AO40)</f>
        <v>0.350135018513734</v>
      </c>
      <c r="BQ40" s="0" t="n">
        <f aca="false">AO40/I40</f>
        <v>0.00190946148888569</v>
      </c>
      <c r="BS40" s="0" t="n">
        <f aca="false">AO40/(I40*J40)</f>
        <v>0.000821523833067453</v>
      </c>
      <c r="BV40" s="0" t="n">
        <f aca="false">BQ40/$BR$13</f>
        <v>0.798549456837492</v>
      </c>
      <c r="BW40" s="0" t="n">
        <f aca="false">BS40/$BT$13</f>
        <v>0.291367170596641</v>
      </c>
      <c r="BY40" s="0" t="n">
        <f aca="false">N40*$BW40</f>
        <v>242551.51483488</v>
      </c>
      <c r="BZ40" s="0" t="n">
        <f aca="false">O40*$BV40</f>
        <v>427011.545252539</v>
      </c>
      <c r="CC40" s="0" t="n">
        <f aca="false">BY40*$CA$27</f>
        <v>394090.142987973</v>
      </c>
      <c r="CD40" s="0" t="n">
        <f aca="false">BZ40*$CB$27</f>
        <v>659571.164210682</v>
      </c>
      <c r="CF40" s="0" t="n">
        <f aca="false">N40</f>
        <v>832460</v>
      </c>
      <c r="CG40" s="4" t="n">
        <f aca="false">AS40</f>
        <v>553093</v>
      </c>
      <c r="CH40" s="4" t="n">
        <f aca="false">CC40</f>
        <v>394090.142987973</v>
      </c>
      <c r="CJ40" s="0" t="n">
        <f aca="false">O40</f>
        <v>534734</v>
      </c>
      <c r="CK40" s="0" t="n">
        <f aca="false">AT40</f>
        <v>467886</v>
      </c>
      <c r="CL40" s="4" t="n">
        <f aca="false">CD40</f>
        <v>659571.164210682</v>
      </c>
    </row>
    <row r="41" customFormat="false" ht="14.65" hidden="false" customHeight="false" outlineLevel="0" collapsed="false">
      <c r="A41" s="0" t="n">
        <v>90</v>
      </c>
      <c r="C41" s="0" t="n">
        <v>0.846363636363636</v>
      </c>
      <c r="D41" s="0" t="n">
        <v>0.817906574394464</v>
      </c>
      <c r="F41" s="0" t="n">
        <v>0.712731783118594</v>
      </c>
      <c r="G41" s="0" t="n">
        <v>0.911483853323914</v>
      </c>
      <c r="I41" s="1" t="n">
        <v>2971362580</v>
      </c>
      <c r="J41" s="1" t="n">
        <v>1.86170573029568</v>
      </c>
      <c r="K41" s="0" t="n">
        <v>197596</v>
      </c>
      <c r="L41" s="0" t="n">
        <v>221740</v>
      </c>
      <c r="N41" s="0" t="n">
        <v>731762</v>
      </c>
      <c r="O41" s="0" t="n">
        <v>539601</v>
      </c>
      <c r="Q41" s="0" t="n">
        <f aca="false">1000*K41/$I41</f>
        <v>0.0665001307245378</v>
      </c>
      <c r="R41" s="0" t="n">
        <f aca="false">1000*L41/$I41</f>
        <v>0.0746256957977845</v>
      </c>
      <c r="T41" s="0" t="n">
        <f aca="false">1000*N41/$I41</f>
        <v>0.246271527051404</v>
      </c>
      <c r="U41" s="0" t="n">
        <f aca="false">1000*O41/$I41</f>
        <v>0.18160052348778</v>
      </c>
      <c r="W41" s="2" t="n">
        <f aca="false">(Q41+R41)/2+(T41+U41)/2</f>
        <v>0.284498938530753</v>
      </c>
      <c r="Y41" s="0" t="n">
        <f aca="false">C41*Q41</f>
        <v>0.056283292458677</v>
      </c>
      <c r="Z41" s="0" t="n">
        <f aca="false">D41*R41</f>
        <v>0.0610368472117692</v>
      </c>
      <c r="AB41" s="0" t="n">
        <f aca="false">F41*T41</f>
        <v>0.175525544606686</v>
      </c>
      <c r="AC41" s="0" t="n">
        <f aca="false">G41*U41</f>
        <v>0.165525944914281</v>
      </c>
      <c r="AE41" s="2" t="n">
        <f aca="false">(Y41+Z41)/2+(AB41+AC41)/2</f>
        <v>0.229185814595707</v>
      </c>
      <c r="AG41" s="3" t="n">
        <v>2294085</v>
      </c>
      <c r="AH41" s="3" t="n">
        <v>2458580</v>
      </c>
      <c r="AJ41" s="2" t="n">
        <f aca="false">1000*(AG41+AH41)/(2*$I41)</f>
        <v>0.799745044914714</v>
      </c>
      <c r="AM41" s="22" t="n">
        <v>16371917</v>
      </c>
      <c r="AN41" s="3" t="n">
        <v>10084539</v>
      </c>
      <c r="AO41" s="0" t="n">
        <v>6622673</v>
      </c>
      <c r="AP41" s="0" t="n">
        <v>197596</v>
      </c>
      <c r="AQ41" s="0" t="n">
        <v>221740</v>
      </c>
      <c r="AS41" s="0" t="n">
        <v>616655</v>
      </c>
      <c r="AT41" s="0" t="n">
        <v>505346</v>
      </c>
      <c r="AV41" s="0" t="n">
        <f aca="false">AP41/$AO41</f>
        <v>0.0298362911772935</v>
      </c>
      <c r="AW41" s="0" t="n">
        <f aca="false">AQ41/$AO41</f>
        <v>0.0334819490559175</v>
      </c>
      <c r="AY41" s="1" t="n">
        <f aca="false">AS41/$AO41</f>
        <v>0.0931127053985604</v>
      </c>
      <c r="AZ41" s="1" t="n">
        <f aca="false">AT41/$AO41</f>
        <v>0.0763054434365097</v>
      </c>
      <c r="BB41" s="2" t="n">
        <f aca="false">(AV41+AW41)/2+(AY41+AZ41)/2</f>
        <v>0.116368194534141</v>
      </c>
      <c r="BD41" s="26" t="n">
        <f aca="false">C41*AV41</f>
        <v>0.0252523518964184</v>
      </c>
      <c r="BE41" s="26" t="n">
        <f aca="false">D41*AW41</f>
        <v>0.0273851062563754</v>
      </c>
      <c r="BF41" s="26"/>
      <c r="BG41" s="26" t="n">
        <f aca="false">F41*AY41</f>
        <v>0.0663643845497122</v>
      </c>
      <c r="BH41" s="26" t="n">
        <f aca="false">G41*AZ41</f>
        <v>0.0695511796130998</v>
      </c>
      <c r="BI41" s="26"/>
      <c r="BJ41" s="2" t="n">
        <f aca="false">(BD41+BE41)/2+(BG41+BH41)/2</f>
        <v>0.0942765111578029</v>
      </c>
      <c r="BK41" s="26"/>
      <c r="BL41" s="27" t="n">
        <v>2178978</v>
      </c>
      <c r="BM41" s="0" t="n">
        <v>2424325</v>
      </c>
      <c r="BO41" s="2" t="n">
        <f aca="false">(BL41+BM41)/(2*AO41)</f>
        <v>0.347541166535023</v>
      </c>
      <c r="BQ41" s="0" t="n">
        <f aca="false">AO41/I41</f>
        <v>0.00222883368208803</v>
      </c>
      <c r="BS41" s="0" t="n">
        <f aca="false">AO41/(I41*J41)</f>
        <v>0.0011971997753555</v>
      </c>
      <c r="BV41" s="0" t="n">
        <f aca="false">BQ41/$BR$13</f>
        <v>0.93211302588311</v>
      </c>
      <c r="BW41" s="0" t="n">
        <f aca="false">BS41/$BT$13</f>
        <v>0.424606928178583</v>
      </c>
      <c r="BY41" s="0" t="n">
        <f aca="false">N41*$BW41</f>
        <v>310711.214977816</v>
      </c>
      <c r="BZ41" s="0" t="n">
        <f aca="false">O41*$BV41</f>
        <v>502969.120879552</v>
      </c>
      <c r="CC41" s="0" t="n">
        <f aca="false">BY41*$CA$27</f>
        <v>504833.899808594</v>
      </c>
      <c r="CD41" s="0" t="n">
        <f aca="false">BZ41*$CB$27</f>
        <v>776896.859836313</v>
      </c>
      <c r="CF41" s="0" t="n">
        <f aca="false">N41</f>
        <v>731762</v>
      </c>
      <c r="CG41" s="4" t="n">
        <f aca="false">AS41</f>
        <v>616655</v>
      </c>
      <c r="CH41" s="4" t="n">
        <f aca="false">CC41</f>
        <v>504833.899808594</v>
      </c>
      <c r="CJ41" s="0" t="n">
        <f aca="false">O41</f>
        <v>539601</v>
      </c>
      <c r="CK41" s="0" t="n">
        <f aca="false">AT41</f>
        <v>505346</v>
      </c>
      <c r="CL41" s="4" t="n">
        <f aca="false">CD41</f>
        <v>776896.859836313</v>
      </c>
    </row>
    <row r="42" customFormat="false" ht="14.65" hidden="false" customHeight="false" outlineLevel="0" collapsed="false">
      <c r="A42" s="0" t="n">
        <v>91</v>
      </c>
      <c r="C42" s="0" t="n">
        <v>0.811083123425693</v>
      </c>
      <c r="D42" s="0" t="n">
        <v>0.827877896285399</v>
      </c>
      <c r="F42" s="0" t="n">
        <v>0.708092868563025</v>
      </c>
      <c r="G42" s="0" t="n">
        <v>0.925844889622723</v>
      </c>
      <c r="I42" s="1" t="n">
        <v>3982886540</v>
      </c>
      <c r="J42" s="1" t="n">
        <v>1.61134329631745</v>
      </c>
      <c r="K42" s="0" t="n">
        <v>278976</v>
      </c>
      <c r="L42" s="0" t="n">
        <v>271870</v>
      </c>
      <c r="N42" s="0" t="n">
        <v>827537</v>
      </c>
      <c r="O42" s="0" t="n">
        <v>669137</v>
      </c>
      <c r="Q42" s="0" t="n">
        <f aca="false">1000*K42/$I42</f>
        <v>0.0700436723964524</v>
      </c>
      <c r="R42" s="0" t="n">
        <f aca="false">1000*L42/$I42</f>
        <v>0.0682595392235301</v>
      </c>
      <c r="T42" s="0" t="n">
        <f aca="false">1000*N42/$I42</f>
        <v>0.207773179499108</v>
      </c>
      <c r="U42" s="0" t="n">
        <f aca="false">1000*O42/$I42</f>
        <v>0.16800302827607</v>
      </c>
      <c r="W42" s="2" t="n">
        <f aca="false">(Q42+R42)/2+(T42+U42)/2</f>
        <v>0.25703970969758</v>
      </c>
      <c r="Y42" s="0" t="n">
        <f aca="false">C42*Q42</f>
        <v>0.0568112405835206</v>
      </c>
      <c r="Z42" s="0" t="n">
        <f aca="false">D42*R42</f>
        <v>0.0565105637337868</v>
      </c>
      <c r="AB42" s="0" t="n">
        <f aca="false">F42*T42</f>
        <v>0.147122706681984</v>
      </c>
      <c r="AC42" s="0" t="n">
        <f aca="false">G42*U42</f>
        <v>0.155544745170541</v>
      </c>
      <c r="AE42" s="2" t="n">
        <f aca="false">(Y42+Z42)/2+(AB42+AC42)/2</f>
        <v>0.207994628084916</v>
      </c>
      <c r="AG42" s="3" t="n">
        <v>2470629</v>
      </c>
      <c r="AH42" s="3" t="n">
        <v>2731448</v>
      </c>
      <c r="AJ42" s="2" t="n">
        <f aca="false">1000*(AG42+AH42)/(2*$I42)</f>
        <v>0.653053626779938</v>
      </c>
      <c r="AM42" s="22" t="n">
        <v>16753894</v>
      </c>
      <c r="AN42" s="3" t="n">
        <v>10342097</v>
      </c>
      <c r="AO42" s="0" t="n">
        <v>6760468</v>
      </c>
      <c r="AP42" s="0" t="n">
        <v>278976</v>
      </c>
      <c r="AQ42" s="0" t="n">
        <v>271870</v>
      </c>
      <c r="AS42" s="0" t="n">
        <v>643364</v>
      </c>
      <c r="AT42" s="0" t="n">
        <v>533404</v>
      </c>
      <c r="AV42" s="0" t="n">
        <f aca="false">AP42/$AO42</f>
        <v>0.0412657821914104</v>
      </c>
      <c r="AW42" s="0" t="n">
        <f aca="false">AQ42/$AO42</f>
        <v>0.0402146715286575</v>
      </c>
      <c r="AY42" s="1" t="n">
        <f aca="false">AS42/$AO42</f>
        <v>0.0951656009613536</v>
      </c>
      <c r="AZ42" s="1" t="n">
        <f aca="false">AT42/$AO42</f>
        <v>0.0789004548205834</v>
      </c>
      <c r="BB42" s="2" t="n">
        <f aca="false">(AV42+AW42)/2+(AY42+AZ42)/2</f>
        <v>0.127773254751002</v>
      </c>
      <c r="BD42" s="26" t="n">
        <f aca="false">C42*AV42</f>
        <v>0.0334699795104135</v>
      </c>
      <c r="BE42" s="26" t="n">
        <f aca="false">D42*AW42</f>
        <v>0.0332928376649533</v>
      </c>
      <c r="BF42" s="26"/>
      <c r="BG42" s="26" t="n">
        <f aca="false">F42*AY42</f>
        <v>0.0673860833732491</v>
      </c>
      <c r="BH42" s="26" t="n">
        <f aca="false">G42*AZ42</f>
        <v>0.0730495828845457</v>
      </c>
      <c r="BI42" s="26"/>
      <c r="BJ42" s="2" t="n">
        <f aca="false">(BD42+BE42)/2+(BG42+BH42)/2</f>
        <v>0.103599241716581</v>
      </c>
      <c r="BK42" s="26"/>
      <c r="BL42" s="27" t="n">
        <v>2286456</v>
      </c>
      <c r="BM42" s="0" t="n">
        <v>2595715</v>
      </c>
      <c r="BO42" s="2" t="n">
        <f aca="false">(BL42+BM42)/(2*AO42)</f>
        <v>0.361082324478128</v>
      </c>
      <c r="BQ42" s="0" t="n">
        <f aca="false">AO42/I42</f>
        <v>0.00169737900693501</v>
      </c>
      <c r="BS42" s="0" t="n">
        <f aca="false">AO42/(I42*J42)</f>
        <v>0.00105339378071338</v>
      </c>
      <c r="BV42" s="0" t="n">
        <f aca="false">BQ42/$BR$13</f>
        <v>0.709855156506094</v>
      </c>
      <c r="BW42" s="0" t="n">
        <f aca="false">BS42/$BT$13</f>
        <v>0.37360372646104</v>
      </c>
      <c r="BY42" s="0" t="n">
        <f aca="false">N42*$BW42</f>
        <v>309170.906984389</v>
      </c>
      <c r="BZ42" s="0" t="n">
        <f aca="false">O42*$BV42</f>
        <v>474990.349859019</v>
      </c>
      <c r="CC42" s="0" t="n">
        <f aca="false">BY42*$CA$27</f>
        <v>502331.255379478</v>
      </c>
      <c r="CD42" s="0" t="n">
        <f aca="false">BZ42*$CB$27</f>
        <v>733680.251806937</v>
      </c>
      <c r="CF42" s="0" t="n">
        <f aca="false">N42</f>
        <v>827537</v>
      </c>
      <c r="CG42" s="4" t="n">
        <f aca="false">AS42</f>
        <v>643364</v>
      </c>
      <c r="CH42" s="4" t="n">
        <f aca="false">CC42</f>
        <v>502331.255379478</v>
      </c>
      <c r="CJ42" s="0" t="n">
        <f aca="false">O42</f>
        <v>669137</v>
      </c>
      <c r="CK42" s="0" t="n">
        <f aca="false">AT42</f>
        <v>533404</v>
      </c>
      <c r="CL42" s="4" t="n">
        <f aca="false">CD42</f>
        <v>733680.251806937</v>
      </c>
    </row>
    <row r="43" customFormat="false" ht="14.65" hidden="false" customHeight="false" outlineLevel="0" collapsed="false">
      <c r="A43" s="0" t="n">
        <v>92</v>
      </c>
      <c r="C43" s="0" t="n">
        <v>0.755755193711398</v>
      </c>
      <c r="D43" s="0" t="n">
        <v>0.814123917388408</v>
      </c>
      <c r="F43" s="0" t="n">
        <v>0.685222770847483</v>
      </c>
      <c r="G43" s="0" t="n">
        <v>0.91032800716563</v>
      </c>
      <c r="I43" s="1" t="n">
        <v>4375860910</v>
      </c>
      <c r="J43" s="1" t="n">
        <v>1.33034694312667</v>
      </c>
      <c r="K43" s="0" t="n">
        <v>314226</v>
      </c>
      <c r="L43" s="0" t="n">
        <v>300160</v>
      </c>
      <c r="N43" s="0" t="n">
        <v>798630</v>
      </c>
      <c r="O43" s="0" t="n">
        <v>696177</v>
      </c>
      <c r="Q43" s="0" t="n">
        <f aca="false">1000*K43/$I43</f>
        <v>0.0718089551891173</v>
      </c>
      <c r="R43" s="0" t="n">
        <f aca="false">1000*L43/$I43</f>
        <v>0.0685945020130907</v>
      </c>
      <c r="T43" s="0" t="n">
        <f aca="false">1000*N43/$I43</f>
        <v>0.182508086163095</v>
      </c>
      <c r="U43" s="0" t="n">
        <f aca="false">1000*O43/$I43</f>
        <v>0.159094864831981</v>
      </c>
      <c r="W43" s="2" t="n">
        <f aca="false">(Q43+R43)/2+(T43+U43)/2</f>
        <v>0.241003204098642</v>
      </c>
      <c r="Y43" s="0" t="n">
        <f aca="false">C43*Q43</f>
        <v>0.0542699908391644</v>
      </c>
      <c r="Z43" s="0" t="n">
        <f aca="false">D43*R43</f>
        <v>0.0558444246902044</v>
      </c>
      <c r="AB43" s="0" t="n">
        <f aca="false">F43*T43</f>
        <v>0.125058696502747</v>
      </c>
      <c r="AC43" s="0" t="n">
        <f aca="false">G43*U43</f>
        <v>0.144828511252783</v>
      </c>
      <c r="AE43" s="2" t="n">
        <f aca="false">(Y43+Z43)/2+(AB43+AC43)/2</f>
        <v>0.190000811642449</v>
      </c>
      <c r="AG43" s="3" t="n">
        <v>2466496</v>
      </c>
      <c r="AH43" s="3" t="n">
        <v>2918801</v>
      </c>
      <c r="AJ43" s="2" t="n">
        <f aca="false">1000*(AG43+AH43)/(2*$I43)</f>
        <v>0.615341427751185</v>
      </c>
      <c r="AM43" s="22" t="n">
        <v>17477280</v>
      </c>
      <c r="AN43" s="3" t="n">
        <v>10721829</v>
      </c>
      <c r="AO43" s="0" t="n">
        <v>6986782</v>
      </c>
      <c r="AP43" s="0" t="n">
        <v>314226</v>
      </c>
      <c r="AQ43" s="0" t="n">
        <v>300160</v>
      </c>
      <c r="AS43" s="0" t="n">
        <v>663830</v>
      </c>
      <c r="AT43" s="0" t="n">
        <v>540270</v>
      </c>
      <c r="AV43" s="0" t="n">
        <f aca="false">AP43/$AO43</f>
        <v>0.0449743529997072</v>
      </c>
      <c r="AW43" s="0" t="n">
        <f aca="false">AQ43/$AO43</f>
        <v>0.0429611228745938</v>
      </c>
      <c r="AY43" s="1" t="n">
        <f aca="false">AS43/$AO43</f>
        <v>0.0950122674501652</v>
      </c>
      <c r="AZ43" s="1" t="n">
        <f aca="false">AT43/$AO43</f>
        <v>0.0773274448809194</v>
      </c>
      <c r="BB43" s="2" t="n">
        <f aca="false">(AV43+AW43)/2+(AY43+AZ43)/2</f>
        <v>0.130137594102693</v>
      </c>
      <c r="BD43" s="26" t="n">
        <f aca="false">C43*AV43</f>
        <v>0.0339896008633385</v>
      </c>
      <c r="BE43" s="26" t="n">
        <f aca="false">D43*AW43</f>
        <v>0.034975677650069</v>
      </c>
      <c r="BF43" s="26"/>
      <c r="BG43" s="26" t="n">
        <f aca="false">F43*AY43</f>
        <v>0.0651045691667043</v>
      </c>
      <c r="BH43" s="26" t="n">
        <f aca="false">G43*AZ43</f>
        <v>0.0703933387976575</v>
      </c>
      <c r="BI43" s="26"/>
      <c r="BJ43" s="2" t="n">
        <f aca="false">(BD43+BE43)/2+(BG43+BH43)/2</f>
        <v>0.102231593238885</v>
      </c>
      <c r="BK43" s="26"/>
      <c r="BL43" s="27" t="n">
        <v>2331696</v>
      </c>
      <c r="BM43" s="0" t="n">
        <v>2762894</v>
      </c>
      <c r="BO43" s="2" t="n">
        <f aca="false">(BL43+BM43)/(2*AO43)</f>
        <v>0.364587731519318</v>
      </c>
      <c r="BQ43" s="0" t="n">
        <f aca="false">AO43/I43</f>
        <v>0.00159666455211896</v>
      </c>
      <c r="BS43" s="0" t="n">
        <f aca="false">AO43/(I43*J43)</f>
        <v>0.00120018658318285</v>
      </c>
      <c r="BV43" s="0" t="n">
        <f aca="false">BQ43/$BR$13</f>
        <v>0.667735703635655</v>
      </c>
      <c r="BW43" s="0" t="n">
        <f aca="false">BS43/$BT$13</f>
        <v>0.425666249540597</v>
      </c>
      <c r="BY43" s="0" t="n">
        <f aca="false">N43*$BW43</f>
        <v>339949.836870607</v>
      </c>
      <c r="BZ43" s="0" t="n">
        <f aca="false">O43*$BV43</f>
        <v>464862.238949959</v>
      </c>
      <c r="CC43" s="0" t="n">
        <f aca="false">BY43*$CA$27</f>
        <v>552339.901535054</v>
      </c>
      <c r="CD43" s="0" t="n">
        <f aca="false">BZ43*$CB$27</f>
        <v>718036.155112567</v>
      </c>
      <c r="CF43" s="0" t="n">
        <f aca="false">N43</f>
        <v>798630</v>
      </c>
      <c r="CG43" s="4" t="n">
        <f aca="false">AS43</f>
        <v>663830</v>
      </c>
      <c r="CH43" s="4" t="n">
        <f aca="false">CC43</f>
        <v>552339.901535054</v>
      </c>
      <c r="CJ43" s="0" t="n">
        <f aca="false">O43</f>
        <v>696177</v>
      </c>
      <c r="CK43" s="0" t="n">
        <f aca="false">AT43</f>
        <v>540270</v>
      </c>
      <c r="CL43" s="4" t="n">
        <f aca="false">CD43</f>
        <v>718036.155112567</v>
      </c>
    </row>
    <row r="44" customFormat="false" ht="14.65" hidden="false" customHeight="false" outlineLevel="0" collapsed="false">
      <c r="A44" s="0" t="n">
        <v>93</v>
      </c>
      <c r="C44" s="0" t="n">
        <v>0.634867316090024</v>
      </c>
      <c r="D44" s="0" t="n">
        <v>0.800588235294118</v>
      </c>
      <c r="F44" s="0" t="n">
        <v>0.685386587935486</v>
      </c>
      <c r="G44" s="0" t="n">
        <v>0.911611169589142</v>
      </c>
      <c r="I44" s="1" t="n">
        <v>5019839270</v>
      </c>
      <c r="J44" s="1" t="n">
        <v>1.61742674862688</v>
      </c>
      <c r="K44" s="0" t="n">
        <v>543882</v>
      </c>
      <c r="L44" s="0" t="n">
        <v>340630</v>
      </c>
      <c r="N44" s="0" t="n">
        <v>1027547</v>
      </c>
      <c r="O44" s="0" t="n">
        <v>768398</v>
      </c>
      <c r="Q44" s="0" t="n">
        <f aca="false">1000*K44/$I44</f>
        <v>0.108346496918815</v>
      </c>
      <c r="R44" s="0" t="n">
        <f aca="false">1000*L44/$I44</f>
        <v>0.0678567543059999</v>
      </c>
      <c r="T44" s="0" t="n">
        <f aca="false">1000*N44/$I44</f>
        <v>0.204697191430195</v>
      </c>
      <c r="U44" s="0" t="n">
        <f aca="false">1000*O44/$I44</f>
        <v>0.153072231733029</v>
      </c>
      <c r="W44" s="2" t="n">
        <f aca="false">(Q44+R44)/2+(T44+U44)/2</f>
        <v>0.266986337194019</v>
      </c>
      <c r="Y44" s="0" t="n">
        <f aca="false">C44*Q44</f>
        <v>0.0687856497066039</v>
      </c>
      <c r="Z44" s="0" t="n">
        <f aca="false">D44*R44</f>
        <v>0.054325319182627</v>
      </c>
      <c r="AB44" s="0" t="n">
        <f aca="false">F44*T44</f>
        <v>0.140296709594318</v>
      </c>
      <c r="AC44" s="0" t="n">
        <f aca="false">G44*U44</f>
        <v>0.139542356201767</v>
      </c>
      <c r="AE44" s="2" t="n">
        <f aca="false">(Y44+Z44)/2+(AB44+AC44)/2</f>
        <v>0.201475017342658</v>
      </c>
      <c r="AG44" s="3" t="n">
        <v>3057669</v>
      </c>
      <c r="AH44" s="3" t="n">
        <v>3235689</v>
      </c>
      <c r="AJ44" s="2" t="n">
        <f aca="false">1000*(AG44+AH44)/(2*$I44)</f>
        <v>0.626848556447904</v>
      </c>
      <c r="AM44" s="22" t="n">
        <v>18403646</v>
      </c>
      <c r="AN44" s="3" t="n">
        <v>11241771</v>
      </c>
      <c r="AO44" s="0" t="n">
        <v>7327079</v>
      </c>
      <c r="AP44" s="0" t="n">
        <v>543882</v>
      </c>
      <c r="AQ44" s="0" t="n">
        <v>340630</v>
      </c>
      <c r="AS44" s="0" t="n">
        <v>723526</v>
      </c>
      <c r="AT44" s="0" t="n">
        <v>593313</v>
      </c>
      <c r="AV44" s="0" t="n">
        <f aca="false">AP44/$AO44</f>
        <v>0.0742290345170292</v>
      </c>
      <c r="AW44" s="0" t="n">
        <f aca="false">AQ44/$AO44</f>
        <v>0.0464891943979313</v>
      </c>
      <c r="AY44" s="1" t="n">
        <f aca="false">AS44/$AO44</f>
        <v>0.0987468539645881</v>
      </c>
      <c r="AZ44" s="1" t="n">
        <f aca="false">AT44/$AO44</f>
        <v>0.0809753791381258</v>
      </c>
      <c r="BB44" s="2" t="n">
        <f aca="false">(AV44+AW44)/2+(AY44+AZ44)/2</f>
        <v>0.150220231008837</v>
      </c>
      <c r="BD44" s="26" t="n">
        <f aca="false">C44*AV44</f>
        <v>0.0471255879197801</v>
      </c>
      <c r="BE44" s="26" t="n">
        <f aca="false">D44*AW44</f>
        <v>0.037218702103285</v>
      </c>
      <c r="BF44" s="26"/>
      <c r="BG44" s="26" t="n">
        <f aca="false">F44*AY44</f>
        <v>0.0676797693081528</v>
      </c>
      <c r="BH44" s="26" t="n">
        <f aca="false">G44*AZ44</f>
        <v>0.0738180600840311</v>
      </c>
      <c r="BI44" s="26"/>
      <c r="BJ44" s="2" t="n">
        <f aca="false">(BD44+BE44)/2+(BG44+BH44)/2</f>
        <v>0.112921059707624</v>
      </c>
      <c r="BK44" s="26"/>
      <c r="BL44" s="27" t="n">
        <v>2753648</v>
      </c>
      <c r="BM44" s="0" t="n">
        <v>3060604</v>
      </c>
      <c r="BO44" s="2" t="n">
        <f aca="false">(BL44+BM44)/(2*AO44)</f>
        <v>0.396764658877023</v>
      </c>
      <c r="BQ44" s="0" t="n">
        <f aca="false">AO44/I44</f>
        <v>0.00145962422418358</v>
      </c>
      <c r="BS44" s="0" t="n">
        <f aca="false">AO44/(I44*J44)</f>
        <v>0.000902436061121609</v>
      </c>
      <c r="BV44" s="0" t="n">
        <f aca="false">BQ44/$BR$13</f>
        <v>0.610424529739452</v>
      </c>
      <c r="BW44" s="0" t="n">
        <f aca="false">BS44/$BT$13</f>
        <v>0.320064045849528</v>
      </c>
      <c r="BY44" s="0" t="n">
        <f aca="false">N44*$BW44</f>
        <v>328880.850120545</v>
      </c>
      <c r="BZ44" s="0" t="n">
        <f aca="false">O44*$BV44</f>
        <v>469048.987802736</v>
      </c>
      <c r="CC44" s="0" t="n">
        <f aca="false">BY44*$CA$27</f>
        <v>534355.356791914</v>
      </c>
      <c r="CD44" s="0" t="n">
        <f aca="false">BZ44*$CB$27</f>
        <v>724503.096921951</v>
      </c>
      <c r="CF44" s="0" t="n">
        <f aca="false">N44</f>
        <v>1027547</v>
      </c>
      <c r="CG44" s="4" t="n">
        <f aca="false">AS44</f>
        <v>723526</v>
      </c>
      <c r="CH44" s="4" t="n">
        <f aca="false">CC44</f>
        <v>534355.356791914</v>
      </c>
      <c r="CJ44" s="0" t="n">
        <f aca="false">O44</f>
        <v>768398</v>
      </c>
      <c r="CK44" s="0" t="n">
        <f aca="false">AT44</f>
        <v>593313</v>
      </c>
      <c r="CL44" s="4" t="n">
        <f aca="false">CD44</f>
        <v>724503.096921951</v>
      </c>
    </row>
    <row r="45" customFormat="false" ht="14.65" hidden="false" customHeight="false" outlineLevel="0" collapsed="false">
      <c r="A45" s="0" t="n">
        <v>94</v>
      </c>
      <c r="C45" s="0" t="n">
        <v>0.728395061728395</v>
      </c>
      <c r="D45" s="0" t="n">
        <v>0.811209439528024</v>
      </c>
      <c r="F45" s="0" t="n">
        <v>0.661568985124647</v>
      </c>
      <c r="G45" s="0" t="n">
        <v>0.902427252130893</v>
      </c>
      <c r="I45" s="1" t="n">
        <v>4967705150</v>
      </c>
      <c r="J45" s="1" t="n">
        <v>1.72580538038726</v>
      </c>
      <c r="K45" s="0" t="n">
        <v>627460</v>
      </c>
      <c r="L45" s="0" t="n">
        <v>371620</v>
      </c>
      <c r="N45" s="0" t="n">
        <v>1067800</v>
      </c>
      <c r="O45" s="0" t="n">
        <v>757850</v>
      </c>
      <c r="Q45" s="0" t="n">
        <f aca="false">1000*K45/$I45</f>
        <v>0.126307818409875</v>
      </c>
      <c r="R45" s="0" t="n">
        <f aca="false">1000*L45/$I45</f>
        <v>0.0748071773140562</v>
      </c>
      <c r="T45" s="0" t="n">
        <f aca="false">1000*N45/$I45</f>
        <v>0.214948344911332</v>
      </c>
      <c r="U45" s="0" t="n">
        <f aca="false">1000*O45/$I45</f>
        <v>0.152555350431778</v>
      </c>
      <c r="W45" s="2" t="n">
        <f aca="false">(Q45+R45)/2+(T45+U45)/2</f>
        <v>0.284309345533521</v>
      </c>
      <c r="Y45" s="0" t="n">
        <f aca="false">C45*Q45</f>
        <v>0.0920019911874397</v>
      </c>
      <c r="Z45" s="0" t="n">
        <f aca="false">D45*R45</f>
        <v>0.060684288381609</v>
      </c>
      <c r="AB45" s="0" t="n">
        <f aca="false">F45*T45</f>
        <v>0.142203158397212</v>
      </c>
      <c r="AC45" s="0" t="n">
        <f aca="false">G45*U45</f>
        <v>0.137670105688015</v>
      </c>
      <c r="AE45" s="2" t="n">
        <f aca="false">(Y45+Z45)/2+(AB45+AC45)/2</f>
        <v>0.216279771827138</v>
      </c>
      <c r="AG45" s="3" t="n">
        <v>3279871</v>
      </c>
      <c r="AH45" s="3" t="n">
        <v>3450376</v>
      </c>
      <c r="AJ45" s="2" t="n">
        <f aca="false">1000*(AG45+AH45)/(2*$I45)</f>
        <v>0.677400006318813</v>
      </c>
      <c r="AM45" s="22" t="n">
        <v>19526130</v>
      </c>
      <c r="AN45" s="3" t="n">
        <v>11871622</v>
      </c>
      <c r="AO45" s="0" t="n">
        <v>7731509</v>
      </c>
      <c r="AP45" s="0" t="n">
        <v>627460</v>
      </c>
      <c r="AQ45" s="0" t="n">
        <v>371620</v>
      </c>
      <c r="AS45" s="0" t="n">
        <v>786565</v>
      </c>
      <c r="AT45" s="0" t="n">
        <v>617982</v>
      </c>
      <c r="AV45" s="0" t="n">
        <f aca="false">AP45/$AO45</f>
        <v>0.0811562141362055</v>
      </c>
      <c r="AW45" s="0" t="n">
        <f aca="false">AQ45/$AO45</f>
        <v>0.0480656492801082</v>
      </c>
      <c r="AY45" s="1" t="n">
        <f aca="false">AS45/$AO45</f>
        <v>0.101734991189948</v>
      </c>
      <c r="AZ45" s="1" t="n">
        <f aca="false">AT45/$AO45</f>
        <v>0.0799303214935144</v>
      </c>
      <c r="BB45" s="2" t="n">
        <f aca="false">(AV45+AW45)/2+(AY45+AZ45)/2</f>
        <v>0.155443588049888</v>
      </c>
      <c r="BD45" s="26" t="n">
        <f aca="false">C45*AV45</f>
        <v>0.0591137856053843</v>
      </c>
      <c r="BE45" s="26" t="n">
        <f aca="false">D45*AW45</f>
        <v>0.0389913084130671</v>
      </c>
      <c r="BF45" s="26"/>
      <c r="BG45" s="26" t="n">
        <f aca="false">F45*AY45</f>
        <v>0.0673047148731985</v>
      </c>
      <c r="BH45" s="26" t="n">
        <f aca="false">G45*AZ45</f>
        <v>0.0721313003873311</v>
      </c>
      <c r="BI45" s="26"/>
      <c r="BJ45" s="2" t="n">
        <f aca="false">(BD45+BE45)/2+(BG45+BH45)/2</f>
        <v>0.11877055463949</v>
      </c>
      <c r="BK45" s="26"/>
      <c r="BL45" s="27" t="n">
        <v>2998633</v>
      </c>
      <c r="BM45" s="0" t="n">
        <v>3310505</v>
      </c>
      <c r="BO45" s="2" t="n">
        <f aca="false">(BL45+BM45)/(2*AO45)</f>
        <v>0.408014657940643</v>
      </c>
      <c r="BQ45" s="0" t="n">
        <f aca="false">AO45/I45</f>
        <v>0.00155635424538028</v>
      </c>
      <c r="BS45" s="0" t="n">
        <f aca="false">AO45/(I45*J45)</f>
        <v>0.000901813300078512</v>
      </c>
      <c r="BV45" s="0" t="n">
        <f aca="false">BQ45/$BR$13</f>
        <v>0.650877666048364</v>
      </c>
      <c r="BW45" s="0" t="n">
        <f aca="false">BS45/$BT$13</f>
        <v>0.319843173227479</v>
      </c>
      <c r="BY45" s="0" t="n">
        <f aca="false">N45*$BW45</f>
        <v>341528.540372302</v>
      </c>
      <c r="BZ45" s="0" t="n">
        <f aca="false">O45*$BV45</f>
        <v>493267.639214753</v>
      </c>
      <c r="CC45" s="0" t="n">
        <f aca="false">BY45*$CA$27</f>
        <v>554904.929789534</v>
      </c>
      <c r="CD45" s="0" t="n">
        <f aca="false">BZ45*$CB$27</f>
        <v>761911.743795865</v>
      </c>
      <c r="CF45" s="0" t="n">
        <f aca="false">N45</f>
        <v>1067800</v>
      </c>
      <c r="CG45" s="4" t="n">
        <f aca="false">AS45</f>
        <v>786565</v>
      </c>
      <c r="CH45" s="4" t="n">
        <f aca="false">CC45</f>
        <v>554904.929789534</v>
      </c>
      <c r="CJ45" s="0" t="n">
        <f aca="false">O45</f>
        <v>757850</v>
      </c>
      <c r="CK45" s="0" t="n">
        <f aca="false">AT45</f>
        <v>617982</v>
      </c>
      <c r="CL45" s="4" t="n">
        <f aca="false">CD45</f>
        <v>761911.743795865</v>
      </c>
    </row>
    <row r="46" customFormat="false" ht="14.65" hidden="false" customHeight="false" outlineLevel="0" collapsed="false">
      <c r="A46" s="0" t="n">
        <v>95</v>
      </c>
      <c r="C46" s="0" t="n">
        <v>0.76967095851216</v>
      </c>
      <c r="D46" s="0" t="n">
        <v>0.795698924731183</v>
      </c>
      <c r="F46" s="0" t="n">
        <v>0.66579830189624</v>
      </c>
      <c r="G46" s="0" t="n">
        <v>0.90185098393623</v>
      </c>
      <c r="I46" s="1" t="n">
        <v>6733541130</v>
      </c>
      <c r="J46" s="1" t="n">
        <v>1.40388745542991</v>
      </c>
      <c r="K46" s="0" t="n">
        <v>776809</v>
      </c>
      <c r="L46" s="0" t="n">
        <v>490140</v>
      </c>
      <c r="N46" s="0" t="n">
        <v>1307160</v>
      </c>
      <c r="O46" s="0" t="n">
        <v>1005730</v>
      </c>
      <c r="Q46" s="0" t="n">
        <f aca="false">1000*K46/$I46</f>
        <v>0.115364113027999</v>
      </c>
      <c r="R46" s="0" t="n">
        <f aca="false">1000*L46/$I46</f>
        <v>0.0727908229172724</v>
      </c>
      <c r="T46" s="0" t="n">
        <f aca="false">1000*N46/$I46</f>
        <v>0.194126682344925</v>
      </c>
      <c r="U46" s="0" t="n">
        <f aca="false">1000*O46/$I46</f>
        <v>0.14936123216344</v>
      </c>
      <c r="W46" s="2" t="n">
        <f aca="false">(Q46+R46)/2+(T46+U46)/2</f>
        <v>0.265821425226818</v>
      </c>
      <c r="Y46" s="0" t="n">
        <f aca="false">C46*Q46</f>
        <v>0.0887924074521652</v>
      </c>
      <c r="Z46" s="0" t="n">
        <f aca="false">D46*R46</f>
        <v>0.0579195795255716</v>
      </c>
      <c r="AB46" s="0" t="n">
        <f aca="false">F46*T46</f>
        <v>0.129249215458002</v>
      </c>
      <c r="AC46" s="0" t="n">
        <f aca="false">G46*U46</f>
        <v>0.134701574188526</v>
      </c>
      <c r="AE46" s="2" t="n">
        <f aca="false">(Y46+Z46)/2+(AB46+AC46)/2</f>
        <v>0.205331388312132</v>
      </c>
      <c r="AG46" s="3" t="n">
        <v>3873632</v>
      </c>
      <c r="AH46" s="3" t="n">
        <v>4292280</v>
      </c>
      <c r="AJ46" s="2" t="n">
        <f aca="false">1000*(AG46+AH46)/(2*$I46)</f>
        <v>0.606360891122974</v>
      </c>
      <c r="AM46" s="22" t="n">
        <v>20441473</v>
      </c>
      <c r="AN46" s="3" t="n">
        <v>12468384</v>
      </c>
      <c r="AO46" s="0" t="n">
        <v>8124204</v>
      </c>
      <c r="AP46" s="0" t="n">
        <v>776809</v>
      </c>
      <c r="AQ46" s="0" t="n">
        <v>490140</v>
      </c>
      <c r="AS46" s="0" t="n">
        <v>885506</v>
      </c>
      <c r="AT46" s="0" t="n">
        <v>680066</v>
      </c>
      <c r="AV46" s="0" t="n">
        <f aca="false">AP46/$AO46</f>
        <v>0.095616629026056</v>
      </c>
      <c r="AW46" s="0" t="n">
        <f aca="false">AQ46/$AO46</f>
        <v>0.0603308336422867</v>
      </c>
      <c r="AY46" s="1" t="n">
        <f aca="false">AS46/$AO46</f>
        <v>0.108996032103576</v>
      </c>
      <c r="AZ46" s="1" t="n">
        <f aca="false">AT46/$AO46</f>
        <v>0.0837086316394812</v>
      </c>
      <c r="BB46" s="2" t="n">
        <f aca="false">(AV46+AW46)/2+(AY46+AZ46)/2</f>
        <v>0.1743260632057</v>
      </c>
      <c r="BD46" s="26" t="n">
        <f aca="false">C46*AV46</f>
        <v>0.0735933425121862</v>
      </c>
      <c r="BE46" s="26" t="n">
        <f aca="false">D46*AW46</f>
        <v>0.0480051794573034</v>
      </c>
      <c r="BF46" s="26"/>
      <c r="BG46" s="26" t="n">
        <f aca="false">F46*AY46</f>
        <v>0.0725693730879889</v>
      </c>
      <c r="BH46" s="26" t="n">
        <f aca="false">G46*AZ46</f>
        <v>0.0754927118080216</v>
      </c>
      <c r="BI46" s="26"/>
      <c r="BJ46" s="2" t="n">
        <f aca="false">(BD46+BE46)/2+(BG46+BH46)/2</f>
        <v>0.13483030343275</v>
      </c>
      <c r="BK46" s="26"/>
      <c r="BL46" s="27" t="n">
        <v>3451983</v>
      </c>
      <c r="BM46" s="0" t="n">
        <v>3966620</v>
      </c>
      <c r="BO46" s="2" t="n">
        <f aca="false">(BL46+BM46)/(2*AO46)</f>
        <v>0.456574145602449</v>
      </c>
      <c r="BQ46" s="0" t="n">
        <f aca="false">AO46/I46</f>
        <v>0.00120652771597461</v>
      </c>
      <c r="BS46" s="0" t="n">
        <f aca="false">AO46/(I46*J46)</f>
        <v>0.000859419116046691</v>
      </c>
      <c r="BV46" s="0" t="n">
        <f aca="false">BQ46/$BR$13</f>
        <v>0.504577891651097</v>
      </c>
      <c r="BW46" s="0" t="n">
        <f aca="false">BS46/$BT$13</f>
        <v>0.304807366652053</v>
      </c>
      <c r="BY46" s="0" t="n">
        <f aca="false">N46*$BW46</f>
        <v>398431.997392897</v>
      </c>
      <c r="BZ46" s="0" t="n">
        <f aca="false">O46*$BV46</f>
        <v>507469.122970258</v>
      </c>
      <c r="CC46" s="0" t="n">
        <f aca="false">BY46*$CA$27</f>
        <v>647359.893548563</v>
      </c>
      <c r="CD46" s="0" t="n">
        <f aca="false">BZ46*$CB$27</f>
        <v>783847.659295756</v>
      </c>
      <c r="CF46" s="0" t="n">
        <f aca="false">N46</f>
        <v>1307160</v>
      </c>
      <c r="CG46" s="4" t="n">
        <f aca="false">AS46</f>
        <v>885506</v>
      </c>
      <c r="CH46" s="4" t="n">
        <f aca="false">CC46</f>
        <v>647359.893548563</v>
      </c>
      <c r="CJ46" s="0" t="n">
        <f aca="false">O46</f>
        <v>1005730</v>
      </c>
      <c r="CK46" s="0" t="n">
        <f aca="false">AT46</f>
        <v>680066</v>
      </c>
      <c r="CL46" s="4" t="n">
        <f aca="false">CD46</f>
        <v>783847.659295756</v>
      </c>
    </row>
    <row r="47" customFormat="false" ht="14.65" hidden="false" customHeight="false" outlineLevel="0" collapsed="false">
      <c r="A47" s="0" t="n">
        <v>96</v>
      </c>
      <c r="C47" s="0" t="n">
        <v>0.75484606613455</v>
      </c>
      <c r="D47" s="0" t="n">
        <v>0.754500818330606</v>
      </c>
      <c r="F47" s="0" t="n">
        <v>0.645813919856136</v>
      </c>
      <c r="G47" s="0" t="n">
        <v>0.906026711436555</v>
      </c>
      <c r="I47" s="1" t="n">
        <v>8239607950</v>
      </c>
      <c r="J47" s="1" t="n">
        <v>1.21697796339263</v>
      </c>
      <c r="K47" s="0" t="n">
        <v>1002928</v>
      </c>
      <c r="L47" s="0" t="n">
        <v>611420</v>
      </c>
      <c r="N47" s="0" t="n">
        <v>1526243</v>
      </c>
      <c r="O47" s="0" t="n">
        <v>1229118</v>
      </c>
      <c r="Q47" s="0" t="n">
        <f aca="false">1000*K47/$I47</f>
        <v>0.121720354425358</v>
      </c>
      <c r="R47" s="0" t="n">
        <f aca="false">1000*L47/$I47</f>
        <v>0.0742049869011061</v>
      </c>
      <c r="T47" s="0" t="n">
        <f aca="false">1000*N47/$I47</f>
        <v>0.185232478203044</v>
      </c>
      <c r="U47" s="0" t="n">
        <f aca="false">1000*O47/$I47</f>
        <v>0.149171903257849</v>
      </c>
      <c r="W47" s="2" t="n">
        <f aca="false">(Q47+R47)/2+(T47+U47)/2</f>
        <v>0.265164861393678</v>
      </c>
      <c r="Y47" s="0" t="n">
        <f aca="false">C47*Q47</f>
        <v>0.0918801307064848</v>
      </c>
      <c r="Z47" s="0" t="n">
        <f aca="false">D47*R47</f>
        <v>0.0559877233410964</v>
      </c>
      <c r="AB47" s="0" t="n">
        <f aca="false">F47*T47</f>
        <v>0.119625712832974</v>
      </c>
      <c r="AC47" s="0" t="n">
        <f aca="false">G47*U47</f>
        <v>0.13515372894744</v>
      </c>
      <c r="AE47" s="2" t="n">
        <f aca="false">(Y47+Z47)/2+(AB47+AC47)/2</f>
        <v>0.201323647913998</v>
      </c>
      <c r="AG47" s="3" t="n">
        <v>4549179</v>
      </c>
      <c r="AH47" s="3" t="n">
        <v>5091413</v>
      </c>
      <c r="AJ47" s="2" t="n">
        <f aca="false">1000*(AG47+AH47)/(2*$I47)</f>
        <v>0.585015213011439</v>
      </c>
      <c r="AM47" s="22" t="n">
        <v>21447285</v>
      </c>
      <c r="AN47" s="3" t="n">
        <v>13055819</v>
      </c>
      <c r="AO47" s="0" t="n">
        <v>8527229</v>
      </c>
      <c r="AP47" s="0" t="n">
        <v>1002928</v>
      </c>
      <c r="AQ47" s="0" t="n">
        <v>611420</v>
      </c>
      <c r="AS47" s="0" t="n">
        <v>989810</v>
      </c>
      <c r="AT47" s="0" t="n">
        <v>745619</v>
      </c>
      <c r="AV47" s="0" t="n">
        <f aca="false">AP47/$AO47</f>
        <v>0.117614760902985</v>
      </c>
      <c r="AW47" s="0" t="n">
        <f aca="false">AQ47/$AO47</f>
        <v>0.07170207344027</v>
      </c>
      <c r="AY47" s="1" t="n">
        <f aca="false">AS47/$AO47</f>
        <v>0.116076394805393</v>
      </c>
      <c r="AZ47" s="1" t="n">
        <f aca="false">AT47/$AO47</f>
        <v>0.0874397767434181</v>
      </c>
      <c r="BB47" s="2" t="n">
        <f aca="false">(AV47+AW47)/2+(AY47+AZ47)/2</f>
        <v>0.196416502946033</v>
      </c>
      <c r="BD47" s="26" t="n">
        <f aca="false">C47*AV47</f>
        <v>0.0887810395869739</v>
      </c>
      <c r="BE47" s="26" t="n">
        <f aca="false">D47*AW47</f>
        <v>0.0540992730866849</v>
      </c>
      <c r="BF47" s="26"/>
      <c r="BG47" s="26" t="n">
        <f aca="false">F47*AY47</f>
        <v>0.0749637515320395</v>
      </c>
      <c r="BH47" s="26" t="n">
        <f aca="false">G47*AZ47</f>
        <v>0.0792227733715856</v>
      </c>
      <c r="BI47" s="26"/>
      <c r="BJ47" s="2" t="n">
        <f aca="false">(BD47+BE47)/2+(BG47+BH47)/2</f>
        <v>0.148533418788642</v>
      </c>
      <c r="BK47" s="26"/>
      <c r="BL47" s="27" t="n">
        <v>4012746</v>
      </c>
      <c r="BM47" s="0" t="n">
        <v>4607914</v>
      </c>
      <c r="BO47" s="2" t="n">
        <f aca="false">(BL47+BM47)/(2*AO47)</f>
        <v>0.505478391632264</v>
      </c>
      <c r="BQ47" s="0" t="n">
        <f aca="false">AO47/I47</f>
        <v>0.00103490712807519</v>
      </c>
      <c r="BS47" s="0" t="n">
        <f aca="false">AO47/(I47*J47)</f>
        <v>0.0008503910170979</v>
      </c>
      <c r="BV47" s="0" t="n">
        <f aca="false">BQ47/$BR$13</f>
        <v>0.432805023726334</v>
      </c>
      <c r="BW47" s="0" t="n">
        <f aca="false">BS47/$BT$13</f>
        <v>0.301605400329598</v>
      </c>
      <c r="BY47" s="0" t="n">
        <f aca="false">N47*$BW47</f>
        <v>460323.131015247</v>
      </c>
      <c r="BZ47" s="0" t="n">
        <f aca="false">O47*$BV47</f>
        <v>531968.445152464</v>
      </c>
      <c r="CC47" s="0" t="n">
        <f aca="false">BY47*$CA$27</f>
        <v>747918.678825678</v>
      </c>
      <c r="CD47" s="0" t="n">
        <f aca="false">BZ47*$CB$27</f>
        <v>821689.8362433</v>
      </c>
      <c r="CF47" s="0" t="n">
        <f aca="false">N47</f>
        <v>1526243</v>
      </c>
      <c r="CG47" s="4" t="n">
        <f aca="false">AS47</f>
        <v>989810</v>
      </c>
      <c r="CH47" s="4" t="n">
        <f aca="false">CC47</f>
        <v>747918.678825678</v>
      </c>
      <c r="CJ47" s="0" t="n">
        <f aca="false">O47</f>
        <v>1229118</v>
      </c>
      <c r="CK47" s="0" t="n">
        <f aca="false">AT47</f>
        <v>745619</v>
      </c>
      <c r="CL47" s="4" t="n">
        <f aca="false">CD47</f>
        <v>821689.8362433</v>
      </c>
    </row>
    <row r="48" customFormat="false" ht="14.65" hidden="false" customHeight="false" outlineLevel="0" collapsed="false">
      <c r="A48" s="0" t="n">
        <v>97</v>
      </c>
      <c r="C48" s="0" t="n">
        <v>0.766028309741882</v>
      </c>
      <c r="D48" s="0" t="n">
        <v>0.768518518518519</v>
      </c>
      <c r="F48" s="0" t="n">
        <v>0.637677949217046</v>
      </c>
      <c r="G48" s="0" t="n">
        <v>0.90774255619337</v>
      </c>
      <c r="I48" s="1" t="n">
        <v>10705764500</v>
      </c>
      <c r="J48" s="1" t="n">
        <v>0.930583332689582</v>
      </c>
      <c r="K48" s="0" t="n">
        <v>1207787</v>
      </c>
      <c r="L48" s="0" t="n">
        <v>863500</v>
      </c>
      <c r="N48" s="0" t="n">
        <v>1778189</v>
      </c>
      <c r="O48" s="0" t="n">
        <v>1639765</v>
      </c>
      <c r="Q48" s="0" t="n">
        <f aca="false">1000*K48/$I48</f>
        <v>0.112816511142198</v>
      </c>
      <c r="R48" s="0" t="n">
        <f aca="false">1000*L48/$I48</f>
        <v>0.0806574813036472</v>
      </c>
      <c r="T48" s="0" t="n">
        <f aca="false">1000*N48/$I48</f>
        <v>0.166096405352462</v>
      </c>
      <c r="U48" s="0" t="n">
        <f aca="false">1000*O48/$I48</f>
        <v>0.15316654873176</v>
      </c>
      <c r="W48" s="2" t="n">
        <f aca="false">(Q48+R48)/2+(T48+U48)/2</f>
        <v>0.256368473265034</v>
      </c>
      <c r="Y48" s="0" t="n">
        <f aca="false">C48*Q48</f>
        <v>0.0864206413412343</v>
      </c>
      <c r="Z48" s="0" t="n">
        <f aca="false">D48*R48</f>
        <v>0.0619867680389141</v>
      </c>
      <c r="AB48" s="0" t="n">
        <f aca="false">F48*T48</f>
        <v>0.105916015137481</v>
      </c>
      <c r="AC48" s="0" t="n">
        <f aca="false">G48*U48</f>
        <v>0.139035794469085</v>
      </c>
      <c r="AE48" s="2" t="n">
        <f aca="false">(Y48+Z48)/2+(AB48+AC48)/2</f>
        <v>0.196679609493357</v>
      </c>
      <c r="AG48" s="3" t="n">
        <v>5278032</v>
      </c>
      <c r="AH48" s="3" t="n">
        <v>6354166</v>
      </c>
      <c r="AJ48" s="2" t="n">
        <f aca="false">1000*(AG48+AH48)/(2*$I48)</f>
        <v>0.543267974930702</v>
      </c>
      <c r="AM48" s="22" t="n">
        <v>22596001</v>
      </c>
      <c r="AN48" s="3" t="n">
        <v>13745890</v>
      </c>
      <c r="AO48" s="0" t="n">
        <v>9006806</v>
      </c>
      <c r="AP48" s="0" t="n">
        <v>1207787</v>
      </c>
      <c r="AQ48" s="0" t="n">
        <v>863500</v>
      </c>
      <c r="AS48" s="0" t="n">
        <v>1067436</v>
      </c>
      <c r="AT48" s="0" t="n">
        <v>823126</v>
      </c>
      <c r="AV48" s="0" t="n">
        <f aca="false">AP48/$AO48</f>
        <v>0.134097148312065</v>
      </c>
      <c r="AW48" s="0" t="n">
        <f aca="false">AQ48/$AO48</f>
        <v>0.0958719439499419</v>
      </c>
      <c r="AY48" s="1" t="n">
        <f aca="false">AS48/$AO48</f>
        <v>0.118514376794615</v>
      </c>
      <c r="AZ48" s="1" t="n">
        <f aca="false">AT48/$AO48</f>
        <v>0.0913893337993513</v>
      </c>
      <c r="BB48" s="2" t="n">
        <f aca="false">(AV48+AW48)/2+(AY48+AZ48)/2</f>
        <v>0.219936401427987</v>
      </c>
      <c r="BD48" s="26" t="n">
        <f aca="false">C48*AV48</f>
        <v>0.102722211862698</v>
      </c>
      <c r="BE48" s="26" t="n">
        <f aca="false">D48*AW48</f>
        <v>0.0736793643318998</v>
      </c>
      <c r="BF48" s="26"/>
      <c r="BG48" s="26" t="n">
        <f aca="false">F48*AY48</f>
        <v>0.0755740047471265</v>
      </c>
      <c r="BH48" s="26" t="n">
        <f aca="false">G48*AZ48</f>
        <v>0.0829579874718323</v>
      </c>
      <c r="BI48" s="26"/>
      <c r="BJ48" s="2" t="n">
        <f aca="false">(BD48+BE48)/2+(BG48+BH48)/2</f>
        <v>0.167466784206778</v>
      </c>
      <c r="BK48" s="26"/>
      <c r="BL48" s="27" t="n">
        <v>4567279</v>
      </c>
      <c r="BM48" s="0" t="n">
        <v>5539884</v>
      </c>
      <c r="BO48" s="2" t="n">
        <f aca="false">(BL48+BM48)/(2*AO48)</f>
        <v>0.561084750798452</v>
      </c>
      <c r="BQ48" s="0" t="n">
        <f aca="false">AO48/I48</f>
        <v>0.000841304327215492</v>
      </c>
      <c r="BS48" s="0" t="n">
        <f aca="false">AO48/(I48*J48)</f>
        <v>0.000904061245954132</v>
      </c>
      <c r="BV48" s="0" t="n">
        <f aca="false">BQ48/$BR$13</f>
        <v>0.35183904857124</v>
      </c>
      <c r="BW48" s="0" t="n">
        <f aca="false">BS48/$BT$13</f>
        <v>0.320640444837955</v>
      </c>
      <c r="BY48" s="0" t="n">
        <f aca="false">N48*$BW48</f>
        <v>570159.311965958</v>
      </c>
      <c r="BZ48" s="0" t="n">
        <f aca="false">O48*$BV48</f>
        <v>576933.357480419</v>
      </c>
      <c r="CC48" s="0" t="n">
        <f aca="false">BY48*$CA$27</f>
        <v>926377.082953088</v>
      </c>
      <c r="CD48" s="0" t="n">
        <f aca="false">BZ48*$CB$27</f>
        <v>891143.601375669</v>
      </c>
      <c r="CF48" s="0" t="n">
        <f aca="false">N48</f>
        <v>1778189</v>
      </c>
      <c r="CG48" s="4" t="n">
        <f aca="false">AS48</f>
        <v>1067436</v>
      </c>
      <c r="CH48" s="4" t="n">
        <f aca="false">CC48</f>
        <v>926377.082953088</v>
      </c>
      <c r="CJ48" s="0" t="n">
        <f aca="false">O48</f>
        <v>1639765</v>
      </c>
      <c r="CK48" s="0" t="n">
        <f aca="false">AT48</f>
        <v>823126</v>
      </c>
      <c r="CL48" s="4" t="n">
        <f aca="false">CD48</f>
        <v>891143.601375669</v>
      </c>
    </row>
    <row r="49" customFormat="false" ht="14.65" hidden="false" customHeight="false" outlineLevel="0" collapsed="false">
      <c r="A49" s="0" t="n">
        <v>98</v>
      </c>
      <c r="C49" s="0" t="n">
        <v>0.792005420054201</v>
      </c>
      <c r="D49" s="0" t="n">
        <v>0.789189189189189</v>
      </c>
      <c r="F49" s="0" t="n">
        <v>0.657593711620731</v>
      </c>
      <c r="G49" s="0" t="n">
        <v>0.932162411455028</v>
      </c>
      <c r="I49" s="1" t="n">
        <v>13216703400</v>
      </c>
      <c r="J49" s="1" t="n">
        <v>0.845544148593025</v>
      </c>
      <c r="K49" s="0" t="n">
        <v>1476184</v>
      </c>
      <c r="L49" s="0" t="n">
        <v>1110280</v>
      </c>
      <c r="N49" s="0" t="n">
        <v>2173547</v>
      </c>
      <c r="O49" s="0" t="n">
        <v>2190990</v>
      </c>
      <c r="Q49" s="0" t="n">
        <f aca="false">1000*K49/$I49</f>
        <v>0.111690786675292</v>
      </c>
      <c r="R49" s="0" t="n">
        <f aca="false">1000*L49/$I49</f>
        <v>0.0840058194844563</v>
      </c>
      <c r="T49" s="0" t="n">
        <f aca="false">1000*N49/$I49</f>
        <v>0.16445454923351</v>
      </c>
      <c r="U49" s="0" t="n">
        <f aca="false">1000*O49/$I49</f>
        <v>0.165774318579321</v>
      </c>
      <c r="W49" s="2" t="n">
        <f aca="false">(Q49+R49)/2+(T49+U49)/2</f>
        <v>0.26296273698629</v>
      </c>
      <c r="Y49" s="0" t="n">
        <f aca="false">C49*Q49</f>
        <v>0.0884597084169484</v>
      </c>
      <c r="Z49" s="0" t="n">
        <f aca="false">D49*R49</f>
        <v>0.0662964845661115</v>
      </c>
      <c r="AB49" s="0" t="n">
        <f aca="false">F49*T49</f>
        <v>0.108144277423378</v>
      </c>
      <c r="AC49" s="0" t="n">
        <f aca="false">G49*U49</f>
        <v>0.154528588564214</v>
      </c>
      <c r="AE49" s="2" t="n">
        <f aca="false">(Y49+Z49)/2+(AB49+AC49)/2</f>
        <v>0.208714529485326</v>
      </c>
      <c r="AG49" s="3" t="n">
        <v>6063175</v>
      </c>
      <c r="AH49" s="3" t="n">
        <v>7487163</v>
      </c>
      <c r="AJ49" s="2" t="n">
        <f aca="false">1000*(AG49+AH49)/(2*$I49)</f>
        <v>0.51262170262518</v>
      </c>
      <c r="AM49" s="22" t="n">
        <v>23814829</v>
      </c>
      <c r="AN49" s="3" t="n">
        <v>14409517</v>
      </c>
      <c r="AO49" s="0" t="n">
        <v>9478471</v>
      </c>
      <c r="AP49" s="0" t="n">
        <v>1476184</v>
      </c>
      <c r="AQ49" s="0" t="n">
        <v>1110280</v>
      </c>
      <c r="AS49" s="0" t="n">
        <v>1196765</v>
      </c>
      <c r="AT49" s="0" t="n">
        <v>912187</v>
      </c>
      <c r="AV49" s="0" t="n">
        <f aca="false">AP49/$AO49</f>
        <v>0.155740730757102</v>
      </c>
      <c r="AW49" s="0" t="n">
        <f aca="false">AQ49/$AO49</f>
        <v>0.117137036131671</v>
      </c>
      <c r="AY49" s="1" t="n">
        <f aca="false">AS49/$AO49</f>
        <v>0.126261398067262</v>
      </c>
      <c r="AZ49" s="1" t="n">
        <f aca="false">AT49/$AO49</f>
        <v>0.0962377792789576</v>
      </c>
      <c r="BB49" s="2" t="n">
        <f aca="false">(AV49+AW49)/2+(AY49+AZ49)/2</f>
        <v>0.247688472117497</v>
      </c>
      <c r="BD49" s="26" t="n">
        <f aca="false">C49*AV49</f>
        <v>0.123347502882827</v>
      </c>
      <c r="BE49" s="26" t="n">
        <f aca="false">D49*AW49</f>
        <v>0.0924432825687786</v>
      </c>
      <c r="BF49" s="26"/>
      <c r="BG49" s="26" t="n">
        <f aca="false">F49*AY49</f>
        <v>0.0830287013894734</v>
      </c>
      <c r="BH49" s="26" t="n">
        <f aca="false">G49*AZ49</f>
        <v>0.0897092404057498</v>
      </c>
      <c r="BI49" s="26"/>
      <c r="BJ49" s="2" t="n">
        <f aca="false">(BD49+BE49)/2+(BG49+BH49)/2</f>
        <v>0.194264363623414</v>
      </c>
      <c r="BK49" s="26"/>
      <c r="BL49" s="27" t="n">
        <v>5091616</v>
      </c>
      <c r="BM49" s="0" t="n">
        <v>6220315</v>
      </c>
      <c r="BO49" s="2" t="n">
        <f aca="false">(BL49+BM49)/(2*AO49)</f>
        <v>0.596717075992531</v>
      </c>
      <c r="BQ49" s="0" t="n">
        <f aca="false">AO49/I49</f>
        <v>0.000717158485980702</v>
      </c>
      <c r="BS49" s="0" t="n">
        <f aca="false">AO49/(I49*J49)</f>
        <v>0.000848162082576108</v>
      </c>
      <c r="BV49" s="0" t="n">
        <f aca="false">BQ49/$BR$13</f>
        <v>0.299920434520255</v>
      </c>
      <c r="BW49" s="0" t="n">
        <f aca="false">BS49/$BT$13</f>
        <v>0.300814871413797</v>
      </c>
      <c r="BY49" s="0" t="n">
        <f aca="false">N49*$BW49</f>
        <v>653835.261316844</v>
      </c>
      <c r="BZ49" s="0" t="n">
        <f aca="false">O49*$BV49</f>
        <v>657122.672829533</v>
      </c>
      <c r="CC49" s="0" t="n">
        <f aca="false">BY49*$CA$27</f>
        <v>1062331.1579742</v>
      </c>
      <c r="CD49" s="0" t="n">
        <f aca="false">BZ49*$CB$27</f>
        <v>1015005.73266955</v>
      </c>
      <c r="CF49" s="0" t="n">
        <f aca="false">N49</f>
        <v>2173547</v>
      </c>
      <c r="CG49" s="4" t="n">
        <f aca="false">AS49</f>
        <v>1196765</v>
      </c>
      <c r="CH49" s="4" t="n">
        <f aca="false">CC49</f>
        <v>1062331.1579742</v>
      </c>
      <c r="CJ49" s="0" t="n">
        <f aca="false">O49</f>
        <v>2190990</v>
      </c>
      <c r="CK49" s="0" t="n">
        <f aca="false">AT49</f>
        <v>912187</v>
      </c>
      <c r="CL49" s="4" t="n">
        <f aca="false">CD49</f>
        <v>1015005.73266955</v>
      </c>
    </row>
    <row r="50" customFormat="false" ht="14.65" hidden="false" customHeight="false" outlineLevel="0" collapsed="false">
      <c r="A50" s="0" t="n">
        <v>99</v>
      </c>
      <c r="C50" s="0" t="n">
        <v>0.761599210266535</v>
      </c>
      <c r="D50" s="0" t="n">
        <v>0.804109589041096</v>
      </c>
      <c r="F50" s="0" t="n">
        <v>0.66221903467402</v>
      </c>
      <c r="G50" s="0" t="n">
        <v>0.93169551133351</v>
      </c>
      <c r="I50" s="1" t="n">
        <v>16882148700</v>
      </c>
      <c r="J50" s="1" t="n">
        <v>0.883058141245641</v>
      </c>
      <c r="K50" s="0" t="n">
        <v>2026638</v>
      </c>
      <c r="L50" s="0" t="n">
        <v>1460090</v>
      </c>
      <c r="N50" s="0" t="n">
        <v>2613175</v>
      </c>
      <c r="O50" s="0" t="n">
        <v>2805221</v>
      </c>
      <c r="Q50" s="0" t="n">
        <f aca="false">1000*K50/$I50</f>
        <v>0.120046211890078</v>
      </c>
      <c r="R50" s="0" t="n">
        <f aca="false">1000*L50/$I50</f>
        <v>0.0864872135618614</v>
      </c>
      <c r="T50" s="0" t="n">
        <f aca="false">1000*N50/$I50</f>
        <v>0.154789241964206</v>
      </c>
      <c r="U50" s="0" t="n">
        <f aca="false">1000*O50/$I50</f>
        <v>0.166164926624536</v>
      </c>
      <c r="W50" s="2" t="n">
        <f aca="false">(Q50+R50)/2+(T50+U50)/2</f>
        <v>0.26374379702034</v>
      </c>
      <c r="Y50" s="0" t="n">
        <f aca="false">C50*Q50</f>
        <v>0.0914271001709723</v>
      </c>
      <c r="Z50" s="0" t="n">
        <f aca="false">D50*R50</f>
        <v>0.0695451977545378</v>
      </c>
      <c r="AB50" s="0" t="n">
        <f aca="false">F50*T50</f>
        <v>0.10250438239146</v>
      </c>
      <c r="AC50" s="0" t="n">
        <f aca="false">G50*U50</f>
        <v>0.154815116277142</v>
      </c>
      <c r="AE50" s="2" t="n">
        <f aca="false">(Y50+Z50)/2+(AB50+AC50)/2</f>
        <v>0.209145898297056</v>
      </c>
      <c r="AG50" s="3" t="n">
        <v>7206320</v>
      </c>
      <c r="AH50" s="3" t="n">
        <v>8731667</v>
      </c>
      <c r="AJ50" s="2" t="n">
        <f aca="false">1000*(AG50+AH50)/(2*$I50)</f>
        <v>0.472036684524642</v>
      </c>
      <c r="AM50" s="22" t="n">
        <v>25305127</v>
      </c>
      <c r="AN50" s="3" t="n">
        <v>15243830</v>
      </c>
      <c r="AO50" s="0" t="n">
        <v>10046557</v>
      </c>
      <c r="AP50" s="0" t="n">
        <v>2026638</v>
      </c>
      <c r="AQ50" s="0" t="n">
        <v>1460090</v>
      </c>
      <c r="AS50" s="0" t="n">
        <v>1327954</v>
      </c>
      <c r="AT50" s="0" t="n">
        <v>1094439</v>
      </c>
      <c r="AV50" s="0" t="n">
        <f aca="false">AP50/$AO50</f>
        <v>0.201724630637143</v>
      </c>
      <c r="AW50" s="0" t="n">
        <f aca="false">AQ50/$AO50</f>
        <v>0.145332376056792</v>
      </c>
      <c r="AY50" s="1" t="n">
        <f aca="false">AS50/$AO50</f>
        <v>0.132180009529633</v>
      </c>
      <c r="AZ50" s="1" t="n">
        <f aca="false">AT50/$AO50</f>
        <v>0.108936723297345</v>
      </c>
      <c r="BB50" s="2" t="n">
        <f aca="false">(AV50+AW50)/2+(AY50+AZ50)/2</f>
        <v>0.294086869760456</v>
      </c>
      <c r="BD50" s="26" t="n">
        <f aca="false">C50*AV50</f>
        <v>0.153633319384556</v>
      </c>
      <c r="BE50" s="26" t="n">
        <f aca="false">D50*AW50</f>
        <v>0.116863157185393</v>
      </c>
      <c r="BF50" s="26"/>
      <c r="BG50" s="26" t="n">
        <f aca="false">F50*AY50</f>
        <v>0.0875321183139162</v>
      </c>
      <c r="BH50" s="26" t="n">
        <f aca="false">G50*AZ50</f>
        <v>0.101495856115517</v>
      </c>
      <c r="BI50" s="26"/>
      <c r="BJ50" s="2" t="n">
        <f aca="false">(BD50+BE50)/2+(BG50+BH50)/2</f>
        <v>0.229762225499691</v>
      </c>
      <c r="BK50" s="26"/>
      <c r="BL50" s="27" t="n">
        <v>5921099</v>
      </c>
      <c r="BM50" s="0" t="n">
        <v>7020885</v>
      </c>
      <c r="BO50" s="2" t="n">
        <f aca="false">(BL50+BM50)/(2*AO50)</f>
        <v>0.644100461481481</v>
      </c>
      <c r="BQ50" s="0" t="n">
        <f aca="false">AO50/I50</f>
        <v>0.00059509942593978</v>
      </c>
      <c r="BS50" s="0" t="n">
        <f aca="false">AO50/(I50*J50)</f>
        <v>0.000673907411238328</v>
      </c>
      <c r="BV50" s="0" t="n">
        <f aca="false">BQ50/$BR$13</f>
        <v>0.248874526202588</v>
      </c>
      <c r="BW50" s="0" t="n">
        <f aca="false">BS50/$BT$13</f>
        <v>0.239012537132927</v>
      </c>
      <c r="BY50" s="0" t="n">
        <f aca="false">N50*$BW50</f>
        <v>624581.586722335</v>
      </c>
      <c r="BZ50" s="0" t="n">
        <f aca="false">O50*$BV50</f>
        <v>698148.047268551</v>
      </c>
      <c r="CC50" s="0" t="n">
        <f aca="false">BY50*$CA$27</f>
        <v>1014800.69908705</v>
      </c>
      <c r="CD50" s="0" t="n">
        <f aca="false">BZ50*$CB$27</f>
        <v>1078374.40333376</v>
      </c>
      <c r="CF50" s="0" t="n">
        <f aca="false">N50</f>
        <v>2613175</v>
      </c>
      <c r="CG50" s="4" t="n">
        <f aca="false">AS50</f>
        <v>1327954</v>
      </c>
      <c r="CH50" s="4" t="n">
        <f aca="false">CC50</f>
        <v>1014800.69908705</v>
      </c>
      <c r="CJ50" s="0" t="n">
        <f aca="false">O50</f>
        <v>2805221</v>
      </c>
      <c r="CK50" s="0" t="n">
        <f aca="false">AT50</f>
        <v>1094439</v>
      </c>
      <c r="CL50" s="4" t="n">
        <f aca="false">CD50</f>
        <v>1078374.40333376</v>
      </c>
    </row>
    <row r="51" customFormat="false" ht="14.65" hidden="false" customHeight="false" outlineLevel="0" collapsed="false">
      <c r="A51" s="0" t="n">
        <v>0</v>
      </c>
      <c r="C51" s="0" t="n">
        <v>0.77747402952433</v>
      </c>
      <c r="D51" s="0" t="n">
        <v>0.825157232704403</v>
      </c>
      <c r="F51" s="0" t="n">
        <v>0.667460997192794</v>
      </c>
      <c r="G51" s="0" t="n">
        <v>0.932199927823308</v>
      </c>
      <c r="I51" s="1" t="n">
        <v>15308054000</v>
      </c>
      <c r="J51" s="1" t="n">
        <v>0.874394523268004</v>
      </c>
      <c r="K51" s="0" t="n">
        <v>1828810</v>
      </c>
      <c r="L51" s="0" t="n">
        <v>1589710</v>
      </c>
      <c r="N51" s="0" t="n">
        <v>2467757</v>
      </c>
      <c r="O51" s="0" t="n">
        <v>2736866</v>
      </c>
      <c r="Q51" s="0" t="n">
        <f aca="false">1000*K51/$I51</f>
        <v>0.119467177212727</v>
      </c>
      <c r="R51" s="0" t="n">
        <f aca="false">1000*L51/$I51</f>
        <v>0.103847948276117</v>
      </c>
      <c r="T51" s="0" t="n">
        <f aca="false">1000*N51/$I51</f>
        <v>0.161206447272789</v>
      </c>
      <c r="U51" s="0" t="n">
        <f aca="false">1000*O51/$I51</f>
        <v>0.178786016824869</v>
      </c>
      <c r="W51" s="2" t="n">
        <f aca="false">(Q51+R51)/2+(T51+U51)/2</f>
        <v>0.281653794793251</v>
      </c>
      <c r="Y51" s="0" t="n">
        <f aca="false">C51*Q51</f>
        <v>0.0928826276634764</v>
      </c>
      <c r="Z51" s="0" t="n">
        <f aca="false">D51*R51</f>
        <v>0.0856908856215503</v>
      </c>
      <c r="AB51" s="0" t="n">
        <f aca="false">F51*T51</f>
        <v>0.107599016050603</v>
      </c>
      <c r="AC51" s="0" t="n">
        <f aca="false">G51*U51</f>
        <v>0.166664311979959</v>
      </c>
      <c r="AE51" s="2" t="n">
        <f aca="false">(Y51+Z51)/2+(AB51+AC51)/2</f>
        <v>0.226418420657795</v>
      </c>
      <c r="AG51" s="3" t="n">
        <v>7189792</v>
      </c>
      <c r="AH51" s="3" t="n">
        <v>9377236</v>
      </c>
      <c r="AJ51" s="2" t="n">
        <f aca="false">1000*(AG51+AH51)/(2*$I51)</f>
        <v>0.541121294711921</v>
      </c>
      <c r="AM51" s="28"/>
      <c r="AP51" s="0" t="n">
        <v>1828810</v>
      </c>
      <c r="AQ51" s="0" t="n">
        <v>1589710</v>
      </c>
      <c r="AS51" s="0" t="n">
        <v>1445177</v>
      </c>
      <c r="AT51" s="0" t="n">
        <v>1369505</v>
      </c>
      <c r="AV51" s="0" t="e">
        <f aca="false">AP51/$AN51</f>
        <v>#DIV/0!</v>
      </c>
      <c r="AW51" s="0" t="e">
        <f aca="false">AQ51/$AN51</f>
        <v>#DIV/0!</v>
      </c>
      <c r="AY51" s="0" t="e">
        <f aca="false">AS51/$AN51</f>
        <v>#DIV/0!</v>
      </c>
      <c r="AZ51" s="0" t="e">
        <f aca="false">AT51/$AN51</f>
        <v>#DIV/0!</v>
      </c>
      <c r="BB51" s="2" t="e">
        <f aca="false">(AV51+AW51)/2+(AY51+AZ51)/2</f>
        <v>#DIV/0!</v>
      </c>
      <c r="BD51" s="26" t="e">
        <f aca="false">C51*AV51</f>
        <v>#DIV/0!</v>
      </c>
      <c r="BE51" s="26" t="e">
        <f aca="false">D51*AW51</f>
        <v>#DIV/0!</v>
      </c>
      <c r="BF51" s="26"/>
      <c r="BG51" s="26" t="e">
        <f aca="false">F51*AY51</f>
        <v>#DIV/0!</v>
      </c>
      <c r="BH51" s="26" t="e">
        <f aca="false">G51*AZ51</f>
        <v>#DIV/0!</v>
      </c>
      <c r="BI51" s="26"/>
      <c r="BJ51" s="2" t="e">
        <f aca="false">(BD51+BE51)/2+(BG51+BH51)/2</f>
        <v>#DIV/0!</v>
      </c>
      <c r="BK51" s="26"/>
      <c r="BL51" s="27" t="n">
        <v>6167212</v>
      </c>
      <c r="BM51" s="0" t="n">
        <v>8009875</v>
      </c>
      <c r="BO51" s="2" t="e">
        <f aca="false">(BL51+BM51)/(2*AM51)</f>
        <v>#DIV/0!</v>
      </c>
      <c r="BQ51" s="0" t="n">
        <f aca="false">AN51/I51</f>
        <v>0</v>
      </c>
      <c r="BS51" s="0" t="n">
        <f aca="false">AO51/(I51*J51)</f>
        <v>0</v>
      </c>
      <c r="CF51" s="0" t="n">
        <f aca="false">N51</f>
        <v>2467757</v>
      </c>
      <c r="CG51" s="4" t="n">
        <f aca="false">AS51</f>
        <v>1445177</v>
      </c>
      <c r="CJ51" s="0" t="n">
        <f aca="false">O51</f>
        <v>2736866</v>
      </c>
      <c r="CK51" s="0" t="n">
        <f aca="false">AT51</f>
        <v>1369505</v>
      </c>
    </row>
    <row r="52" customFormat="false" ht="14.65" hidden="false" customHeight="false" outlineLevel="0" collapsed="false">
      <c r="A52" s="0" t="n">
        <v>1</v>
      </c>
      <c r="BD52" s="26"/>
      <c r="BE52" s="26"/>
      <c r="BF52" s="26"/>
      <c r="BG52" s="26"/>
      <c r="BH52" s="26"/>
      <c r="BI52" s="26"/>
      <c r="BK52" s="26"/>
    </row>
    <row r="53" customFormat="false" ht="14.65" hidden="false" customHeight="false" outlineLevel="0" collapsed="false">
      <c r="BD53" s="26"/>
      <c r="BE53" s="26"/>
      <c r="BF53" s="26"/>
      <c r="BG53" s="26"/>
      <c r="BH53" s="26"/>
      <c r="BI53" s="26"/>
      <c r="BK53" s="26"/>
    </row>
    <row r="54" customFormat="false" ht="14.65" hidden="false" customHeight="false" outlineLevel="0" collapsed="false">
      <c r="BD54" s="26"/>
      <c r="BE54" s="26"/>
      <c r="BF54" s="26"/>
      <c r="BG54" s="26"/>
      <c r="BH54" s="26"/>
      <c r="BI54" s="26"/>
      <c r="BK54" s="26"/>
    </row>
    <row r="55" customFormat="false" ht="14.65" hidden="false" customHeight="false" outlineLevel="0" collapsed="false">
      <c r="AU55" s="26"/>
      <c r="AV55" s="26"/>
      <c r="AW55" s="26"/>
      <c r="AX55" s="26"/>
      <c r="AY55" s="26"/>
      <c r="AZ55" s="26"/>
      <c r="BD55" s="26"/>
      <c r="BE55" s="26"/>
      <c r="BF55" s="26"/>
      <c r="BG55" s="26"/>
      <c r="BH55" s="26"/>
      <c r="BI55" s="26"/>
      <c r="BK55" s="26"/>
    </row>
    <row r="56" customFormat="false" ht="14.65" hidden="false" customHeight="false" outlineLevel="0" collapsed="false">
      <c r="I56" s="1" t="n">
        <f aca="false">I51/I22</f>
        <v>20.4769885228984</v>
      </c>
      <c r="Q56" s="26"/>
      <c r="R56" s="26" t="n">
        <f aca="false">100*AVERAGE(R23:R36)</f>
        <v>4.78894987850073</v>
      </c>
      <c r="S56" s="26"/>
      <c r="T56" s="26"/>
      <c r="U56" s="26"/>
      <c r="Y56" s="26"/>
      <c r="Z56" s="26" t="n">
        <f aca="false">100*AVERAGE(Z23:Z36)</f>
        <v>4.17375764962009</v>
      </c>
      <c r="AA56" s="26"/>
      <c r="AB56" s="26"/>
      <c r="AC56" s="26"/>
      <c r="AS56" s="2"/>
      <c r="AT56" s="2"/>
      <c r="AU56" s="26"/>
      <c r="AV56" s="26" t="n">
        <f aca="false">100*AVERAGE(AV23:AV36)</f>
        <v>0.531806430566288</v>
      </c>
      <c r="AW56" s="26" t="n">
        <f aca="false">100*AVERAGE(AW23:AW36)</f>
        <v>1.89420506402421</v>
      </c>
      <c r="AX56" s="26"/>
      <c r="AY56" s="26"/>
      <c r="AZ56" s="26"/>
      <c r="BD56" s="26" t="n">
        <f aca="false">100*AVERAGE(BD23:BD36)</f>
        <v>0.509704424994649</v>
      </c>
      <c r="BE56" s="26" t="n">
        <f aca="false">100*AVERAGE(BE23:BE36)</f>
        <v>1.64779661892219</v>
      </c>
      <c r="BF56" s="26"/>
      <c r="BG56" s="26"/>
      <c r="BH56" s="26"/>
      <c r="BI56" s="26"/>
      <c r="BK56" s="26"/>
      <c r="BO56" s="2" t="n">
        <f aca="false">100*AVERAGE(BO27:BO36)</f>
        <v>20.6403955824176</v>
      </c>
    </row>
    <row r="57" customFormat="false" ht="14.65" hidden="false" customHeight="false" outlineLevel="0" collapsed="false">
      <c r="Q57" s="26"/>
      <c r="R57" s="26" t="n">
        <f aca="false">100*AVERAGE(R37:R51)</f>
        <v>7.64270931647449</v>
      </c>
      <c r="S57" s="26"/>
      <c r="T57" s="26"/>
      <c r="U57" s="26"/>
      <c r="Y57" s="26"/>
      <c r="Z57" s="26" t="n">
        <f aca="false">100*AVERAGE(Z37:Z51)</f>
        <v>6.19157170953476</v>
      </c>
      <c r="AA57" s="26"/>
      <c r="AB57" s="26"/>
      <c r="AC57" s="26"/>
      <c r="AS57" s="2"/>
      <c r="AT57" s="2"/>
      <c r="AU57" s="26"/>
      <c r="AV57" s="26" t="n">
        <f aca="false">100*AVERAGE(AV37:AV50)</f>
        <v>7.57133324883031</v>
      </c>
      <c r="AW57" s="26" t="n">
        <f aca="false">100*AVERAGE(AW37:AW50)</f>
        <v>5.99150593887807</v>
      </c>
      <c r="AX57" s="26"/>
      <c r="AY57" s="26"/>
      <c r="AZ57" s="26"/>
      <c r="BD57" s="26" t="n">
        <f aca="false">100*AVERAGE(BD37:BD50)</f>
        <v>5.86617948777682</v>
      </c>
      <c r="BE57" s="26" t="n">
        <f aca="false">100*AVERAGE(BE37:BE50)</f>
        <v>4.79760216862501</v>
      </c>
      <c r="BF57" s="26"/>
      <c r="BG57" s="26"/>
      <c r="BH57" s="26"/>
      <c r="BI57" s="26"/>
      <c r="BK57" s="26"/>
      <c r="BO57" s="2" t="n">
        <f aca="false">100*AVERAGE(BO37:BO50)</f>
        <v>42.1336017855763</v>
      </c>
    </row>
    <row r="58" customFormat="false" ht="14.65" hidden="false" customHeight="false" outlineLevel="0" collapsed="false">
      <c r="Q58" s="26"/>
      <c r="R58" s="26" t="n">
        <f aca="false">100*AVERAGE(R23:R51)</f>
        <v>6.26503234641819</v>
      </c>
      <c r="S58" s="26"/>
      <c r="T58" s="26"/>
      <c r="U58" s="26"/>
      <c r="Y58" s="26"/>
      <c r="Z58" s="26" t="n">
        <f aca="false">100*AVERAGE(Z23:Z51)</f>
        <v>5.21745457716216</v>
      </c>
      <c r="AA58" s="26"/>
      <c r="AB58" s="26"/>
      <c r="AC58" s="26"/>
      <c r="AS58" s="2"/>
      <c r="AT58" s="2"/>
      <c r="AU58" s="26"/>
      <c r="AV58" s="26" t="n">
        <f aca="false">100*AVERAGE(AV23:AV50)</f>
        <v>4.0515698396983</v>
      </c>
      <c r="AW58" s="26" t="n">
        <f aca="false">100*AVERAGE(AW23:AW50)</f>
        <v>3.94285550145114</v>
      </c>
      <c r="AX58" s="26"/>
      <c r="AY58" s="26"/>
      <c r="AZ58" s="26"/>
      <c r="BD58" s="26" t="n">
        <f aca="false">100*AVERAGE(BD23:BD50)</f>
        <v>3.18794195638574</v>
      </c>
      <c r="BE58" s="26" t="n">
        <f aca="false">100*AVERAGE(BE23:BE50)</f>
        <v>3.2226993937736</v>
      </c>
      <c r="BF58" s="26"/>
      <c r="BG58" s="26"/>
      <c r="BH58" s="26"/>
      <c r="BI58" s="26"/>
      <c r="BK58" s="26"/>
      <c r="BO58" s="2" t="n">
        <f aca="false">100*AVERAGE(BO23:BO50)</f>
        <v>33.1780992009269</v>
      </c>
    </row>
    <row r="59" customFormat="false" ht="14.65" hidden="false" customHeight="false" outlineLevel="0" collapsed="false">
      <c r="Q59" s="1"/>
      <c r="R59" s="1" t="n">
        <f aca="false">100*(R57-R56)/R56</f>
        <v>59.5905054422324</v>
      </c>
      <c r="T59" s="1"/>
      <c r="U59" s="1"/>
      <c r="W59" s="1"/>
      <c r="Z59" s="1" t="n">
        <f aca="false">100*(Z57-Z56)/Z56</f>
        <v>48.3452617355094</v>
      </c>
      <c r="AU59" s="26"/>
      <c r="AV59" s="1" t="n">
        <f aca="false">100*(AV57-AV56)/AV56</f>
        <v>1323.70095840474</v>
      </c>
      <c r="AW59" s="1" t="n">
        <f aca="false">100*(AW57-AW56)/AW56</f>
        <v>216.307143966198</v>
      </c>
      <c r="AX59" s="26"/>
      <c r="AY59" s="1"/>
      <c r="AZ59" s="1"/>
      <c r="BD59" s="1" t="n">
        <f aca="false">100*(BD57-BD56)/BD56</f>
        <v>1050.89828538146</v>
      </c>
      <c r="BE59" s="1" t="n">
        <f aca="false">100*(BE57-BE56)/BE56</f>
        <v>191.152567831039</v>
      </c>
      <c r="BF59" s="26"/>
      <c r="BG59" s="26"/>
      <c r="BH59" s="26"/>
      <c r="BI59" s="26"/>
      <c r="BK59" s="26"/>
    </row>
    <row r="60" customFormat="false" ht="14.65" hidden="false" customHeight="false" outlineLevel="0" collapsed="false">
      <c r="AU60" s="26"/>
      <c r="AV60" s="26"/>
      <c r="AW60" s="26"/>
      <c r="AX60" s="26"/>
      <c r="AY60" s="26"/>
      <c r="AZ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26" width="9.14"/>
  </cols>
  <sheetData>
    <row r="1" customFormat="false" ht="14.65" hidden="false" customHeight="false" outlineLevel="0" collapsed="false">
      <c r="A1" s="0" t="s">
        <v>0</v>
      </c>
      <c r="Q1" s="0" t="s">
        <v>50</v>
      </c>
    </row>
    <row r="2" customFormat="false" ht="14.65" hidden="false" customHeight="false" outlineLevel="0" collapsed="false">
      <c r="C2" s="27" t="s">
        <v>2</v>
      </c>
      <c r="P2" s="0" t="s">
        <v>51</v>
      </c>
      <c r="X2" s="0" t="s">
        <v>52</v>
      </c>
    </row>
    <row r="3" customFormat="false" ht="14.65" hidden="false" customHeight="false" outlineLevel="0" collapsed="false">
      <c r="C3" s="26" t="s">
        <v>6</v>
      </c>
    </row>
    <row r="4" customFormat="false" ht="14.65" hidden="false" customHeight="false" outlineLevel="0" collapsed="false">
      <c r="D4" s="0" t="s">
        <v>3</v>
      </c>
      <c r="M4" s="0" t="s">
        <v>53</v>
      </c>
      <c r="U4" s="0" t="s">
        <v>54</v>
      </c>
    </row>
    <row r="5" customFormat="false" ht="14.65" hidden="false" customHeight="false" outlineLevel="0" collapsed="false">
      <c r="D5" s="0" t="s">
        <v>9</v>
      </c>
      <c r="N5" s="0" t="s">
        <v>55</v>
      </c>
      <c r="V5" s="0" t="s">
        <v>56</v>
      </c>
    </row>
    <row r="6" customFormat="false" ht="14.65" hidden="false" customHeight="false" outlineLevel="0" collapsed="false">
      <c r="G6" s="0" t="s">
        <v>23</v>
      </c>
    </row>
    <row r="7" customFormat="false" ht="14.65" hidden="false" customHeight="false" outlineLevel="0" collapsed="false">
      <c r="H7" s="0" t="s">
        <v>25</v>
      </c>
    </row>
    <row r="8" customFormat="false" ht="14.65" hidden="false" customHeight="false" outlineLevel="0" collapsed="false">
      <c r="P8" s="0" t="s">
        <v>57</v>
      </c>
      <c r="X8" s="0" t="s">
        <v>58</v>
      </c>
    </row>
    <row r="9" customFormat="false" ht="14.65" hidden="false" customHeight="false" outlineLevel="0" collapsed="false">
      <c r="C9" s="27"/>
      <c r="Q9" s="0" t="s">
        <v>59</v>
      </c>
      <c r="Y9" s="0" t="s">
        <v>60</v>
      </c>
    </row>
    <row r="10" customFormat="false" ht="14.65" hidden="false" customHeight="false" outlineLevel="0" collapsed="false">
      <c r="C10" s="27"/>
      <c r="R10" s="0" t="s">
        <v>61</v>
      </c>
      <c r="Z10" s="0" t="s">
        <v>62</v>
      </c>
    </row>
    <row r="11" customFormat="false" ht="14.65" hidden="false" customHeight="false" outlineLevel="0" collapsed="false">
      <c r="A11" s="0" t="n">
        <v>60</v>
      </c>
      <c r="C11" s="27"/>
    </row>
    <row r="12" customFormat="false" ht="14.65" hidden="false" customHeight="false" outlineLevel="0" collapsed="false">
      <c r="A12" s="0" t="n">
        <v>61</v>
      </c>
      <c r="C12" s="27"/>
    </row>
    <row r="13" customFormat="false" ht="14.65" hidden="false" customHeight="false" outlineLevel="0" collapsed="false">
      <c r="A13" s="0" t="n">
        <v>62</v>
      </c>
      <c r="C13" s="27"/>
    </row>
    <row r="14" customFormat="false" ht="14.65" hidden="false" customHeight="false" outlineLevel="0" collapsed="false">
      <c r="A14" s="0" t="n">
        <v>63</v>
      </c>
    </row>
    <row r="15" customFormat="false" ht="14.65" hidden="false" customHeight="false" outlineLevel="0" collapsed="false">
      <c r="A15" s="0" t="n">
        <v>64</v>
      </c>
    </row>
    <row r="16" customFormat="false" ht="14.65" hidden="false" customHeight="false" outlineLevel="0" collapsed="false">
      <c r="A16" s="0" t="n">
        <v>65</v>
      </c>
    </row>
    <row r="17" customFormat="false" ht="14.65" hidden="false" customHeight="false" outlineLevel="0" collapsed="false">
      <c r="A17" s="0" t="n">
        <v>66</v>
      </c>
    </row>
    <row r="18" customFormat="false" ht="14.65" hidden="false" customHeight="false" outlineLevel="0" collapsed="false">
      <c r="A18" s="0" t="n">
        <v>67</v>
      </c>
    </row>
    <row r="19" customFormat="false" ht="14.65" hidden="false" customHeight="false" outlineLevel="0" collapsed="false">
      <c r="A19" s="0" t="n">
        <v>68</v>
      </c>
    </row>
    <row r="20" customFormat="false" ht="14.65" hidden="false" customHeight="false" outlineLevel="0" collapsed="false">
      <c r="A20" s="0" t="n">
        <v>69</v>
      </c>
    </row>
    <row r="21" customFormat="false" ht="14.65" hidden="false" customHeight="false" outlineLevel="0" collapsed="false">
      <c r="A21" s="0" t="n">
        <v>70</v>
      </c>
    </row>
    <row r="22" customFormat="false" ht="14.65" hidden="false" customHeight="false" outlineLevel="0" collapsed="false">
      <c r="A22" s="0" t="n">
        <v>71</v>
      </c>
    </row>
    <row r="23" customFormat="false" ht="14.65" hidden="false" customHeight="false" outlineLevel="0" collapsed="false">
      <c r="A23" s="0" t="n">
        <v>72</v>
      </c>
      <c r="C23" s="26" t="n">
        <f aca="false">Calculations!AE23</f>
        <v>0.056911403672991</v>
      </c>
      <c r="D23" s="0" t="n">
        <f aca="false">Calculations!BJ23</f>
        <v>0.039579558568362</v>
      </c>
      <c r="M23" s="0" t="n">
        <f aca="false">Calculations!BG23</f>
        <v>0.0375288998337508</v>
      </c>
      <c r="N23" s="0" t="n">
        <f aca="false">Calculations!BD23+Calculations!BG23</f>
        <v>0.0450754934555454</v>
      </c>
      <c r="P23" s="0" t="n">
        <f aca="false">Calculations!AY23</f>
        <v>0.0591861640420706</v>
      </c>
      <c r="Q23" s="0" t="n">
        <f aca="false">Calculations!AY23+Calculations!AV23</f>
        <v>0.0670837620183674</v>
      </c>
      <c r="U23" s="0" t="n">
        <f aca="false">Calculations!BH23</f>
        <v>0.00923777376336649</v>
      </c>
      <c r="V23" s="0" t="n">
        <f aca="false">Calculations!BH23+Calculations!BE23</f>
        <v>0.0340836236811785</v>
      </c>
      <c r="X23" s="0" t="n">
        <f aca="false">Calculations!AZ23</f>
        <v>0.00953866381788548</v>
      </c>
      <c r="Y23" s="0" t="n">
        <f aca="false">Calculations!AZ23+Calculations!AW23</f>
        <v>0.0388062327888674</v>
      </c>
    </row>
    <row r="24" customFormat="false" ht="14.65" hidden="false" customHeight="false" outlineLevel="0" collapsed="false">
      <c r="A24" s="0" t="n">
        <v>73</v>
      </c>
      <c r="C24" s="26" t="n">
        <f aca="false">Calculations!AE24</f>
        <v>0.0772751464696724</v>
      </c>
      <c r="D24" s="0" t="n">
        <f aca="false">Calculations!BJ24</f>
        <v>0.0461788606079708</v>
      </c>
      <c r="M24" s="0" t="n">
        <f aca="false">Calculations!BG24</f>
        <v>0.0518550308358411</v>
      </c>
      <c r="N24" s="0" t="n">
        <f aca="false">Calculations!BD24+Calculations!BG24</f>
        <v>0.0582726349916077</v>
      </c>
      <c r="P24" s="0" t="n">
        <f aca="false">Calculations!AY24</f>
        <v>0.0789911973484317</v>
      </c>
      <c r="Q24" s="0" t="n">
        <f aca="false">Calculations!AY24+Calculations!AV24</f>
        <v>0.0856762016773552</v>
      </c>
      <c r="U24" s="0" t="n">
        <f aca="false">Calculations!BH24</f>
        <v>0.0148068693215821</v>
      </c>
      <c r="V24" s="0" t="n">
        <f aca="false">Calculations!BH24+Calculations!BE24</f>
        <v>0.0340850862243338</v>
      </c>
      <c r="X24" s="0" t="n">
        <f aca="false">Calculations!AZ24</f>
        <v>0.0166395148575575</v>
      </c>
      <c r="Y24" s="0" t="n">
        <f aca="false">Calculations!AZ24+Calculations!AW24</f>
        <v>0.0389806260345782</v>
      </c>
    </row>
    <row r="25" customFormat="false" ht="14.65" hidden="false" customHeight="false" outlineLevel="0" collapsed="false">
      <c r="A25" s="0" t="n">
        <v>74</v>
      </c>
      <c r="C25" s="26" t="n">
        <f aca="false">Calculations!AE25</f>
        <v>0.116092691922894</v>
      </c>
      <c r="D25" s="0" t="n">
        <f aca="false">Calculations!BJ25</f>
        <v>0.0593774662223895</v>
      </c>
      <c r="M25" s="0" t="n">
        <f aca="false">Calculations!BG25</f>
        <v>0.0765300112835497</v>
      </c>
      <c r="N25" s="0" t="n">
        <f aca="false">Calculations!BD25+Calculations!BG25</f>
        <v>0.081311084462386</v>
      </c>
      <c r="P25" s="0" t="n">
        <f aca="false">Calculations!AY25</f>
        <v>0.110287359192655</v>
      </c>
      <c r="Q25" s="0" t="n">
        <f aca="false">Calculations!AY25+Calculations!AV25</f>
        <v>0.115233296963865</v>
      </c>
      <c r="U25" s="0" t="n">
        <f aca="false">Calculations!BH25</f>
        <v>0.0260264190437727</v>
      </c>
      <c r="V25" s="0" t="n">
        <f aca="false">Calculations!BH25+Calculations!BE25</f>
        <v>0.037443847982393</v>
      </c>
      <c r="X25" s="0" t="n">
        <f aca="false">Calculations!AZ25</f>
        <v>0.0294288024660081</v>
      </c>
      <c r="Y25" s="0" t="n">
        <f aca="false">Calculations!AZ25+Calculations!AW25</f>
        <v>0.0427240980063751</v>
      </c>
    </row>
    <row r="26" customFormat="false" ht="14.65" hidden="false" customHeight="false" outlineLevel="0" collapsed="false">
      <c r="A26" s="0" t="n">
        <v>75</v>
      </c>
      <c r="C26" s="26" t="n">
        <f aca="false">Calculations!AE26</f>
        <v>0.0989073425050215</v>
      </c>
      <c r="D26" s="0" t="n">
        <f aca="false">Calculations!BJ26</f>
        <v>0.0523291660853221</v>
      </c>
      <c r="M26" s="0" t="n">
        <f aca="false">Calculations!BG26</f>
        <v>0.0640405113755941</v>
      </c>
      <c r="N26" s="0" t="n">
        <f aca="false">Calculations!BD26+Calculations!BG26</f>
        <v>0.0686624102305559</v>
      </c>
      <c r="P26" s="0" t="n">
        <f aca="false">Calculations!AY26</f>
        <v>0.0949883183082975</v>
      </c>
      <c r="Q26" s="0" t="n">
        <f aca="false">Calculations!AY26+Calculations!AV26</f>
        <v>0.0997593106747097</v>
      </c>
      <c r="U26" s="0" t="n">
        <f aca="false">Calculations!BH26</f>
        <v>0.0213291021478212</v>
      </c>
      <c r="V26" s="0" t="n">
        <f aca="false">Calculations!BH26+Calculations!BE26</f>
        <v>0.0359959219400883</v>
      </c>
      <c r="X26" s="0" t="n">
        <f aca="false">Calculations!AZ26</f>
        <v>0.0240553522083023</v>
      </c>
      <c r="Y26" s="0" t="n">
        <f aca="false">Calculations!AZ26+Calculations!AW26</f>
        <v>0.0417861309297758</v>
      </c>
    </row>
    <row r="27" customFormat="false" ht="14.65" hidden="false" customHeight="false" outlineLevel="0" collapsed="false">
      <c r="A27" s="0" t="n">
        <v>76</v>
      </c>
      <c r="C27" s="26" t="n">
        <f aca="false">Calculations!AE27</f>
        <v>0.090561443743145</v>
      </c>
      <c r="D27" s="0" t="n">
        <f aca="false">Calculations!BJ27</f>
        <v>0.054379285378855</v>
      </c>
      <c r="G27" s="0" t="n">
        <f aca="false">Calculations!AJ27</f>
        <v>0.350891776719744</v>
      </c>
      <c r="H27" s="0" t="n">
        <f aca="false">Calculations!BO27</f>
        <v>0.16993725604425</v>
      </c>
      <c r="M27" s="0" t="n">
        <f aca="false">Calculations!BG27</f>
        <v>0.0683409490236134</v>
      </c>
      <c r="N27" s="0" t="n">
        <f aca="false">Calculations!BD27+Calculations!BG27</f>
        <v>0.0724931383686056</v>
      </c>
      <c r="P27" s="0" t="n">
        <f aca="false">Calculations!AY27</f>
        <v>0.100852662636789</v>
      </c>
      <c r="Q27" s="0" t="n">
        <f aca="false">Calculations!AY27+Calculations!AV27</f>
        <v>0.105140249460422</v>
      </c>
      <c r="R27" s="0" t="n">
        <f aca="false">Calculations!BL27/Calculations!AO27</f>
        <v>0.207330457701028</v>
      </c>
      <c r="U27" s="0" t="n">
        <f aca="false">Calculations!BH27</f>
        <v>0.0190950963448111</v>
      </c>
      <c r="V27" s="0" t="n">
        <f aca="false">Calculations!BH27+Calculations!BE27</f>
        <v>0.0362654323891043</v>
      </c>
      <c r="X27" s="0" t="n">
        <f aca="false">Calculations!AZ27</f>
        <v>0.0215640663019722</v>
      </c>
      <c r="Y27" s="0" t="n">
        <f aca="false">Calculations!AZ27+Calculations!AW27</f>
        <v>0.0410510349871622</v>
      </c>
      <c r="Z27" s="0" t="n">
        <f aca="false">Calculations!BM27/Calculations!AO27</f>
        <v>0.132544054387472</v>
      </c>
    </row>
    <row r="28" customFormat="false" ht="14.65" hidden="false" customHeight="false" outlineLevel="0" collapsed="false">
      <c r="A28" s="0" t="n">
        <v>77</v>
      </c>
      <c r="C28" s="26" t="n">
        <f aca="false">Calculations!AE28</f>
        <v>0.102913346518396</v>
      </c>
      <c r="D28" s="0" t="n">
        <f aca="false">Calculations!BJ28</f>
        <v>0.0545359101431973</v>
      </c>
      <c r="G28" s="0" t="n">
        <f aca="false">Calculations!AJ28</f>
        <v>0.422779441655834</v>
      </c>
      <c r="H28" s="0" t="n">
        <f aca="false">Calculations!BO28</f>
        <v>0.174179314557737</v>
      </c>
      <c r="M28" s="0" t="n">
        <f aca="false">Calculations!BG28</f>
        <v>0.0704067101880197</v>
      </c>
      <c r="N28" s="0" t="n">
        <f aca="false">Calculations!BD28+Calculations!BG28</f>
        <v>0.0744532466878949</v>
      </c>
      <c r="P28" s="0" t="n">
        <f aca="false">Calculations!AY28</f>
        <v>0.100482694891993</v>
      </c>
      <c r="Q28" s="0" t="n">
        <f aca="false">Calculations!AY28+Calculations!AV28</f>
        <v>0.104610979603987</v>
      </c>
      <c r="R28" s="0" t="n">
        <f aca="false">Calculations!BL28/Calculations!AO28</f>
        <v>0.209181942204831</v>
      </c>
      <c r="U28" s="0" t="n">
        <f aca="false">Calculations!BH28</f>
        <v>0.0203798191136004</v>
      </c>
      <c r="V28" s="0" t="n">
        <f aca="false">Calculations!BH28+Calculations!BE28</f>
        <v>0.0346185735984997</v>
      </c>
      <c r="X28" s="0" t="n">
        <f aca="false">Calculations!AZ28</f>
        <v>0.0226271652567479</v>
      </c>
      <c r="Y28" s="0" t="n">
        <f aca="false">Calculations!AZ28+Calculations!AW28</f>
        <v>0.0388708018386588</v>
      </c>
      <c r="Z28" s="0" t="n">
        <f aca="false">Calculations!BM28/Calculations!AO28</f>
        <v>0.139176686910642</v>
      </c>
    </row>
    <row r="29" customFormat="false" ht="14.65" hidden="false" customHeight="false" outlineLevel="0" collapsed="false">
      <c r="A29" s="0" t="n">
        <v>78</v>
      </c>
      <c r="C29" s="26" t="n">
        <f aca="false">Calculations!AE29</f>
        <v>0.110295104426263</v>
      </c>
      <c r="D29" s="0" t="n">
        <f aca="false">Calculations!BJ29</f>
        <v>0.0552722790867895</v>
      </c>
      <c r="G29" s="0" t="n">
        <f aca="false">Calculations!AJ29</f>
        <v>0.493606494984178</v>
      </c>
      <c r="H29" s="0" t="n">
        <f aca="false">Calculations!BO29</f>
        <v>0.186824269982566</v>
      </c>
      <c r="M29" s="0" t="n">
        <f aca="false">Calculations!BG29</f>
        <v>0.0710103701575402</v>
      </c>
      <c r="N29" s="0" t="n">
        <f aca="false">Calculations!BD29+Calculations!BG29</f>
        <v>0.0749555365565159</v>
      </c>
      <c r="P29" s="0" t="n">
        <f aca="false">Calculations!AY29</f>
        <v>0.102788142567898</v>
      </c>
      <c r="Q29" s="0" t="n">
        <f aca="false">Calculations!AY29+Calculations!AV29</f>
        <v>0.106841891528314</v>
      </c>
      <c r="R29" s="0" t="n">
        <f aca="false">Calculations!BL29/Calculations!AO29</f>
        <v>0.224047891942344</v>
      </c>
      <c r="U29" s="0" t="n">
        <f aca="false">Calculations!BH29</f>
        <v>0.0223215120715009</v>
      </c>
      <c r="V29" s="0" t="n">
        <f aca="false">Calculations!BH29+Calculations!BE29</f>
        <v>0.035589021617063</v>
      </c>
      <c r="X29" s="0" t="n">
        <f aca="false">Calculations!AZ29</f>
        <v>0.0248764580332393</v>
      </c>
      <c r="Y29" s="0" t="n">
        <f aca="false">Calculations!AZ29+Calculations!AW29</f>
        <v>0.0400599839436918</v>
      </c>
      <c r="Z29" s="0" t="n">
        <f aca="false">Calculations!BM29/Calculations!AO29</f>
        <v>0.149600648022788</v>
      </c>
    </row>
    <row r="30" customFormat="false" ht="14.65" hidden="false" customHeight="false" outlineLevel="0" collapsed="false">
      <c r="A30" s="0" t="n">
        <v>79</v>
      </c>
      <c r="C30" s="26" t="n">
        <f aca="false">Calculations!AE30</f>
        <v>0.11012814853056</v>
      </c>
      <c r="D30" s="0" t="n">
        <f aca="false">Calculations!BJ30</f>
        <v>0.0574640911359056</v>
      </c>
      <c r="G30" s="0" t="n">
        <f aca="false">Calculations!AJ30</f>
        <v>0.502699219481516</v>
      </c>
      <c r="H30" s="0" t="n">
        <f aca="false">Calculations!BO30</f>
        <v>0.19616462343479</v>
      </c>
      <c r="M30" s="0" t="n">
        <f aca="false">Calculations!BG30</f>
        <v>0.0726509366763075</v>
      </c>
      <c r="N30" s="0" t="n">
        <f aca="false">Calculations!BD30+Calculations!BG30</f>
        <v>0.0771876770345944</v>
      </c>
      <c r="P30" s="0" t="n">
        <f aca="false">Calculations!AY30</f>
        <v>0.105008546165217</v>
      </c>
      <c r="Q30" s="0" t="n">
        <f aca="false">Calculations!AY30+Calculations!AV30</f>
        <v>0.109639150117123</v>
      </c>
      <c r="R30" s="0" t="n">
        <f aca="false">Calculations!BL30/Calculations!AO30</f>
        <v>0.245644016154344</v>
      </c>
      <c r="U30" s="0" t="n">
        <f aca="false">Calculations!BH30</f>
        <v>0.0244020923448972</v>
      </c>
      <c r="V30" s="0" t="n">
        <f aca="false">Calculations!BH30+Calculations!BE30</f>
        <v>0.0377405052372169</v>
      </c>
      <c r="X30" s="0" t="n">
        <f aca="false">Calculations!AZ30</f>
        <v>0.0276584131797667</v>
      </c>
      <c r="Y30" s="0" t="n">
        <f aca="false">Calculations!AZ30+Calculations!AW30</f>
        <v>0.0427461261235382</v>
      </c>
      <c r="Z30" s="0" t="n">
        <f aca="false">Calculations!BM30/Calculations!AO30</f>
        <v>0.146685230715236</v>
      </c>
    </row>
    <row r="31" customFormat="false" ht="14.65" hidden="false" customHeight="false" outlineLevel="0" collapsed="false">
      <c r="A31" s="0" t="n">
        <v>80</v>
      </c>
      <c r="C31" s="26" t="n">
        <f aca="false">Calculations!AE31</f>
        <v>0.106374633393768</v>
      </c>
      <c r="D31" s="0" t="n">
        <f aca="false">Calculations!BJ31</f>
        <v>0.0613416178367862</v>
      </c>
      <c r="G31" s="0" t="n">
        <f aca="false">Calculations!AJ31</f>
        <v>0.462809401694845</v>
      </c>
      <c r="H31" s="0" t="n">
        <f aca="false">Calculations!BO31</f>
        <v>0.203864737453627</v>
      </c>
      <c r="M31" s="0" t="n">
        <f aca="false">Calculations!BG31</f>
        <v>0.0723417357157189</v>
      </c>
      <c r="N31" s="0" t="n">
        <f aca="false">Calculations!BD31+Calculations!BG31</f>
        <v>0.0773559708860331</v>
      </c>
      <c r="P31" s="0" t="n">
        <f aca="false">Calculations!AY31</f>
        <v>0.105571882609525</v>
      </c>
      <c r="Q31" s="0" t="n">
        <f aca="false">Calculations!AY31+Calculations!AV31</f>
        <v>0.110721637649307</v>
      </c>
      <c r="R31" s="0" t="n">
        <f aca="false">Calculations!BL31/Calculations!AO31</f>
        <v>0.252946282858933</v>
      </c>
      <c r="U31" s="0" t="n">
        <f aca="false">Calculations!BH31</f>
        <v>0.0298008803937901</v>
      </c>
      <c r="V31" s="0" t="n">
        <f aca="false">Calculations!BH31+Calculations!BE31</f>
        <v>0.0453272647875394</v>
      </c>
      <c r="X31" s="0" t="n">
        <f aca="false">Calculations!AZ31</f>
        <v>0.0345778982742472</v>
      </c>
      <c r="Y31" s="0" t="n">
        <f aca="false">Calculations!AZ31+Calculations!AW31</f>
        <v>0.052143650145284</v>
      </c>
      <c r="Z31" s="0" t="n">
        <f aca="false">Calculations!BM31/Calculations!AO31</f>
        <v>0.154783192048321</v>
      </c>
    </row>
    <row r="32" customFormat="false" ht="14.65" hidden="false" customHeight="false" outlineLevel="0" collapsed="false">
      <c r="A32" s="0" t="n">
        <v>81</v>
      </c>
      <c r="C32" s="26" t="n">
        <f aca="false">Calculations!AE32</f>
        <v>0.12604385838631</v>
      </c>
      <c r="D32" s="0" t="n">
        <f aca="false">Calculations!BJ32</f>
        <v>0.0591433161823309</v>
      </c>
      <c r="G32" s="0" t="n">
        <f aca="false">Calculations!AJ32</f>
        <v>0.556208021699189</v>
      </c>
      <c r="H32" s="0" t="n">
        <f aca="false">Calculations!BO32</f>
        <v>0.200633535024127</v>
      </c>
      <c r="M32" s="0" t="n">
        <f aca="false">Calculations!BG32</f>
        <v>0.0669991336994468</v>
      </c>
      <c r="N32" s="0" t="n">
        <f aca="false">Calculations!BD32+Calculations!BG32</f>
        <v>0.0707891900146416</v>
      </c>
      <c r="P32" s="0" t="n">
        <f aca="false">Calculations!AY32</f>
        <v>0.0983659306982875</v>
      </c>
      <c r="Q32" s="0" t="n">
        <f aca="false">Calculations!AY32+Calculations!AV32</f>
        <v>0.102338640329877</v>
      </c>
      <c r="R32" s="0" t="n">
        <f aca="false">Calculations!BL32/Calculations!AO32</f>
        <v>0.241610937373742</v>
      </c>
      <c r="U32" s="0" t="n">
        <f aca="false">Calculations!BH32</f>
        <v>0.0336730205588864</v>
      </c>
      <c r="V32" s="0" t="n">
        <f aca="false">Calculations!BH32+Calculations!BE32</f>
        <v>0.0474974423500203</v>
      </c>
      <c r="X32" s="0" t="n">
        <f aca="false">Calculations!AZ32</f>
        <v>0.0397085232350448</v>
      </c>
      <c r="Y32" s="0" t="n">
        <f aca="false">Calculations!AZ32+Calculations!AW32</f>
        <v>0.0552399605864752</v>
      </c>
      <c r="Z32" s="0" t="n">
        <f aca="false">Calculations!BM32/Calculations!AO32</f>
        <v>0.159656132674512</v>
      </c>
    </row>
    <row r="33" customFormat="false" ht="14.65" hidden="false" customHeight="false" outlineLevel="0" collapsed="false">
      <c r="A33" s="0" t="n">
        <v>82</v>
      </c>
      <c r="C33" s="26" t="n">
        <f aca="false">Calculations!AE33</f>
        <v>0.118557615042958</v>
      </c>
      <c r="D33" s="0" t="n">
        <f aca="false">Calculations!BJ33</f>
        <v>0.0562625967892344</v>
      </c>
      <c r="G33" s="0" t="n">
        <f aca="false">Calculations!AJ33</f>
        <v>0.573185381185244</v>
      </c>
      <c r="H33" s="0" t="n">
        <f aca="false">Calculations!BO33</f>
        <v>0.214404423827817</v>
      </c>
      <c r="M33" s="0" t="n">
        <f aca="false">Calculations!BG33</f>
        <v>0.0582216942313058</v>
      </c>
      <c r="N33" s="0" t="n">
        <f aca="false">Calculations!BD33+Calculations!BG33</f>
        <v>0.0619916583324647</v>
      </c>
      <c r="P33" s="0" t="n">
        <f aca="false">Calculations!AY33</f>
        <v>0.08496121587125</v>
      </c>
      <c r="Q33" s="0" t="n">
        <f aca="false">Calculations!AY33+Calculations!AV33</f>
        <v>0.0889228730622983</v>
      </c>
      <c r="R33" s="0" t="n">
        <f aca="false">Calculations!BL33/Calculations!AO33</f>
        <v>0.251762610378215</v>
      </c>
      <c r="U33" s="0" t="n">
        <f aca="false">Calculations!BH33</f>
        <v>0.0352156134110161</v>
      </c>
      <c r="V33" s="0" t="n">
        <f aca="false">Calculations!BH33+Calculations!BE33</f>
        <v>0.050533535246004</v>
      </c>
      <c r="X33" s="0" t="n">
        <f aca="false">Calculations!AZ33</f>
        <v>0.0419837540710786</v>
      </c>
      <c r="Y33" s="0" t="n">
        <f aca="false">Calculations!AZ33+Calculations!AW33</f>
        <v>0.0593094742025524</v>
      </c>
      <c r="Z33" s="0" t="n">
        <f aca="false">Calculations!BM33/Calculations!AO33</f>
        <v>0.177046237277418</v>
      </c>
    </row>
    <row r="34" customFormat="false" ht="14.65" hidden="false" customHeight="false" outlineLevel="0" collapsed="false">
      <c r="A34" s="0" t="n">
        <v>83</v>
      </c>
      <c r="C34" s="26" t="n">
        <f aca="false">Calculations!AE34</f>
        <v>0.117685904358418</v>
      </c>
      <c r="D34" s="0" t="n">
        <f aca="false">Calculations!BJ34</f>
        <v>0.0572738135712716</v>
      </c>
      <c r="G34" s="0" t="n">
        <f aca="false">Calculations!AJ34</f>
        <v>0.549433147601358</v>
      </c>
      <c r="H34" s="0" t="n">
        <f aca="false">Calculations!BO34</f>
        <v>0.234254033948261</v>
      </c>
      <c r="M34" s="0" t="n">
        <f aca="false">Calculations!BG34</f>
        <v>0.0543459659257026</v>
      </c>
      <c r="N34" s="0" t="n">
        <f aca="false">Calculations!BD34+Calculations!BG34</f>
        <v>0.0597688691038116</v>
      </c>
      <c r="P34" s="0" t="n">
        <f aca="false">Calculations!AY34</f>
        <v>0.0784602385291146</v>
      </c>
      <c r="Q34" s="0" t="n">
        <f aca="false">Calculations!AY34+Calculations!AV34</f>
        <v>0.0842302075106226</v>
      </c>
      <c r="R34" s="0" t="n">
        <f aca="false">Calculations!BL34/Calculations!AO34</f>
        <v>0.267159226787976</v>
      </c>
      <c r="U34" s="0" t="n">
        <f aca="false">Calculations!BH34</f>
        <v>0.0360765417696371</v>
      </c>
      <c r="V34" s="0" t="n">
        <f aca="false">Calculations!BH34+Calculations!BE34</f>
        <v>0.0547787580387316</v>
      </c>
      <c r="X34" s="0" t="n">
        <f aca="false">Calculations!AZ34</f>
        <v>0.0427349220566628</v>
      </c>
      <c r="Y34" s="0" t="n">
        <f aca="false">Calculations!AZ34+Calculations!AW34</f>
        <v>0.0639933991943134</v>
      </c>
      <c r="Z34" s="0" t="n">
        <f aca="false">Calculations!BM34/Calculations!AO34</f>
        <v>0.201348841108547</v>
      </c>
    </row>
    <row r="35" customFormat="false" ht="14.65" hidden="false" customHeight="false" outlineLevel="0" collapsed="false">
      <c r="A35" s="0" t="n">
        <v>84</v>
      </c>
      <c r="C35" s="26" t="n">
        <f aca="false">Calculations!AE35</f>
        <v>0.125085021280684</v>
      </c>
      <c r="D35" s="0" t="n">
        <f aca="false">Calculations!BJ35</f>
        <v>0.0559659459602742</v>
      </c>
      <c r="G35" s="0" t="n">
        <f aca="false">Calculations!AJ35</f>
        <v>0.60299009341077</v>
      </c>
      <c r="H35" s="0" t="n">
        <f aca="false">Calculations!BO35</f>
        <v>0.234544656302272</v>
      </c>
      <c r="M35" s="0" t="n">
        <f aca="false">Calculations!BG35</f>
        <v>0.0499643963563409</v>
      </c>
      <c r="N35" s="0" t="n">
        <f aca="false">Calculations!BD35+Calculations!BG35</f>
        <v>0.0549195246020095</v>
      </c>
      <c r="P35" s="0" t="n">
        <f aca="false">Calculations!AY35</f>
        <v>0.0726526815472342</v>
      </c>
      <c r="Q35" s="0" t="n">
        <f aca="false">Calculations!AY35+Calculations!AV35</f>
        <v>0.0780741748042598</v>
      </c>
      <c r="R35" s="0" t="n">
        <f aca="false">Calculations!BL35/Calculations!AO35</f>
        <v>0.251302501553825</v>
      </c>
      <c r="U35" s="0" t="n">
        <f aca="false">Calculations!BH35</f>
        <v>0.0395288359119168</v>
      </c>
      <c r="V35" s="0" t="n">
        <f aca="false">Calculations!BH35+Calculations!BE35</f>
        <v>0.0570123673185389</v>
      </c>
      <c r="X35" s="0" t="n">
        <f aca="false">Calculations!AZ35</f>
        <v>0.0466226729125562</v>
      </c>
      <c r="Y35" s="0" t="n">
        <f aca="false">Calculations!AZ35+Calculations!AW35</f>
        <v>0.0666576287589006</v>
      </c>
      <c r="Z35" s="0" t="n">
        <f aca="false">Calculations!BM35/Calculations!AO35</f>
        <v>0.217786811050719</v>
      </c>
    </row>
    <row r="36" customFormat="false" ht="14.65" hidden="false" customHeight="false" outlineLevel="0" collapsed="false">
      <c r="A36" s="0" t="n">
        <v>85</v>
      </c>
      <c r="C36" s="26" t="n">
        <f aca="false">Calculations!AE36</f>
        <v>0.138601357265399</v>
      </c>
      <c r="D36" s="0" t="n">
        <f aca="false">Calculations!BJ36</f>
        <v>0.0614499572186331</v>
      </c>
      <c r="G36" s="0" t="n">
        <f aca="false">Calculations!AJ36</f>
        <v>0.571080488679228</v>
      </c>
      <c r="H36" s="0" t="n">
        <f aca="false">Calculations!BO36</f>
        <v>0.249232707666318</v>
      </c>
      <c r="M36" s="0" t="n">
        <f aca="false">Calculations!BG36</f>
        <v>0.0511212543960117</v>
      </c>
      <c r="N36" s="0" t="n">
        <f aca="false">Calculations!BD36+Calculations!BG36</f>
        <v>0.0594797844713277</v>
      </c>
      <c r="P36" s="0" t="n">
        <f aca="false">Calculations!AY36</f>
        <v>0.0733792327650192</v>
      </c>
      <c r="Q36" s="0" t="n">
        <f aca="false">Calculations!AY36+Calculations!AV36</f>
        <v>0.0821567920525542</v>
      </c>
      <c r="R36" s="0" t="n">
        <f aca="false">Calculations!BL36/Calculations!AO36</f>
        <v>0.254606374434703</v>
      </c>
      <c r="U36" s="0" t="n">
        <f aca="false">Calculations!BH36</f>
        <v>0.0418064075309444</v>
      </c>
      <c r="V36" s="0" t="n">
        <f aca="false">Calculations!BH36+Calculations!BE36</f>
        <v>0.0634201299659386</v>
      </c>
      <c r="X36" s="0" t="n">
        <f aca="false">Calculations!AZ36</f>
        <v>0.0488929216083246</v>
      </c>
      <c r="Y36" s="0" t="n">
        <f aca="false">Calculations!AZ36+Calculations!AW36</f>
        <v>0.0737286897026096</v>
      </c>
      <c r="Z36" s="0" t="n">
        <f aca="false">Calculations!BM36/Calculations!AO36</f>
        <v>0.243859040897932</v>
      </c>
    </row>
    <row r="37" customFormat="false" ht="14.65" hidden="false" customHeight="false" outlineLevel="0" collapsed="false">
      <c r="A37" s="0" t="n">
        <v>86</v>
      </c>
      <c r="C37" s="26" t="n">
        <f aca="false">Calculations!AE37</f>
        <v>0.166413142122049</v>
      </c>
      <c r="D37" s="0" t="n">
        <f aca="false">Calculations!BJ37</f>
        <v>0.0701836772055659</v>
      </c>
      <c r="G37" s="0" t="n">
        <f aca="false">Calculations!AJ37</f>
        <v>0.625777994951238</v>
      </c>
      <c r="H37" s="0" t="n">
        <f aca="false">Calculations!BO37</f>
        <v>0.280724031856269</v>
      </c>
      <c r="M37" s="0" t="n">
        <f aca="false">Calculations!BG37</f>
        <v>0.0535146788190899</v>
      </c>
      <c r="N37" s="0" t="n">
        <f aca="false">Calculations!BD37+Calculations!BG37</f>
        <v>0.0665134045418804</v>
      </c>
      <c r="P37" s="0" t="n">
        <f aca="false">Calculations!AY37</f>
        <v>0.0763980523892202</v>
      </c>
      <c r="Q37" s="0" t="n">
        <f aca="false">Calculations!AY37+Calculations!AV37</f>
        <v>0.0900613346418057</v>
      </c>
      <c r="R37" s="0" t="n">
        <f aca="false">Calculations!BL37/Calculations!AO37</f>
        <v>0.277307314863743</v>
      </c>
      <c r="U37" s="0" t="n">
        <f aca="false">Calculations!BH37</f>
        <v>0.0466379519878282</v>
      </c>
      <c r="V37" s="0" t="n">
        <f aca="false">Calculations!BH37+Calculations!BE37</f>
        <v>0.0738539498692514</v>
      </c>
      <c r="X37" s="0" t="n">
        <f aca="false">Calculations!AZ37</f>
        <v>0.0537293349437609</v>
      </c>
      <c r="Y37" s="0" t="n">
        <f aca="false">Calculations!AZ37+Calculations!AW37</f>
        <v>0.0856120253642334</v>
      </c>
      <c r="Z37" s="0" t="n">
        <f aca="false">Calculations!BM37/Calculations!AO37</f>
        <v>0.284140748848796</v>
      </c>
    </row>
    <row r="38" customFormat="false" ht="14.65" hidden="false" customHeight="false" outlineLevel="0" collapsed="false">
      <c r="A38" s="0" t="n">
        <v>87</v>
      </c>
      <c r="C38" s="26" t="n">
        <f aca="false">Calculations!AE38</f>
        <v>0.191764405109501</v>
      </c>
      <c r="D38" s="0" t="n">
        <f aca="false">Calculations!BJ38</f>
        <v>0.079283839192631</v>
      </c>
      <c r="G38" s="0" t="n">
        <f aca="false">Calculations!AJ38</f>
        <v>0.702289314238837</v>
      </c>
      <c r="H38" s="0" t="n">
        <f aca="false">Calculations!BO38</f>
        <v>0.302571008713852</v>
      </c>
      <c r="M38" s="0" t="n">
        <f aca="false">Calculations!BG38</f>
        <v>0.0608019911955399</v>
      </c>
      <c r="N38" s="0" t="n">
        <f aca="false">Calculations!BD38+Calculations!BG38</f>
        <v>0.0769219201742342</v>
      </c>
      <c r="P38" s="0" t="n">
        <f aca="false">Calculations!AY38</f>
        <v>0.0857664308874114</v>
      </c>
      <c r="Q38" s="0" t="n">
        <f aca="false">Calculations!AY38+Calculations!AV38</f>
        <v>0.102756028481526</v>
      </c>
      <c r="R38" s="0" t="n">
        <f aca="false">Calculations!BL38/Calculations!AO38</f>
        <v>0.295394204412308</v>
      </c>
      <c r="U38" s="0" t="n">
        <f aca="false">Calculations!BH38</f>
        <v>0.054714561476364</v>
      </c>
      <c r="V38" s="0" t="n">
        <f aca="false">Calculations!BH38+Calculations!BE38</f>
        <v>0.0816457582110279</v>
      </c>
      <c r="X38" s="0" t="n">
        <f aca="false">Calculations!AZ38</f>
        <v>0.0600201040581457</v>
      </c>
      <c r="Y38" s="0" t="n">
        <f aca="false">Calculations!AZ38+Calculations!AW38</f>
        <v>0.0915306945695541</v>
      </c>
      <c r="Z38" s="0" t="n">
        <f aca="false">Calculations!BM38/Calculations!AO38</f>
        <v>0.309747813015395</v>
      </c>
    </row>
    <row r="39" customFormat="false" ht="14.65" hidden="false" customHeight="false" outlineLevel="0" collapsed="false">
      <c r="A39" s="0" t="n">
        <v>88</v>
      </c>
      <c r="C39" s="26" t="n">
        <f aca="false">Calculations!AE39</f>
        <v>0.210102253990353</v>
      </c>
      <c r="D39" s="0" t="n">
        <f aca="false">Calculations!BJ39</f>
        <v>0.0858493437544853</v>
      </c>
      <c r="G39" s="0" t="n">
        <f aca="false">Calculations!AJ39</f>
        <v>0.740898346439028</v>
      </c>
      <c r="H39" s="0" t="n">
        <f aca="false">Calculations!BO39</f>
        <v>0.323328826039521</v>
      </c>
      <c r="M39" s="0" t="n">
        <f aca="false">Calculations!BG39</f>
        <v>0.061235016181825</v>
      </c>
      <c r="N39" s="0" t="n">
        <f aca="false">Calculations!BD39+Calculations!BG39</f>
        <v>0.0820151964992417</v>
      </c>
      <c r="P39" s="0" t="n">
        <f aca="false">Calculations!AY39</f>
        <v>0.0865671692088646</v>
      </c>
      <c r="Q39" s="0" t="n">
        <f aca="false">Calculations!AY39+Calculations!AV39</f>
        <v>0.108246325713058</v>
      </c>
      <c r="R39" s="0" t="n">
        <f aca="false">Calculations!BL39/Calculations!AO39</f>
        <v>0.308292999372349</v>
      </c>
      <c r="U39" s="0" t="n">
        <f aca="false">Calculations!BH39</f>
        <v>0.0616483858826072</v>
      </c>
      <c r="V39" s="0" t="n">
        <f aca="false">Calculations!BH39+Calculations!BE39</f>
        <v>0.0896834910097288</v>
      </c>
      <c r="X39" s="0" t="n">
        <f aca="false">Calculations!AZ39</f>
        <v>0.0676963516194665</v>
      </c>
      <c r="Y39" s="0" t="n">
        <f aca="false">Calculations!AZ39+Calculations!AW39</f>
        <v>0.1015608716348</v>
      </c>
      <c r="Z39" s="0" t="n">
        <f aca="false">Calculations!BM39/Calculations!AO39</f>
        <v>0.338364652706693</v>
      </c>
    </row>
    <row r="40" customFormat="false" ht="14.65" hidden="false" customHeight="false" outlineLevel="0" collapsed="false">
      <c r="A40" s="0" t="n">
        <v>89</v>
      </c>
      <c r="C40" s="26" t="n">
        <f aca="false">Calculations!AE40</f>
        <v>0.224713418635391</v>
      </c>
      <c r="D40" s="0" t="n">
        <f aca="false">Calculations!BJ40</f>
        <v>0.0969176736851825</v>
      </c>
      <c r="G40" s="0" t="n">
        <f aca="false">Calculations!AJ40</f>
        <v>0.721161018538616</v>
      </c>
      <c r="H40" s="0" t="n">
        <f aca="false">Calculations!BO40</f>
        <v>0.350135018513734</v>
      </c>
      <c r="M40" s="0" t="n">
        <f aca="false">Calculations!BG40</f>
        <v>0.0630021096411729</v>
      </c>
      <c r="N40" s="0" t="n">
        <f aca="false">Calculations!BD40+Calculations!BG40</f>
        <v>0.0933396808864513</v>
      </c>
      <c r="P40" s="0" t="n">
        <f aca="false">Calculations!AY40</f>
        <v>0.0880011723030983</v>
      </c>
      <c r="Q40" s="0" t="n">
        <f aca="false">Calculations!AY40+Calculations!AV40</f>
        <v>0.119400216131451</v>
      </c>
      <c r="R40" s="0" t="n">
        <f aca="false">Calculations!BL40/Calculations!AO40</f>
        <v>0.329490360002698</v>
      </c>
      <c r="U40" s="0" t="n">
        <f aca="false">Calculations!BH40</f>
        <v>0.0679675513374312</v>
      </c>
      <c r="V40" s="0" t="n">
        <f aca="false">Calculations!BH40+Calculations!BE40</f>
        <v>0.100495666483914</v>
      </c>
      <c r="X40" s="0" t="n">
        <f aca="false">Calculations!AZ40</f>
        <v>0.0744441106725405</v>
      </c>
      <c r="Y40" s="0" t="n">
        <f aca="false">Calculations!AZ40+Calculations!AW40</f>
        <v>0.114410290810086</v>
      </c>
      <c r="Z40" s="0" t="n">
        <f aca="false">Calculations!BM40/Calculations!AO40</f>
        <v>0.370779677024769</v>
      </c>
    </row>
    <row r="41" customFormat="false" ht="14.65" hidden="false" customHeight="false" outlineLevel="0" collapsed="false">
      <c r="A41" s="0" t="n">
        <v>90</v>
      </c>
      <c r="C41" s="26" t="n">
        <f aca="false">Calculations!AE41</f>
        <v>0.229185814595707</v>
      </c>
      <c r="D41" s="0" t="n">
        <f aca="false">Calculations!BJ41</f>
        <v>0.0942765111578029</v>
      </c>
      <c r="G41" s="0" t="n">
        <f aca="false">Calculations!AJ41</f>
        <v>0.799745044914714</v>
      </c>
      <c r="H41" s="0" t="n">
        <f aca="false">Calculations!BO41</f>
        <v>0.347541166535023</v>
      </c>
      <c r="M41" s="0" t="n">
        <f aca="false">Calculations!BG41</f>
        <v>0.0663643845497122</v>
      </c>
      <c r="N41" s="0" t="n">
        <f aca="false">Calculations!BD41+Calculations!BG41</f>
        <v>0.0916167364461306</v>
      </c>
      <c r="P41" s="0" t="n">
        <f aca="false">Calculations!AY41</f>
        <v>0.0931127053985604</v>
      </c>
      <c r="Q41" s="0" t="n">
        <f aca="false">Calculations!AY41+Calculations!AV41</f>
        <v>0.122948996575854</v>
      </c>
      <c r="R41" s="0" t="n">
        <f aca="false">Calculations!BL41/Calculations!AO41</f>
        <v>0.329017905610016</v>
      </c>
      <c r="U41" s="0" t="n">
        <f aca="false">Calculations!BH41</f>
        <v>0.0695511796130998</v>
      </c>
      <c r="V41" s="0" t="n">
        <f aca="false">Calculations!BH41+Calculations!BE41</f>
        <v>0.0969362858694752</v>
      </c>
      <c r="X41" s="0" t="n">
        <f aca="false">Calculations!AZ41</f>
        <v>0.0763054434365097</v>
      </c>
      <c r="Y41" s="0" t="n">
        <f aca="false">Calculations!AZ41+Calculations!AW41</f>
        <v>0.109787392492427</v>
      </c>
      <c r="Z41" s="0" t="n">
        <f aca="false">Calculations!BM41/Calculations!AO41</f>
        <v>0.36606442746003</v>
      </c>
    </row>
    <row r="42" customFormat="false" ht="14.65" hidden="false" customHeight="false" outlineLevel="0" collapsed="false">
      <c r="A42" s="0" t="n">
        <v>91</v>
      </c>
      <c r="C42" s="26" t="n">
        <f aca="false">Calculations!AE42</f>
        <v>0.207994628084916</v>
      </c>
      <c r="D42" s="0" t="n">
        <f aca="false">Calculations!BJ42</f>
        <v>0.103599241716581</v>
      </c>
      <c r="G42" s="0" t="n">
        <f aca="false">Calculations!AJ42</f>
        <v>0.653053626779938</v>
      </c>
      <c r="H42" s="0" t="n">
        <f aca="false">Calculations!BO42</f>
        <v>0.361082324478128</v>
      </c>
      <c r="M42" s="0" t="n">
        <f aca="false">Calculations!BG42</f>
        <v>0.0673860833732491</v>
      </c>
      <c r="N42" s="0" t="n">
        <f aca="false">Calculations!BD42+Calculations!BG42</f>
        <v>0.100856062883663</v>
      </c>
      <c r="P42" s="0" t="n">
        <f aca="false">Calculations!AY42</f>
        <v>0.0951656009613536</v>
      </c>
      <c r="Q42" s="0" t="n">
        <f aca="false">Calculations!AY42+Calculations!AV42</f>
        <v>0.136431383152764</v>
      </c>
      <c r="R42" s="0" t="n">
        <f aca="false">Calculations!BL42/Calculations!AO42</f>
        <v>0.338209721575489</v>
      </c>
      <c r="U42" s="0" t="n">
        <f aca="false">Calculations!BH42</f>
        <v>0.0730495828845457</v>
      </c>
      <c r="V42" s="0" t="n">
        <f aca="false">Calculations!BH42+Calculations!BE42</f>
        <v>0.106342420549499</v>
      </c>
      <c r="X42" s="0" t="n">
        <f aca="false">Calculations!AZ42</f>
        <v>0.0789004548205834</v>
      </c>
      <c r="Y42" s="0" t="n">
        <f aca="false">Calculations!AZ42+Calculations!AW42</f>
        <v>0.119115126349241</v>
      </c>
      <c r="Z42" s="0" t="n">
        <f aca="false">Calculations!BM42/Calculations!AO42</f>
        <v>0.383954927380767</v>
      </c>
    </row>
    <row r="43" customFormat="false" ht="14.65" hidden="false" customHeight="false" outlineLevel="0" collapsed="false">
      <c r="A43" s="0" t="n">
        <v>92</v>
      </c>
      <c r="C43" s="26" t="n">
        <f aca="false">Calculations!AE43</f>
        <v>0.190000811642449</v>
      </c>
      <c r="D43" s="0" t="n">
        <f aca="false">Calculations!BJ43</f>
        <v>0.102231593238885</v>
      </c>
      <c r="G43" s="0" t="n">
        <f aca="false">Calculations!AJ43</f>
        <v>0.615341427751185</v>
      </c>
      <c r="H43" s="0" t="n">
        <f aca="false">Calculations!BO43</f>
        <v>0.364587731519318</v>
      </c>
      <c r="M43" s="0" t="n">
        <f aca="false">Calculations!BG43</f>
        <v>0.0651045691667043</v>
      </c>
      <c r="N43" s="0" t="n">
        <f aca="false">Calculations!BD43+Calculations!BG43</f>
        <v>0.0990941700300428</v>
      </c>
      <c r="P43" s="0" t="n">
        <f aca="false">Calculations!AY43</f>
        <v>0.0950122674501652</v>
      </c>
      <c r="Q43" s="0" t="n">
        <f aca="false">Calculations!AY43+Calculations!AV43</f>
        <v>0.139986620449872</v>
      </c>
      <c r="R43" s="0" t="n">
        <f aca="false">Calculations!BL43/Calculations!AO43</f>
        <v>0.333729605417773</v>
      </c>
      <c r="U43" s="0" t="n">
        <f aca="false">Calculations!BH43</f>
        <v>0.0703933387976575</v>
      </c>
      <c r="V43" s="0" t="n">
        <f aca="false">Calculations!BH43+Calculations!BE43</f>
        <v>0.105369016447726</v>
      </c>
      <c r="X43" s="0" t="n">
        <f aca="false">Calculations!AZ43</f>
        <v>0.0773274448809194</v>
      </c>
      <c r="Y43" s="0" t="n">
        <f aca="false">Calculations!AZ43+Calculations!AW43</f>
        <v>0.120288567755513</v>
      </c>
      <c r="Z43" s="0" t="n">
        <f aca="false">Calculations!BM43/Calculations!AO43</f>
        <v>0.395445857620862</v>
      </c>
    </row>
    <row r="44" customFormat="false" ht="14.65" hidden="false" customHeight="false" outlineLevel="0" collapsed="false">
      <c r="A44" s="0" t="n">
        <v>93</v>
      </c>
      <c r="C44" s="26" t="n">
        <f aca="false">Calculations!AE44</f>
        <v>0.201475017342658</v>
      </c>
      <c r="D44" s="0" t="n">
        <f aca="false">Calculations!BJ44</f>
        <v>0.112921059707624</v>
      </c>
      <c r="G44" s="0" t="n">
        <f aca="false">Calculations!AJ44</f>
        <v>0.626848556447904</v>
      </c>
      <c r="H44" s="0" t="n">
        <f aca="false">Calculations!BO44</f>
        <v>0.396764658877023</v>
      </c>
      <c r="M44" s="0" t="n">
        <f aca="false">Calculations!BG44</f>
        <v>0.0676797693081528</v>
      </c>
      <c r="N44" s="0" t="n">
        <f aca="false">Calculations!BD44+Calculations!BG44</f>
        <v>0.114805357227933</v>
      </c>
      <c r="P44" s="0" t="n">
        <f aca="false">Calculations!AY44</f>
        <v>0.0987468539645881</v>
      </c>
      <c r="Q44" s="0" t="n">
        <f aca="false">Calculations!AY44+Calculations!AV44</f>
        <v>0.172975888481617</v>
      </c>
      <c r="R44" s="0" t="n">
        <f aca="false">Calculations!BL44/Calculations!AO44</f>
        <v>0.375817976031103</v>
      </c>
      <c r="U44" s="0" t="n">
        <f aca="false">Calculations!BH44</f>
        <v>0.0738180600840311</v>
      </c>
      <c r="V44" s="0" t="n">
        <f aca="false">Calculations!BH44+Calculations!BE44</f>
        <v>0.111036762187316</v>
      </c>
      <c r="X44" s="0" t="n">
        <f aca="false">Calculations!AZ44</f>
        <v>0.0809753791381258</v>
      </c>
      <c r="Y44" s="0" t="n">
        <f aca="false">Calculations!AZ44+Calculations!AW44</f>
        <v>0.127464573536057</v>
      </c>
      <c r="Z44" s="0" t="n">
        <f aca="false">Calculations!BM44/Calculations!AO44</f>
        <v>0.417711341722943</v>
      </c>
    </row>
    <row r="45" customFormat="false" ht="14.65" hidden="false" customHeight="false" outlineLevel="0" collapsed="false">
      <c r="A45" s="0" t="n">
        <v>94</v>
      </c>
      <c r="C45" s="26" t="n">
        <f aca="false">Calculations!AE45</f>
        <v>0.216279771827138</v>
      </c>
      <c r="D45" s="0" t="n">
        <f aca="false">Calculations!BJ45</f>
        <v>0.11877055463949</v>
      </c>
      <c r="G45" s="0" t="n">
        <f aca="false">Calculations!AJ45</f>
        <v>0.677400006318813</v>
      </c>
      <c r="H45" s="0" t="n">
        <f aca="false">Calculations!BO45</f>
        <v>0.408014657940643</v>
      </c>
      <c r="M45" s="0" t="n">
        <f aca="false">Calculations!BG45</f>
        <v>0.0673047148731985</v>
      </c>
      <c r="N45" s="0" t="n">
        <f aca="false">Calculations!BD45+Calculations!BG45</f>
        <v>0.126418500478583</v>
      </c>
      <c r="P45" s="0" t="n">
        <f aca="false">Calculations!AY45</f>
        <v>0.101734991189948</v>
      </c>
      <c r="Q45" s="0" t="n">
        <f aca="false">Calculations!AY45+Calculations!AV45</f>
        <v>0.182891205326153</v>
      </c>
      <c r="R45" s="0" t="n">
        <f aca="false">Calculations!BL45/Calculations!AO45</f>
        <v>0.387845762062749</v>
      </c>
      <c r="U45" s="0" t="n">
        <f aca="false">Calculations!BH45</f>
        <v>0.0721313003873311</v>
      </c>
      <c r="V45" s="0" t="n">
        <f aca="false">Calculations!BH45+Calculations!BE45</f>
        <v>0.111122608800398</v>
      </c>
      <c r="X45" s="0" t="n">
        <f aca="false">Calculations!AZ45</f>
        <v>0.0799303214935144</v>
      </c>
      <c r="Y45" s="0" t="n">
        <f aca="false">Calculations!AZ45+Calculations!AW45</f>
        <v>0.127995970773623</v>
      </c>
      <c r="Z45" s="0" t="n">
        <f aca="false">Calculations!BM45/Calculations!AO45</f>
        <v>0.428183553818537</v>
      </c>
    </row>
    <row r="46" customFormat="false" ht="14.65" hidden="false" customHeight="false" outlineLevel="0" collapsed="false">
      <c r="A46" s="0" t="n">
        <v>95</v>
      </c>
      <c r="C46" s="26" t="n">
        <f aca="false">Calculations!AE46</f>
        <v>0.205331388312132</v>
      </c>
      <c r="D46" s="0" t="n">
        <f aca="false">Calculations!BJ46</f>
        <v>0.13483030343275</v>
      </c>
      <c r="G46" s="0" t="n">
        <f aca="false">Calculations!AJ46</f>
        <v>0.606360891122974</v>
      </c>
      <c r="H46" s="0" t="n">
        <f aca="false">Calculations!BO46</f>
        <v>0.456574145602449</v>
      </c>
      <c r="M46" s="0" t="n">
        <f aca="false">Calculations!BG46</f>
        <v>0.0725693730879889</v>
      </c>
      <c r="N46" s="0" t="n">
        <f aca="false">Calculations!BD46+Calculations!BG46</f>
        <v>0.146162715600175</v>
      </c>
      <c r="P46" s="0" t="n">
        <f aca="false">Calculations!AY46</f>
        <v>0.108996032103576</v>
      </c>
      <c r="Q46" s="0" t="n">
        <f aca="false">Calculations!AY46+Calculations!AV46</f>
        <v>0.204612661129632</v>
      </c>
      <c r="R46" s="0" t="n">
        <f aca="false">Calculations!BL46/Calculations!AO46</f>
        <v>0.424901073385159</v>
      </c>
      <c r="U46" s="0" t="n">
        <f aca="false">Calculations!BH46</f>
        <v>0.0754927118080216</v>
      </c>
      <c r="V46" s="0" t="n">
        <f aca="false">Calculations!BH46+Calculations!BE46</f>
        <v>0.123497891265325</v>
      </c>
      <c r="X46" s="0" t="n">
        <f aca="false">Calculations!AZ46</f>
        <v>0.0837086316394812</v>
      </c>
      <c r="Y46" s="0" t="n">
        <f aca="false">Calculations!AZ46+Calculations!AW46</f>
        <v>0.144039465281768</v>
      </c>
      <c r="Z46" s="0" t="n">
        <f aca="false">Calculations!BM46/Calculations!AO46</f>
        <v>0.48824721781974</v>
      </c>
    </row>
    <row r="47" customFormat="false" ht="14.65" hidden="false" customHeight="false" outlineLevel="0" collapsed="false">
      <c r="A47" s="0" t="n">
        <v>96</v>
      </c>
      <c r="C47" s="26" t="n">
        <f aca="false">Calculations!AE47</f>
        <v>0.201323647913998</v>
      </c>
      <c r="D47" s="0" t="n">
        <f aca="false">Calculations!BJ47</f>
        <v>0.148533418788642</v>
      </c>
      <c r="G47" s="0" t="n">
        <f aca="false">Calculations!AJ47</f>
        <v>0.585015213011439</v>
      </c>
      <c r="H47" s="0" t="n">
        <f aca="false">Calculations!BO47</f>
        <v>0.505478391632264</v>
      </c>
      <c r="M47" s="0" t="n">
        <f aca="false">Calculations!BG47</f>
        <v>0.0749637515320395</v>
      </c>
      <c r="N47" s="0" t="n">
        <f aca="false">Calculations!BD47+Calculations!BG47</f>
        <v>0.163744791119013</v>
      </c>
      <c r="P47" s="0" t="n">
        <f aca="false">Calculations!AY47</f>
        <v>0.116076394805393</v>
      </c>
      <c r="Q47" s="0" t="n">
        <f aca="false">Calculations!AY47+Calculations!AV47</f>
        <v>0.233691155708378</v>
      </c>
      <c r="R47" s="0" t="n">
        <f aca="false">Calculations!BL47/Calculations!AO47</f>
        <v>0.470580302229482</v>
      </c>
      <c r="U47" s="0" t="n">
        <f aca="false">Calculations!BH47</f>
        <v>0.0792227733715856</v>
      </c>
      <c r="V47" s="0" t="n">
        <f aca="false">Calculations!BH47+Calculations!BE47</f>
        <v>0.133322046458271</v>
      </c>
      <c r="X47" s="0" t="n">
        <f aca="false">Calculations!AZ47</f>
        <v>0.0874397767434181</v>
      </c>
      <c r="Y47" s="0" t="n">
        <f aca="false">Calculations!AZ47+Calculations!AW47</f>
        <v>0.159141850183688</v>
      </c>
      <c r="Z47" s="0" t="n">
        <f aca="false">Calculations!BM47/Calculations!AO47</f>
        <v>0.540376481035047</v>
      </c>
    </row>
    <row r="48" customFormat="false" ht="14.65" hidden="false" customHeight="false" outlineLevel="0" collapsed="false">
      <c r="A48" s="0" t="n">
        <v>97</v>
      </c>
      <c r="C48" s="26" t="n">
        <f aca="false">Calculations!AE48</f>
        <v>0.196679609493357</v>
      </c>
      <c r="D48" s="0" t="n">
        <f aca="false">Calculations!BJ48</f>
        <v>0.167466784206778</v>
      </c>
      <c r="G48" s="0" t="n">
        <f aca="false">Calculations!AJ48</f>
        <v>0.543267974930702</v>
      </c>
      <c r="H48" s="0" t="n">
        <f aca="false">Calculations!BO48</f>
        <v>0.561084750798452</v>
      </c>
      <c r="M48" s="0" t="n">
        <f aca="false">Calculations!BG48</f>
        <v>0.0755740047471265</v>
      </c>
      <c r="N48" s="0" t="n">
        <f aca="false">Calculations!BD48+Calculations!BG48</f>
        <v>0.178296216609824</v>
      </c>
      <c r="P48" s="0" t="n">
        <f aca="false">Calculations!AY48</f>
        <v>0.118514376794615</v>
      </c>
      <c r="Q48" s="0" t="n">
        <f aca="false">Calculations!AY48+Calculations!AV48</f>
        <v>0.25261152510668</v>
      </c>
      <c r="R48" s="0" t="n">
        <f aca="false">Calculations!BL48/Calculations!AO48</f>
        <v>0.507091970227848</v>
      </c>
      <c r="U48" s="0" t="n">
        <f aca="false">Calculations!BH48</f>
        <v>0.0829579874718323</v>
      </c>
      <c r="V48" s="0" t="n">
        <f aca="false">Calculations!BH48+Calculations!BE48</f>
        <v>0.156637351803732</v>
      </c>
      <c r="X48" s="0" t="n">
        <f aca="false">Calculations!AZ48</f>
        <v>0.0913893337993513</v>
      </c>
      <c r="Y48" s="0" t="n">
        <f aca="false">Calculations!AZ48+Calculations!AW48</f>
        <v>0.187261277749293</v>
      </c>
      <c r="Z48" s="0" t="n">
        <f aca="false">Calculations!BM48/Calculations!AO48</f>
        <v>0.615077531369056</v>
      </c>
    </row>
    <row r="49" customFormat="false" ht="14.65" hidden="false" customHeight="false" outlineLevel="0" collapsed="false">
      <c r="A49" s="0" t="n">
        <v>98</v>
      </c>
      <c r="C49" s="26" t="n">
        <f aca="false">Calculations!AE49</f>
        <v>0.208714529485326</v>
      </c>
      <c r="D49" s="0" t="n">
        <f aca="false">Calculations!BJ49</f>
        <v>0.194264363623414</v>
      </c>
      <c r="G49" s="0" t="n">
        <f aca="false">Calculations!AJ49</f>
        <v>0.51262170262518</v>
      </c>
      <c r="H49" s="0" t="n">
        <f aca="false">Calculations!BO49</f>
        <v>0.596717075992531</v>
      </c>
      <c r="M49" s="0" t="n">
        <f aca="false">Calculations!BG49</f>
        <v>0.0830287013894734</v>
      </c>
      <c r="N49" s="0" t="n">
        <f aca="false">Calculations!BD49+Calculations!BG49</f>
        <v>0.2063762042723</v>
      </c>
      <c r="P49" s="0" t="n">
        <f aca="false">Calculations!AY49</f>
        <v>0.126261398067262</v>
      </c>
      <c r="Q49" s="0" t="n">
        <f aca="false">Calculations!AY49+Calculations!AV49</f>
        <v>0.282002128824364</v>
      </c>
      <c r="R49" s="0" t="n">
        <f aca="false">Calculations!BL49/Calculations!AO49</f>
        <v>0.537176934971896</v>
      </c>
      <c r="U49" s="0" t="n">
        <f aca="false">Calculations!BH49</f>
        <v>0.0897092404057498</v>
      </c>
      <c r="V49" s="0" t="n">
        <f aca="false">Calculations!BH49+Calculations!BE49</f>
        <v>0.182152522974528</v>
      </c>
      <c r="X49" s="0" t="n">
        <f aca="false">Calculations!AZ49</f>
        <v>0.0962377792789576</v>
      </c>
      <c r="Y49" s="0" t="n">
        <f aca="false">Calculations!AZ49+Calculations!AW49</f>
        <v>0.213374815410629</v>
      </c>
      <c r="Z49" s="0" t="n">
        <f aca="false">Calculations!BM49/Calculations!AO49</f>
        <v>0.656257217013166</v>
      </c>
    </row>
    <row r="50" customFormat="false" ht="14.65" hidden="false" customHeight="false" outlineLevel="0" collapsed="false">
      <c r="A50" s="0" t="n">
        <v>99</v>
      </c>
      <c r="C50" s="26" t="n">
        <f aca="false">Calculations!AE50</f>
        <v>0.209145898297056</v>
      </c>
      <c r="D50" s="0" t="n">
        <f aca="false">Calculations!BJ50</f>
        <v>0.229762225499691</v>
      </c>
      <c r="G50" s="0" t="n">
        <f aca="false">Calculations!AJ50</f>
        <v>0.472036684524642</v>
      </c>
      <c r="H50" s="0" t="n">
        <f aca="false">Calculations!BO50</f>
        <v>0.644100461481481</v>
      </c>
      <c r="M50" s="0" t="n">
        <f aca="false">Calculations!BG50</f>
        <v>0.0875321183139162</v>
      </c>
      <c r="N50" s="0" t="n">
        <f aca="false">Calculations!BD50+Calculations!BG50</f>
        <v>0.241165437698473</v>
      </c>
      <c r="P50" s="0" t="n">
        <f aca="false">Calculations!AY50</f>
        <v>0.132180009529633</v>
      </c>
      <c r="Q50" s="0" t="n">
        <f aca="false">Calculations!AY50+Calculations!AV50</f>
        <v>0.333904640166776</v>
      </c>
      <c r="R50" s="0" t="n">
        <f aca="false">Calculations!BL50/Calculations!AO50</f>
        <v>0.589365988766102</v>
      </c>
      <c r="U50" s="0" t="n">
        <f aca="false">Calculations!BH50</f>
        <v>0.101495856115517</v>
      </c>
      <c r="V50" s="0" t="n">
        <f aca="false">Calculations!BH50+Calculations!BE50</f>
        <v>0.21835901330091</v>
      </c>
      <c r="X50" s="0" t="n">
        <f aca="false">Calculations!AZ50</f>
        <v>0.108936723297345</v>
      </c>
      <c r="Y50" s="0" t="n">
        <f aca="false">Calculations!AZ50+Calculations!AW50</f>
        <v>0.254269099354137</v>
      </c>
      <c r="Z50" s="0" t="n">
        <f aca="false">Calculations!BM50/Calculations!AO50</f>
        <v>0.69883493419686</v>
      </c>
    </row>
    <row r="51" customFormat="false" ht="14.65" hidden="false" customHeight="false" outlineLevel="0" collapsed="false">
      <c r="A51" s="0" t="n">
        <v>0</v>
      </c>
      <c r="C51" s="26" t="n">
        <f aca="false">Calculations!AE51</f>
        <v>0.226418420657795</v>
      </c>
      <c r="G51" s="0" t="n">
        <f aca="false">Calculations!AJ51</f>
        <v>0.541121294711921</v>
      </c>
    </row>
    <row r="52" customFormat="false" ht="14.65" hidden="false" customHeight="false" outlineLevel="0" collapsed="false">
      <c r="A52" s="0" t="n">
        <v>1</v>
      </c>
    </row>
    <row r="56" customFormat="false" ht="14.65" hidden="false" customHeight="false" outlineLevel="0" collapsed="false">
      <c r="C56" s="26" t="n">
        <f aca="false">100*AVERAGE(C23:C36)</f>
        <v>10.681664410832</v>
      </c>
      <c r="D56" s="26" t="n">
        <f aca="false">100*AVERAGE(D23:D36)</f>
        <v>5.5039561770523</v>
      </c>
      <c r="E56" s="0" t="n">
        <f aca="false">AVERAGE(C56:D56)</f>
        <v>8.09281029394215</v>
      </c>
      <c r="G56" s="26" t="n">
        <f aca="false">100*AVERAGE(G27:G36)</f>
        <v>50.8568346711191</v>
      </c>
      <c r="H56" s="26" t="n">
        <f aca="false">100*AVERAGE(H27:H36)</f>
        <v>20.6403955824176</v>
      </c>
      <c r="M56" s="26" t="n">
        <f aca="false">100*AVERAGE(M23:M36)</f>
        <v>6.18112571213388</v>
      </c>
      <c r="N56" s="26" t="n">
        <f aca="false">100*AVERAGE(N23:N36)</f>
        <v>6.69083013712853</v>
      </c>
      <c r="P56" s="26" t="n">
        <f aca="false">100*AVERAGE(P23:P36)</f>
        <v>9.04268762266987</v>
      </c>
      <c r="Q56" s="26" t="n">
        <f aca="false">100*AVERAGE(Q23:Q36)</f>
        <v>9.57449405323616</v>
      </c>
      <c r="R56" s="26" t="n">
        <f aca="false">100*AVERAGE(R27:R36)</f>
        <v>24.0559224138994</v>
      </c>
      <c r="U56" s="26" t="n">
        <f aca="false">100*AVERAGE(U23:U36)</f>
        <v>2.66928559805388</v>
      </c>
      <c r="V56" s="26" t="n">
        <f aca="false">100*AVERAGE(V23:V36)</f>
        <v>4.31708221697607</v>
      </c>
      <c r="X56" s="26" t="n">
        <f aca="false">100*AVERAGE(X23:X36)</f>
        <v>3.07792234485281</v>
      </c>
      <c r="Y56" s="26" t="n">
        <f aca="false">100*AVERAGE(Y23:Y36)</f>
        <v>4.97212740887702</v>
      </c>
      <c r="Z56" s="26" t="n">
        <f aca="false">100*AVERAGE(Z27:Z36)</f>
        <v>17.2248687509359</v>
      </c>
    </row>
    <row r="57" customFormat="false" ht="14.65" hidden="false" customHeight="false" outlineLevel="0" collapsed="false">
      <c r="C57" s="26" t="n">
        <f aca="false">100*AVERAGE(C37:C51)</f>
        <v>20.5702850500655</v>
      </c>
      <c r="D57" s="26" t="n">
        <f aca="false">100*AVERAGE(D37:D50)</f>
        <v>12.4206470703537</v>
      </c>
      <c r="E57" s="0" t="n">
        <f aca="false">AVERAGE(C57:D57)</f>
        <v>16.4954660602096</v>
      </c>
      <c r="G57" s="26" t="n">
        <f aca="false">100*AVERAGE(G37:G50)</f>
        <v>63.4415557328229</v>
      </c>
      <c r="H57" s="26" t="n">
        <f aca="false">100*AVERAGE(H37:H50)</f>
        <v>42.1336017855763</v>
      </c>
      <c r="M57" s="26" t="n">
        <f aca="false">100*AVERAGE(M37:M50)</f>
        <v>6.90043761556564</v>
      </c>
      <c r="N57" s="26" t="n">
        <f aca="false">100*AVERAGE(N37:N50)</f>
        <v>12.7666171033425</v>
      </c>
      <c r="P57" s="26" t="n">
        <f aca="false">100*AVERAGE(P37:P50)</f>
        <v>10.1609532503835</v>
      </c>
      <c r="Q57" s="26" t="n">
        <f aca="false">100*AVERAGE(Q37:Q50)</f>
        <v>17.7322864992138</v>
      </c>
      <c r="R57" s="26" t="n">
        <f aca="false">100*AVERAGE(R37:R50)</f>
        <v>39.3158722780622</v>
      </c>
      <c r="U57" s="26" t="n">
        <f aca="false">100*AVERAGE(U37:U50)</f>
        <v>7.27707486874001</v>
      </c>
      <c r="V57" s="26" t="n">
        <f aca="false">100*AVERAGE(V37:V50)</f>
        <v>12.074677037365</v>
      </c>
      <c r="X57" s="26" t="n">
        <f aca="false">100*AVERAGE(X37:X50)</f>
        <v>7.97886564158656</v>
      </c>
      <c r="Y57" s="26" t="n">
        <f aca="false">100*AVERAGE(Y37:Y50)</f>
        <v>13.9703715804646</v>
      </c>
      <c r="Z57" s="26" t="n">
        <f aca="false">100*AVERAGE(Z37:Z50)</f>
        <v>44.9513312930904</v>
      </c>
    </row>
    <row r="58" customFormat="false" ht="14.65" hidden="false" customHeight="false" outlineLevel="0" collapsed="false">
      <c r="C58" s="26" t="n">
        <f aca="false">100*AVERAGE(C23:C50)</f>
        <v>15.5519905513161</v>
      </c>
      <c r="D58" s="26" t="n">
        <f aca="false">100*AVERAGE(D23:D50)</f>
        <v>8.96230162370302</v>
      </c>
      <c r="E58" s="0" t="n">
        <f aca="false">AVERAGE(C58:D58)</f>
        <v>12.2571460875096</v>
      </c>
      <c r="G58" s="26" t="n">
        <f aca="false">100*AVERAGE(G23:G50)</f>
        <v>58.197921957113</v>
      </c>
      <c r="H58" s="26" t="n">
        <f aca="false">100*AVERAGE(H23:H50)</f>
        <v>33.1780992009269</v>
      </c>
      <c r="M58" s="26" t="n">
        <f aca="false">100*AVERAGE(M23:M50)</f>
        <v>6.54078166384976</v>
      </c>
      <c r="N58" s="26" t="n">
        <f aca="false">100*AVERAGE(N23:N50)</f>
        <v>9.72872362023549</v>
      </c>
      <c r="P58" s="26" t="n">
        <f aca="false">100*AVERAGE(P23:P50)</f>
        <v>9.60182043652668</v>
      </c>
      <c r="Q58" s="26" t="n">
        <f aca="false">100*AVERAGE(Q23:Q50)</f>
        <v>13.653390276225</v>
      </c>
      <c r="R58" s="26" t="n">
        <f aca="false">100*AVERAGE(R23:R50)</f>
        <v>32.9575598346611</v>
      </c>
      <c r="U58" s="26" t="n">
        <f aca="false">100*AVERAGE(U23:U50)</f>
        <v>4.97318023339695</v>
      </c>
      <c r="V58" s="26" t="n">
        <f aca="false">100*AVERAGE(V23:V50)</f>
        <v>8.19587962717055</v>
      </c>
      <c r="X58" s="26" t="n">
        <f aca="false">100*AVERAGE(X23:X50)</f>
        <v>5.52839399321969</v>
      </c>
      <c r="Y58" s="26" t="n">
        <f aca="false">100*AVERAGE(Y23:Y50)</f>
        <v>9.47124949467083</v>
      </c>
      <c r="Z58" s="26" t="n">
        <f aca="false">100*AVERAGE(Z23:Z50)</f>
        <v>33.3986385671927</v>
      </c>
    </row>
    <row r="59" customFormat="false" ht="14.65" hidden="false" customHeight="false" outlineLevel="0" collapsed="false">
      <c r="M59" s="1" t="n">
        <f aca="false">100*(M57-M56)/M56</f>
        <v>11.6372314191848</v>
      </c>
      <c r="N59" s="1" t="n">
        <f aca="false">100*(N57-N56)/N56</f>
        <v>90.8076702246315</v>
      </c>
      <c r="O59" s="1"/>
      <c r="P59" s="1" t="n">
        <f aca="false">100*(P57-P56)/P56</f>
        <v>12.3665183889594</v>
      </c>
      <c r="Q59" s="1" t="n">
        <f aca="false">100*(Q57-Q56)/Q56</f>
        <v>85.2033789004269</v>
      </c>
      <c r="R59" s="1" t="n">
        <f aca="false">100*(R57-R56)/R56</f>
        <v>63.435313772652</v>
      </c>
      <c r="S59" s="1"/>
      <c r="T59" s="1"/>
      <c r="U59" s="1" t="n">
        <f aca="false">100*(U57-U56)/U56</f>
        <v>172.62256515547</v>
      </c>
      <c r="V59" s="1" t="n">
        <f aca="false">100*(V57-V56)/V56</f>
        <v>179.695322685395</v>
      </c>
      <c r="W59" s="1"/>
      <c r="X59" s="1" t="n">
        <f aca="false">100*(X57-X56)/X56</f>
        <v>159.228945620723</v>
      </c>
      <c r="Y59" s="1" t="n">
        <f aca="false">100*(Y57-Y56)/Y56</f>
        <v>180.973724758592</v>
      </c>
      <c r="Z59" s="1" t="n">
        <f aca="false">100*(Z57-Z56)/Z56</f>
        <v>160.967627347803</v>
      </c>
    </row>
    <row r="63" customFormat="false" ht="14.65" hidden="false" customHeight="false" outlineLevel="0" collapsed="false">
      <c r="O63" s="0" t="n">
        <f aca="false">(N56+V56)/2</f>
        <v>5.5039561770523</v>
      </c>
    </row>
    <row r="64" customFormat="false" ht="14.65" hidden="false" customHeight="false" outlineLevel="0" collapsed="false">
      <c r="O64" s="0" t="n">
        <f aca="false">(N57+V57)/2</f>
        <v>12.4206470703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 AR1"/>
    </sheetView>
  </sheetViews>
  <sheetFormatPr defaultColWidth="9.0546875" defaultRowHeight="14.65" zeroHeight="false" outlineLevelRow="0" outlineLevelCol="0"/>
  <cols>
    <col collapsed="false" customWidth="true" hidden="false" outlineLevel="0" max="3" min="3" style="26" width="9.14"/>
  </cols>
  <sheetData>
    <row r="1" customFormat="false" ht="14.65" hidden="false" customHeight="false" outlineLevel="0" collapsed="false">
      <c r="A1" s="0" t="s">
        <v>0</v>
      </c>
      <c r="Q1" s="0" t="s">
        <v>63</v>
      </c>
    </row>
    <row r="2" customFormat="false" ht="14.65" hidden="false" customHeight="false" outlineLevel="0" collapsed="false">
      <c r="C2" s="27" t="s">
        <v>2</v>
      </c>
      <c r="O2" s="0" t="s">
        <v>51</v>
      </c>
      <c r="P2" s="0" t="s">
        <v>51</v>
      </c>
      <c r="X2" s="0" t="s">
        <v>52</v>
      </c>
    </row>
    <row r="3" customFormat="false" ht="14.65" hidden="false" customHeight="false" outlineLevel="0" collapsed="false">
      <c r="C3" s="26" t="s">
        <v>6</v>
      </c>
      <c r="L3" s="0" t="s">
        <v>64</v>
      </c>
    </row>
    <row r="4" customFormat="false" ht="14.65" hidden="false" customHeight="false" outlineLevel="0" collapsed="false">
      <c r="D4" s="0" t="s">
        <v>3</v>
      </c>
      <c r="M4" s="0" t="s">
        <v>65</v>
      </c>
      <c r="U4" s="0" t="s">
        <v>66</v>
      </c>
    </row>
    <row r="5" customFormat="false" ht="14.65" hidden="false" customHeight="false" outlineLevel="0" collapsed="false">
      <c r="D5" s="0" t="s">
        <v>9</v>
      </c>
      <c r="N5" s="0" t="s">
        <v>67</v>
      </c>
      <c r="V5" s="0" t="s">
        <v>68</v>
      </c>
    </row>
    <row r="6" customFormat="false" ht="14.65" hidden="false" customHeight="false" outlineLevel="0" collapsed="false">
      <c r="G6" s="0" t="s">
        <v>69</v>
      </c>
    </row>
    <row r="7" customFormat="false" ht="14.65" hidden="false" customHeight="false" outlineLevel="0" collapsed="false">
      <c r="H7" s="0" t="s">
        <v>25</v>
      </c>
    </row>
    <row r="8" customFormat="false" ht="14.65" hidden="false" customHeight="false" outlineLevel="0" collapsed="false">
      <c r="O8" s="0" t="s">
        <v>70</v>
      </c>
      <c r="P8" s="0" t="s">
        <v>70</v>
      </c>
      <c r="X8" s="0" t="s">
        <v>71</v>
      </c>
    </row>
    <row r="9" customFormat="false" ht="14.65" hidden="false" customHeight="false" outlineLevel="0" collapsed="false">
      <c r="C9" s="27"/>
      <c r="Q9" s="0" t="s">
        <v>72</v>
      </c>
      <c r="Y9" s="0" t="s">
        <v>73</v>
      </c>
    </row>
    <row r="10" customFormat="false" ht="14.65" hidden="false" customHeight="false" outlineLevel="0" collapsed="false">
      <c r="C10" s="27"/>
      <c r="R10" s="0" t="s">
        <v>74</v>
      </c>
      <c r="Z10" s="0" t="s">
        <v>75</v>
      </c>
    </row>
    <row r="11" customFormat="false" ht="14.65" hidden="false" customHeight="false" outlineLevel="0" collapsed="false">
      <c r="A11" s="0" t="n">
        <v>60</v>
      </c>
      <c r="C11" s="27"/>
    </row>
    <row r="12" customFormat="false" ht="14.65" hidden="false" customHeight="false" outlineLevel="0" collapsed="false">
      <c r="A12" s="0" t="n">
        <v>61</v>
      </c>
      <c r="C12" s="27"/>
    </row>
    <row r="13" customFormat="false" ht="14.65" hidden="false" customHeight="false" outlineLevel="0" collapsed="false">
      <c r="A13" s="0" t="n">
        <v>62</v>
      </c>
      <c r="C13" s="27"/>
    </row>
    <row r="14" customFormat="false" ht="14.65" hidden="false" customHeight="false" outlineLevel="0" collapsed="false">
      <c r="A14" s="0" t="n">
        <v>63</v>
      </c>
    </row>
    <row r="15" customFormat="false" ht="14.65" hidden="false" customHeight="false" outlineLevel="0" collapsed="false">
      <c r="A15" s="0" t="n">
        <v>64</v>
      </c>
    </row>
    <row r="16" customFormat="false" ht="14.65" hidden="false" customHeight="false" outlineLevel="0" collapsed="false">
      <c r="A16" s="0" t="n">
        <v>65</v>
      </c>
    </row>
    <row r="17" customFormat="false" ht="14.65" hidden="false" customHeight="false" outlineLevel="0" collapsed="false">
      <c r="A17" s="0" t="n">
        <v>66</v>
      </c>
    </row>
    <row r="18" customFormat="false" ht="14.65" hidden="false" customHeight="false" outlineLevel="0" collapsed="false">
      <c r="A18" s="0" t="n">
        <v>67</v>
      </c>
    </row>
    <row r="19" customFormat="false" ht="14.65" hidden="false" customHeight="false" outlineLevel="0" collapsed="false">
      <c r="A19" s="0" t="n">
        <v>68</v>
      </c>
    </row>
    <row r="20" customFormat="false" ht="14.65" hidden="false" customHeight="false" outlineLevel="0" collapsed="false">
      <c r="A20" s="0" t="n">
        <v>69</v>
      </c>
    </row>
    <row r="21" customFormat="false" ht="14.65" hidden="false" customHeight="false" outlineLevel="0" collapsed="false">
      <c r="A21" s="0" t="n">
        <v>70</v>
      </c>
    </row>
    <row r="22" customFormat="false" ht="14.65" hidden="false" customHeight="false" outlineLevel="0" collapsed="false">
      <c r="A22" s="0" t="n">
        <v>71</v>
      </c>
    </row>
    <row r="23" customFormat="false" ht="14.65" hidden="false" customHeight="false" outlineLevel="0" collapsed="false">
      <c r="A23" s="0" t="n">
        <v>72</v>
      </c>
      <c r="C23" s="26" t="n">
        <f aca="false">Calculations!AE23</f>
        <v>0.056911403672991</v>
      </c>
      <c r="D23" s="0" t="n">
        <f aca="false">Calculations!BJ23</f>
        <v>0.039579558568362</v>
      </c>
      <c r="L23" s="0" t="n">
        <f aca="false">Calculations!Y23/Calculations!$J23</f>
        <v>0.0115093637462463</v>
      </c>
      <c r="M23" s="0" t="n">
        <f aca="false">Calculations!AB23/Calculations!$J23</f>
        <v>0.0651259096894284</v>
      </c>
      <c r="N23" s="0" t="n">
        <f aca="false">(Calculations!AB23+Calculations!Y23)/Calculations!$J23</f>
        <v>0.0766352734356746</v>
      </c>
      <c r="O23" s="0" t="n">
        <f aca="false">Calculations!Q23/Calculations!$J23</f>
        <v>0.0120446829902577</v>
      </c>
      <c r="P23" s="0" t="n">
        <f aca="false">Calculations!T23/Calculations!$J23</f>
        <v>0.102708920094723</v>
      </c>
      <c r="Q23" s="0" t="n">
        <f aca="false">(Calculations!T23+Calculations!Q23)/Calculations!$J23</f>
        <v>0.114753603084981</v>
      </c>
      <c r="U23" s="0" t="n">
        <f aca="false">Calculations!AC23</f>
        <v>0.0143006034486738</v>
      </c>
      <c r="V23" s="0" t="n">
        <f aca="false">Calculations!AC23+Calculations!Z23</f>
        <v>0.0472284297523557</v>
      </c>
      <c r="X23" s="0" t="n">
        <f aca="false">Calculations!U23</f>
        <v>0.0147663985050963</v>
      </c>
      <c r="Y23" s="0" t="n">
        <f aca="false">Calculations!U23+Calculations!R23</f>
        <v>0.0535542616933317</v>
      </c>
    </row>
    <row r="24" customFormat="false" ht="14.65" hidden="false" customHeight="false" outlineLevel="0" collapsed="false">
      <c r="A24" s="0" t="n">
        <v>73</v>
      </c>
      <c r="C24" s="26" t="n">
        <f aca="false">Calculations!AE24</f>
        <v>0.0772751464696724</v>
      </c>
      <c r="D24" s="0" t="n">
        <f aca="false">Calculations!BJ24</f>
        <v>0.0461788606079708</v>
      </c>
      <c r="L24" s="0" t="n">
        <f aca="false">Calculations!Y24/Calculations!$J24</f>
        <v>0.013027877218894</v>
      </c>
      <c r="M24" s="0" t="n">
        <f aca="false">Calculations!AB24/Calculations!$J24</f>
        <v>0.089986812033333</v>
      </c>
      <c r="N24" s="0" t="n">
        <f aca="false">(Calculations!AB24+Calculations!Y24)/Calculations!$J24</f>
        <v>0.103014689252227</v>
      </c>
      <c r="O24" s="0" t="n">
        <f aca="false">Calculations!Q24/Calculations!$J24</f>
        <v>0.0135707054363479</v>
      </c>
      <c r="P24" s="0" t="n">
        <f aca="false">Calculations!T24/Calculations!$J24</f>
        <v>0.137077655022205</v>
      </c>
      <c r="Q24" s="0" t="n">
        <f aca="false">(Calculations!T24+Calculations!Q24)/Calculations!$J24</f>
        <v>0.150648360458553</v>
      </c>
      <c r="U24" s="0" t="n">
        <f aca="false">Calculations!AC24</f>
        <v>0.0229218826860632</v>
      </c>
      <c r="V24" s="0" t="n">
        <f aca="false">Calculations!AC24+Calculations!Z24</f>
        <v>0.0591604228284566</v>
      </c>
      <c r="X24" s="0" t="n">
        <f aca="false">Calculations!U24</f>
        <v>0.0257589230535051</v>
      </c>
      <c r="Y24" s="0" t="n">
        <f aca="false">Calculations!U24+Calculations!R24</f>
        <v>0.0677549882652507</v>
      </c>
    </row>
    <row r="25" customFormat="false" ht="14.65" hidden="false" customHeight="false" outlineLevel="0" collapsed="false">
      <c r="A25" s="0" t="n">
        <v>74</v>
      </c>
      <c r="C25" s="26" t="n">
        <f aca="false">Calculations!AE25</f>
        <v>0.116092691922894</v>
      </c>
      <c r="D25" s="0" t="n">
        <f aca="false">Calculations!BJ25</f>
        <v>0.0593774662223895</v>
      </c>
      <c r="L25" s="0" t="n">
        <f aca="false">Calculations!Y25/Calculations!$J25</f>
        <v>0.0151430972381476</v>
      </c>
      <c r="M25" s="0" t="n">
        <f aca="false">Calculations!AB25/Calculations!$J25</f>
        <v>0.132806627038426</v>
      </c>
      <c r="N25" s="0" t="n">
        <f aca="false">(Calculations!AB25+Calculations!Y25)/Calculations!$J25</f>
        <v>0.147949724276574</v>
      </c>
      <c r="O25" s="0" t="n">
        <f aca="false">Calculations!Q25/Calculations!$J25</f>
        <v>0.0156652730049803</v>
      </c>
      <c r="P25" s="0" t="n">
        <f aca="false">Calculations!T25/Calculations!$J25</f>
        <v>0.19138756069281</v>
      </c>
      <c r="Q25" s="0" t="n">
        <f aca="false">(Calculations!T25+Calculations!Q25)/Calculations!$J25</f>
        <v>0.207052833697791</v>
      </c>
      <c r="U25" s="0" t="n">
        <f aca="false">Calculations!AC25</f>
        <v>0.0402903889473872</v>
      </c>
      <c r="V25" s="0" t="n">
        <f aca="false">Calculations!AC25+Calculations!Z25</f>
        <v>0.0779814895154607</v>
      </c>
      <c r="X25" s="0" t="n">
        <f aca="false">Calculations!U25</f>
        <v>0.0455574735662681</v>
      </c>
      <c r="Y25" s="0" t="n">
        <f aca="false">Calculations!U25+Calculations!R25</f>
        <v>0.0894477683067221</v>
      </c>
    </row>
    <row r="26" customFormat="false" ht="14.65" hidden="false" customHeight="false" outlineLevel="0" collapsed="false">
      <c r="A26" s="0" t="n">
        <v>75</v>
      </c>
      <c r="C26" s="26" t="n">
        <f aca="false">Calculations!AE26</f>
        <v>0.0989073425050215</v>
      </c>
      <c r="D26" s="0" t="n">
        <f aca="false">Calculations!BJ26</f>
        <v>0.0523291660853221</v>
      </c>
      <c r="L26" s="0" t="n">
        <f aca="false">Calculations!Y26/Calculations!$J26</f>
        <v>0.0123450178563562</v>
      </c>
      <c r="M26" s="0" t="n">
        <f aca="false">Calculations!AB26/Calculations!$J26</f>
        <v>0.111132928990392</v>
      </c>
      <c r="N26" s="0" t="n">
        <f aca="false">(Calculations!AB26+Calculations!Y26)/Calculations!$J26</f>
        <v>0.123477946846748</v>
      </c>
      <c r="O26" s="0" t="n">
        <f aca="false">Calculations!Q26/Calculations!$J26</f>
        <v>0.0127432442388193</v>
      </c>
      <c r="P26" s="0" t="n">
        <f aca="false">Calculations!T26/Calculations!$J26</f>
        <v>0.164838315727375</v>
      </c>
      <c r="Q26" s="0" t="n">
        <f aca="false">(Calculations!T26+Calculations!Q26)/Calculations!$J26</f>
        <v>0.177581559966195</v>
      </c>
      <c r="U26" s="0" t="n">
        <f aca="false">Calculations!AC26</f>
        <v>0.0330186730640489</v>
      </c>
      <c r="V26" s="0" t="n">
        <f aca="false">Calculations!AC26+Calculations!Z26</f>
        <v>0.0727097084071556</v>
      </c>
      <c r="X26" s="0" t="n">
        <f aca="false">Calculations!U26</f>
        <v>0.0372390644717136</v>
      </c>
      <c r="Y26" s="0" t="n">
        <f aca="false">Calculations!U26+Calculations!R26</f>
        <v>0.0852217202118392</v>
      </c>
    </row>
    <row r="27" customFormat="false" ht="14.65" hidden="false" customHeight="false" outlineLevel="0" collapsed="false">
      <c r="A27" s="0" t="n">
        <v>76</v>
      </c>
      <c r="C27" s="26" t="n">
        <f aca="false">Calculations!AE27</f>
        <v>0.090561443743145</v>
      </c>
      <c r="D27" s="0" t="n">
        <f aca="false">Calculations!BJ27</f>
        <v>0.054379285378855</v>
      </c>
      <c r="G27" s="0" t="n">
        <f aca="false">Calculations!AJ27</f>
        <v>0.350891776719744</v>
      </c>
      <c r="H27" s="0" t="n">
        <f aca="false">Calculations!BO27</f>
        <v>0.16993725604425</v>
      </c>
      <c r="L27" s="0" t="n">
        <f aca="false">Calculations!Y27/Calculations!$J27</f>
        <v>0.011707298730103</v>
      </c>
      <c r="M27" s="0" t="n">
        <f aca="false">Calculations!AB27/Calculations!$J27</f>
        <v>0.118595708744944</v>
      </c>
      <c r="N27" s="0" t="n">
        <f aca="false">(Calculations!AB27+Calculations!Y27)/Calculations!$J27</f>
        <v>0.130303007475047</v>
      </c>
      <c r="O27" s="0" t="n">
        <f aca="false">Calculations!Q27/Calculations!$J27</f>
        <v>0.012089058471302</v>
      </c>
      <c r="P27" s="0" t="n">
        <f aca="false">Calculations!T27/Calculations!$J27</f>
        <v>0.175015026497393</v>
      </c>
      <c r="Q27" s="0" t="n">
        <f aca="false">(Calculations!T27+Calculations!Q27)/Calculations!$J27</f>
        <v>0.187104084968695</v>
      </c>
      <c r="R27" s="0" t="n">
        <f aca="false">(Calculations!AG27*1000/Calculations!I27)/Calculations!$J27</f>
        <v>0.475234320794074</v>
      </c>
      <c r="U27" s="0" t="n">
        <f aca="false">Calculations!AC27</f>
        <v>0.029560303990585</v>
      </c>
      <c r="V27" s="0" t="n">
        <f aca="false">Calculations!AC27+Calculations!Z27</f>
        <v>0.0706173670780073</v>
      </c>
      <c r="X27" s="0" t="n">
        <f aca="false">Calculations!U27</f>
        <v>0.0333824110467317</v>
      </c>
      <c r="Y27" s="0" t="n">
        <f aca="false">Calculations!U27+Calculations!R27</f>
        <v>0.0799789191538857</v>
      </c>
      <c r="Z27" s="0" t="n">
        <f aca="false">Calculations!AH27*1000/Calculations!I27</f>
        <v>0.29875359309661</v>
      </c>
    </row>
    <row r="28" customFormat="false" ht="14.65" hidden="false" customHeight="false" outlineLevel="0" collapsed="false">
      <c r="A28" s="0" t="n">
        <v>77</v>
      </c>
      <c r="C28" s="26" t="n">
        <f aca="false">Calculations!AE28</f>
        <v>0.102913346518396</v>
      </c>
      <c r="D28" s="0" t="n">
        <f aca="false">Calculations!BJ28</f>
        <v>0.0545359101431973</v>
      </c>
      <c r="G28" s="0" t="n">
        <f aca="false">Calculations!AJ28</f>
        <v>0.422779441655834</v>
      </c>
      <c r="H28" s="0" t="n">
        <f aca="false">Calculations!BO28</f>
        <v>0.174179314557737</v>
      </c>
      <c r="L28" s="0" t="n">
        <f aca="false">Calculations!Y28/Calculations!$J28</f>
        <v>0.0105177072051606</v>
      </c>
      <c r="M28" s="0" t="n">
        <f aca="false">Calculations!AB28/Calculations!$J28</f>
        <v>0.108568037307735</v>
      </c>
      <c r="N28" s="0" t="n">
        <f aca="false">(Calculations!AB28+Calculations!Y28)/Calculations!$J28</f>
        <v>0.119085744512895</v>
      </c>
      <c r="O28" s="0" t="n">
        <f aca="false">Calculations!Q28/Calculations!$J28</f>
        <v>0.0107301861385982</v>
      </c>
      <c r="P28" s="0" t="n">
        <f aca="false">Calculations!T28/Calculations!$J28</f>
        <v>0.154945585991489</v>
      </c>
      <c r="Q28" s="0" t="n">
        <f aca="false">(Calculations!T28+Calculations!Q28)/Calculations!$J28</f>
        <v>0.165675772130087</v>
      </c>
      <c r="R28" s="0" t="n">
        <f aca="false">(Calculations!AG28*1000/Calculations!I28)/Calculations!$J28</f>
        <v>0.437475313992956</v>
      </c>
      <c r="U28" s="0" t="n">
        <f aca="false">Calculations!AC28</f>
        <v>0.0359874860962655</v>
      </c>
      <c r="V28" s="0" t="n">
        <f aca="false">Calculations!AC28+Calculations!Z28</f>
        <v>0.0762553647311473</v>
      </c>
      <c r="X28" s="0" t="n">
        <f aca="false">Calculations!U28</f>
        <v>0.0399559383003403</v>
      </c>
      <c r="Y28" s="0" t="n">
        <f aca="false">Calculations!U28+Calculations!R28</f>
        <v>0.0858937193866854</v>
      </c>
      <c r="Z28" s="0" t="n">
        <f aca="false">Calculations!AH28*1000/Calculations!I28</f>
        <v>0.369563559380532</v>
      </c>
    </row>
    <row r="29" customFormat="false" ht="14.65" hidden="false" customHeight="false" outlineLevel="0" collapsed="false">
      <c r="A29" s="0" t="n">
        <v>78</v>
      </c>
      <c r="C29" s="26" t="n">
        <f aca="false">Calculations!AE29</f>
        <v>0.110295104426263</v>
      </c>
      <c r="D29" s="0" t="n">
        <f aca="false">Calculations!BJ29</f>
        <v>0.0552722790867895</v>
      </c>
      <c r="G29" s="0" t="n">
        <f aca="false">Calculations!AJ29</f>
        <v>0.493606494984178</v>
      </c>
      <c r="H29" s="0" t="n">
        <f aca="false">Calculations!BO29</f>
        <v>0.186824269982566</v>
      </c>
      <c r="L29" s="0" t="n">
        <f aca="false">Calculations!Y29/Calculations!$J29</f>
        <v>0.00879888584824174</v>
      </c>
      <c r="M29" s="0" t="n">
        <f aca="false">Calculations!AB29/Calculations!$J29</f>
        <v>0.0904255737817706</v>
      </c>
      <c r="N29" s="0" t="n">
        <f aca="false">(Calculations!AB29+Calculations!Y29)/Calculations!$J29</f>
        <v>0.0992244596300124</v>
      </c>
      <c r="O29" s="0" t="n">
        <f aca="false">Calculations!Q29/Calculations!$J29</f>
        <v>0.00904105701837684</v>
      </c>
      <c r="P29" s="0" t="n">
        <f aca="false">Calculations!T29/Calculations!$J29</f>
        <v>0.1308918225471</v>
      </c>
      <c r="Q29" s="0" t="n">
        <f aca="false">(Calculations!T29+Calculations!Q29)/Calculations!$J29</f>
        <v>0.139932879565477</v>
      </c>
      <c r="R29" s="0" t="n">
        <f aca="false">(Calculations!AG29*1000/Calculations!I29)/Calculations!$J29</f>
        <v>0.401336864614066</v>
      </c>
      <c r="U29" s="0" t="n">
        <f aca="false">Calculations!AC29</f>
        <v>0.0424017370741123</v>
      </c>
      <c r="V29" s="0" t="n">
        <f aca="false">Calculations!AC29+Calculations!Z29</f>
        <v>0.0833339468681211</v>
      </c>
      <c r="X29" s="0" t="n">
        <f aca="false">Calculations!U29</f>
        <v>0.0472550887001659</v>
      </c>
      <c r="Y29" s="0" t="n">
        <f aca="false">Calculations!U29+Calculations!R29</f>
        <v>0.094098489554345</v>
      </c>
      <c r="Z29" s="0" t="n">
        <f aca="false">Calculations!AH29*1000/Calculations!I29</f>
        <v>0.432047478975678</v>
      </c>
    </row>
    <row r="30" customFormat="false" ht="14.65" hidden="false" customHeight="false" outlineLevel="0" collapsed="false">
      <c r="A30" s="0" t="n">
        <v>79</v>
      </c>
      <c r="C30" s="26" t="n">
        <f aca="false">Calculations!AE30</f>
        <v>0.11012814853056</v>
      </c>
      <c r="D30" s="0" t="n">
        <f aca="false">Calculations!BJ30</f>
        <v>0.0574640911359056</v>
      </c>
      <c r="G30" s="0" t="n">
        <f aca="false">Calculations!AJ30</f>
        <v>0.502699219481516</v>
      </c>
      <c r="H30" s="0" t="n">
        <f aca="false">Calculations!BO30</f>
        <v>0.19616462343479</v>
      </c>
      <c r="L30" s="0" t="n">
        <f aca="false">Calculations!Y30/Calculations!$J30</f>
        <v>0.0100069324393949</v>
      </c>
      <c r="M30" s="0" t="n">
        <f aca="false">Calculations!AB30/Calculations!$J30</f>
        <v>0.0895158204321311</v>
      </c>
      <c r="N30" s="0" t="n">
        <f aca="false">(Calculations!AB30+Calculations!Y30)/Calculations!$J30</f>
        <v>0.099522752871526</v>
      </c>
      <c r="O30" s="0" t="n">
        <f aca="false">Calculations!Q30/Calculations!$J30</f>
        <v>0.0102139724208997</v>
      </c>
      <c r="P30" s="0" t="n">
        <f aca="false">Calculations!T30/Calculations!$J30</f>
        <v>0.129384789686134</v>
      </c>
      <c r="Q30" s="0" t="n">
        <f aca="false">(Calculations!T30+Calculations!Q30)/Calculations!$J30</f>
        <v>0.139598762107034</v>
      </c>
      <c r="R30" s="0" t="n">
        <f aca="false">(Calculations!AG30*1000/Calculations!I30)/Calculations!$J30</f>
        <v>0.439592016818515</v>
      </c>
      <c r="U30" s="0" t="n">
        <f aca="false">Calculations!AC30</f>
        <v>0.0449827648521024</v>
      </c>
      <c r="V30" s="0" t="n">
        <f aca="false">Calculations!AC30+Calculations!Z30</f>
        <v>0.0849750640062262</v>
      </c>
      <c r="X30" s="0" t="n">
        <f aca="false">Calculations!U30</f>
        <v>0.0509854597164454</v>
      </c>
      <c r="Y30" s="0" t="n">
        <f aca="false">Calculations!U30+Calculations!R30</f>
        <v>0.0962226505629133</v>
      </c>
      <c r="Z30" s="0" t="n">
        <f aca="false">Calculations!AH30*1000/Calculations!I30</f>
        <v>0.407861208928163</v>
      </c>
    </row>
    <row r="31" customFormat="false" ht="14.65" hidden="false" customHeight="false" outlineLevel="0" collapsed="false">
      <c r="A31" s="0" t="n">
        <v>80</v>
      </c>
      <c r="C31" s="26" t="n">
        <f aca="false">Calculations!AE31</f>
        <v>0.106374633393768</v>
      </c>
      <c r="D31" s="0" t="n">
        <f aca="false">Calculations!BJ31</f>
        <v>0.0613416178367862</v>
      </c>
      <c r="G31" s="0" t="n">
        <f aca="false">Calculations!AJ31</f>
        <v>0.462809401694845</v>
      </c>
      <c r="H31" s="0" t="n">
        <f aca="false">Calculations!BO31</f>
        <v>0.203864737453627</v>
      </c>
      <c r="L31" s="0" t="n">
        <f aca="false">Calculations!Y31/Calculations!$J31</f>
        <v>0.0100548073808233</v>
      </c>
      <c r="M31" s="0" t="n">
        <f aca="false">Calculations!AB31/Calculations!$J31</f>
        <v>0.0805102258613296</v>
      </c>
      <c r="N31" s="0" t="n">
        <f aca="false">(Calculations!AB31+Calculations!Y31)/Calculations!$J31</f>
        <v>0.0905650332421529</v>
      </c>
      <c r="O31" s="0" t="n">
        <f aca="false">Calculations!Q31/Calculations!$J31</f>
        <v>0.0103265589316563</v>
      </c>
      <c r="P31" s="0" t="n">
        <f aca="false">Calculations!T31/Calculations!$J31</f>
        <v>0.117492565382997</v>
      </c>
      <c r="Q31" s="0" t="n">
        <f aca="false">(Calculations!T31+Calculations!Q31)/Calculations!$J31</f>
        <v>0.127819124314654</v>
      </c>
      <c r="R31" s="0" t="n">
        <f aca="false">(Calculations!AG31*1000/Calculations!I31)/Calculations!$J31</f>
        <v>0.413015443158058</v>
      </c>
      <c r="U31" s="0" t="n">
        <f aca="false">Calculations!AC31</f>
        <v>0.0516779331360219</v>
      </c>
      <c r="V31" s="0" t="n">
        <f aca="false">Calculations!AC31+Calculations!Z31</f>
        <v>0.0928847790245645</v>
      </c>
      <c r="X31" s="0" t="n">
        <f aca="false">Calculations!U31</f>
        <v>0.0599617961411996</v>
      </c>
      <c r="Y31" s="0" t="n">
        <f aca="false">Calculations!U31+Calculations!R31</f>
        <v>0.106581099896013</v>
      </c>
      <c r="Z31" s="0" t="n">
        <f aca="false">Calculations!AH31*1000/Calculations!I31</f>
        <v>0.378985265477008</v>
      </c>
    </row>
    <row r="32" customFormat="false" ht="14.65" hidden="false" customHeight="false" outlineLevel="0" collapsed="false">
      <c r="A32" s="0" t="n">
        <v>81</v>
      </c>
      <c r="C32" s="26" t="n">
        <f aca="false">Calculations!AE32</f>
        <v>0.12604385838631</v>
      </c>
      <c r="D32" s="0" t="n">
        <f aca="false">Calculations!BJ32</f>
        <v>0.0591433161823309</v>
      </c>
      <c r="G32" s="0" t="n">
        <f aca="false">Calculations!AJ32</f>
        <v>0.556208021699189</v>
      </c>
      <c r="H32" s="0" t="n">
        <f aca="false">Calculations!BO32</f>
        <v>0.200633535024127</v>
      </c>
      <c r="L32" s="0" t="n">
        <f aca="false">Calculations!Y32/Calculations!$J32</f>
        <v>0.00893823496902991</v>
      </c>
      <c r="M32" s="0" t="n">
        <f aca="false">Calculations!AB32/Calculations!$J32</f>
        <v>0.0884758668015698</v>
      </c>
      <c r="N32" s="0" t="n">
        <f aca="false">(Calculations!AB32+Calculations!Y32)/Calculations!$J32</f>
        <v>0.0974141017705997</v>
      </c>
      <c r="O32" s="0" t="n">
        <f aca="false">Calculations!Q32/Calculations!$J32</f>
        <v>0.00936899328079039</v>
      </c>
      <c r="P32" s="0" t="n">
        <f aca="false">Calculations!T32/Calculations!$J32</f>
        <v>0.129897365857224</v>
      </c>
      <c r="Q32" s="0" t="n">
        <f aca="false">(Calculations!T32+Calculations!Q32)/Calculations!$J32</f>
        <v>0.139266359138015</v>
      </c>
      <c r="R32" s="0" t="n">
        <f aca="false">(Calculations!AG32*1000/Calculations!I32)/Calculations!$J32</f>
        <v>0.467717551449818</v>
      </c>
      <c r="U32" s="0" t="n">
        <f aca="false">Calculations!AC32</f>
        <v>0.0746440587446041</v>
      </c>
      <c r="V32" s="0" t="n">
        <f aca="false">Calculations!AC32+Calculations!Z32</f>
        <v>0.119139365534206</v>
      </c>
      <c r="X32" s="0" t="n">
        <f aca="false">Calculations!U32</f>
        <v>0.0880231500418797</v>
      </c>
      <c r="Y32" s="0" t="n">
        <f aca="false">Calculations!U32+Calculations!R32</f>
        <v>0.138012659930719</v>
      </c>
      <c r="Z32" s="0" t="n">
        <f aca="false">Calculations!AH32*1000/Calculations!I32</f>
        <v>0.4740867237178</v>
      </c>
    </row>
    <row r="33" customFormat="false" ht="14.65" hidden="false" customHeight="false" outlineLevel="0" collapsed="false">
      <c r="A33" s="0" t="n">
        <v>82</v>
      </c>
      <c r="C33" s="26" t="n">
        <f aca="false">Calculations!AE33</f>
        <v>0.118557615042958</v>
      </c>
      <c r="D33" s="0" t="n">
        <f aca="false">Calculations!BJ33</f>
        <v>0.0562625967892344</v>
      </c>
      <c r="G33" s="0" t="n">
        <f aca="false">Calculations!AJ33</f>
        <v>0.573185381185244</v>
      </c>
      <c r="H33" s="0" t="n">
        <f aca="false">Calculations!BO33</f>
        <v>0.214404423827817</v>
      </c>
      <c r="L33" s="0" t="n">
        <f aca="false">Calculations!Y33/Calculations!$J33</f>
        <v>0.00993637997955798</v>
      </c>
      <c r="M33" s="0" t="n">
        <f aca="false">Calculations!AB33/Calculations!$J33</f>
        <v>0.0929754814734109</v>
      </c>
      <c r="N33" s="0" t="n">
        <f aca="false">(Calculations!AB33+Calculations!Y33)/Calculations!$J33</f>
        <v>0.102911861452969</v>
      </c>
      <c r="O33" s="0" t="n">
        <f aca="false">Calculations!Q33/Calculations!$J33</f>
        <v>0.0104416196395355</v>
      </c>
      <c r="P33" s="0" t="n">
        <f aca="false">Calculations!T33/Calculations!$J33</f>
        <v>0.135676401322386</v>
      </c>
      <c r="Q33" s="0" t="n">
        <f aca="false">(Calculations!T33+Calculations!Q33)/Calculations!$J33</f>
        <v>0.146118020961921</v>
      </c>
      <c r="R33" s="0" t="n">
        <f aca="false">(Calculations!AG33*1000/Calculations!I33)/Calculations!$J33</f>
        <v>0.575309775134057</v>
      </c>
      <c r="U33" s="0" t="n">
        <f aca="false">Calculations!AC33</f>
        <v>0.0743825348654183</v>
      </c>
      <c r="V33" s="0" t="n">
        <f aca="false">Calculations!AC33+Calculations!Z33</f>
        <v>0.120235285144211</v>
      </c>
      <c r="X33" s="0" t="n">
        <f aca="false">Calculations!U33</f>
        <v>0.0886782239038398</v>
      </c>
      <c r="Y33" s="0" t="n">
        <f aca="false">Calculations!U33+Calculations!R33</f>
        <v>0.140541128490163</v>
      </c>
      <c r="Z33" s="0" t="n">
        <f aca="false">Calculations!AH33*1000/Calculations!I33</f>
        <v>0.492974993479232</v>
      </c>
    </row>
    <row r="34" customFormat="false" ht="14.65" hidden="false" customHeight="false" outlineLevel="0" collapsed="false">
      <c r="A34" s="0" t="n">
        <v>83</v>
      </c>
      <c r="C34" s="26" t="n">
        <f aca="false">Calculations!AE34</f>
        <v>0.117685904358418</v>
      </c>
      <c r="D34" s="0" t="n">
        <f aca="false">Calculations!BJ34</f>
        <v>0.0572738135712716</v>
      </c>
      <c r="G34" s="0" t="n">
        <f aca="false">Calculations!AJ34</f>
        <v>0.549433147601358</v>
      </c>
      <c r="H34" s="0" t="n">
        <f aca="false">Calculations!BO34</f>
        <v>0.234254033948261</v>
      </c>
      <c r="L34" s="0" t="n">
        <f aca="false">Calculations!Y34/Calculations!$J34</f>
        <v>0.0114476430063985</v>
      </c>
      <c r="M34" s="0" t="n">
        <f aca="false">Calculations!AB34/Calculations!$J34</f>
        <v>0.0884972090558151</v>
      </c>
      <c r="N34" s="0" t="n">
        <f aca="false">(Calculations!AB34+Calculations!Y34)/Calculations!$J34</f>
        <v>0.0999448520622135</v>
      </c>
      <c r="O34" s="0" t="n">
        <f aca="false">Calculations!Q34/Calculations!$J34</f>
        <v>0.012180292158808</v>
      </c>
      <c r="P34" s="0" t="n">
        <f aca="false">Calculations!T34/Calculations!$J34</f>
        <v>0.127764996231234</v>
      </c>
      <c r="Q34" s="0" t="n">
        <f aca="false">(Calculations!T34+Calculations!Q34)/Calculations!$J34</f>
        <v>0.139945288390042</v>
      </c>
      <c r="R34" s="0" t="n">
        <f aca="false">(Calculations!AG34*1000/Calculations!I34)/Calculations!$J34</f>
        <v>0.526104885826913</v>
      </c>
      <c r="U34" s="0" t="n">
        <f aca="false">Calculations!AC34</f>
        <v>0.0710437872109765</v>
      </c>
      <c r="V34" s="0" t="n">
        <f aca="false">Calculations!AC34+Calculations!Z34</f>
        <v>0.117575462756481</v>
      </c>
      <c r="X34" s="0" t="n">
        <f aca="false">Calculations!U34</f>
        <v>0.0841558131723822</v>
      </c>
      <c r="Y34" s="0" t="n">
        <f aca="false">Calculations!U34+Calculations!R34</f>
        <v>0.137047542501559</v>
      </c>
      <c r="Z34" s="0" t="n">
        <f aca="false">Calculations!AH34*1000/Calculations!I34</f>
        <v>0.478792005596248</v>
      </c>
    </row>
    <row r="35" customFormat="false" ht="14.65" hidden="false" customHeight="false" outlineLevel="0" collapsed="false">
      <c r="A35" s="0" t="n">
        <v>84</v>
      </c>
      <c r="C35" s="26" t="n">
        <f aca="false">Calculations!AE35</f>
        <v>0.125085021280684</v>
      </c>
      <c r="D35" s="0" t="n">
        <f aca="false">Calculations!BJ35</f>
        <v>0.0559659459602742</v>
      </c>
      <c r="G35" s="0" t="n">
        <f aca="false">Calculations!AJ35</f>
        <v>0.60299009341077</v>
      </c>
      <c r="H35" s="0" t="n">
        <f aca="false">Calculations!BO35</f>
        <v>0.234544656302272</v>
      </c>
      <c r="L35" s="0" t="n">
        <f aca="false">Calculations!Y35/Calculations!$J35</f>
        <v>0.0115087958003463</v>
      </c>
      <c r="M35" s="0" t="n">
        <f aca="false">Calculations!AB35/Calculations!$J35</f>
        <v>0.0901396466418867</v>
      </c>
      <c r="N35" s="0" t="n">
        <f aca="false">(Calculations!AB35+Calculations!Y35)/Calculations!$J35</f>
        <v>0.101648442442233</v>
      </c>
      <c r="O35" s="0" t="n">
        <f aca="false">Calculations!Q35/Calculations!$J35</f>
        <v>0.0125919765815554</v>
      </c>
      <c r="P35" s="0" t="n">
        <f aca="false">Calculations!T35/Calculations!$J35</f>
        <v>0.131071073000607</v>
      </c>
      <c r="Q35" s="0" t="n">
        <f aca="false">(Calculations!T35+Calculations!Q35)/Calculations!$J35</f>
        <v>0.143663049582162</v>
      </c>
      <c r="R35" s="0" t="n">
        <f aca="false">(Calculations!AG35*1000/Calculations!I35)/Calculations!$J35</f>
        <v>0.546003683477791</v>
      </c>
      <c r="U35" s="0" t="n">
        <f aca="false">Calculations!AC35</f>
        <v>0.0831312734782699</v>
      </c>
      <c r="V35" s="0" t="n">
        <f aca="false">Calculations!AC35+Calculations!Z35</f>
        <v>0.130812960131821</v>
      </c>
      <c r="X35" s="0" t="n">
        <f aca="false">Calculations!U35</f>
        <v>0.0980499952191406</v>
      </c>
      <c r="Y35" s="0" t="n">
        <f aca="false">Calculations!U35+Calculations!R35</f>
        <v>0.152690014135531</v>
      </c>
      <c r="Z35" s="0" t="n">
        <f aca="false">Calculations!AH35*1000/Calculations!I35</f>
        <v>0.564854704817906</v>
      </c>
    </row>
    <row r="36" customFormat="false" ht="14.65" hidden="false" customHeight="false" outlineLevel="0" collapsed="false">
      <c r="A36" s="0" t="n">
        <v>85</v>
      </c>
      <c r="C36" s="26" t="n">
        <f aca="false">Calculations!AE36</f>
        <v>0.138601357265399</v>
      </c>
      <c r="D36" s="0" t="n">
        <f aca="false">Calculations!BJ36</f>
        <v>0.0614499572186331</v>
      </c>
      <c r="G36" s="0" t="n">
        <f aca="false">Calculations!AJ36</f>
        <v>0.571080488679228</v>
      </c>
      <c r="H36" s="0" t="n">
        <f aca="false">Calculations!BO36</f>
        <v>0.249232707666318</v>
      </c>
      <c r="L36" s="0" t="n">
        <f aca="false">Calculations!Y36/Calculations!$J36</f>
        <v>0.0141225477933007</v>
      </c>
      <c r="M36" s="0" t="n">
        <f aca="false">Calculations!AB36/Calculations!$J36</f>
        <v>0.0899397675818074</v>
      </c>
      <c r="N36" s="0" t="n">
        <f aca="false">(Calculations!AB36+Calculations!Y36)/Calculations!$J36</f>
        <v>0.104062315375108</v>
      </c>
      <c r="O36" s="0" t="n">
        <f aca="false">Calculations!Q36/Calculations!$J36</f>
        <v>0.01483053831592</v>
      </c>
      <c r="P36" s="0" t="n">
        <f aca="false">Calculations!T36/Calculations!$J36</f>
        <v>0.129099162729701</v>
      </c>
      <c r="Q36" s="0" t="n">
        <f aca="false">(Calculations!T36+Calculations!Q36)/Calculations!$J36</f>
        <v>0.143929701045621</v>
      </c>
      <c r="R36" s="0" t="n">
        <f aca="false">(Calculations!AG36*1000/Calculations!I36)/Calculations!$J36</f>
        <v>0.435300007448996</v>
      </c>
      <c r="U36" s="0" t="n">
        <f aca="false">Calculations!AC36</f>
        <v>0.0856482076096474</v>
      </c>
      <c r="V36" s="0" t="n">
        <f aca="false">Calculations!AC36+Calculations!Z36</f>
        <v>0.135408060372774</v>
      </c>
      <c r="X36" s="0" t="n">
        <f aca="false">Calculations!U36</f>
        <v>0.100166250770349</v>
      </c>
      <c r="Y36" s="0" t="n">
        <f aca="false">Calculations!U36+Calculations!R36</f>
        <v>0.157344007510201</v>
      </c>
      <c r="Z36" s="0" t="n">
        <f aca="false">Calculations!AH36*1000/Calculations!I36</f>
        <v>0.549023934532479</v>
      </c>
    </row>
    <row r="37" customFormat="false" ht="14.65" hidden="false" customHeight="false" outlineLevel="0" collapsed="false">
      <c r="A37" s="0" t="n">
        <v>86</v>
      </c>
      <c r="C37" s="26" t="n">
        <f aca="false">Calculations!AE37</f>
        <v>0.166413142122049</v>
      </c>
      <c r="D37" s="0" t="n">
        <f aca="false">Calculations!BJ37</f>
        <v>0.0701836772055659</v>
      </c>
      <c r="G37" s="0" t="n">
        <f aca="false">Calculations!AJ37</f>
        <v>0.625777994951238</v>
      </c>
      <c r="H37" s="0" t="n">
        <f aca="false">Calculations!BO37</f>
        <v>0.280724031856269</v>
      </c>
      <c r="L37" s="0" t="n">
        <f aca="false">Calculations!Y37/Calculations!$J37</f>
        <v>0.014280585230276</v>
      </c>
      <c r="M37" s="0" t="n">
        <f aca="false">Calculations!AB37/Calculations!$J37</f>
        <v>0.0769830009057951</v>
      </c>
      <c r="N37" s="0" t="n">
        <f aca="false">(Calculations!AB37+Calculations!Y37)/Calculations!$J37</f>
        <v>0.091263586136071</v>
      </c>
      <c r="O37" s="0" t="n">
        <f aca="false">Calculations!Q37/Calculations!$J37</f>
        <v>0.0150106764997175</v>
      </c>
      <c r="P37" s="0" t="n">
        <f aca="false">Calculations!T37/Calculations!$J37</f>
        <v>0.109901646913787</v>
      </c>
      <c r="Q37" s="0" t="n">
        <f aca="false">(Calculations!T37+Calculations!Q37)/Calculations!$J37</f>
        <v>0.124912323413504</v>
      </c>
      <c r="R37" s="0" t="n">
        <f aca="false">(Calculations!AG37*1000/Calculations!I37)/Calculations!$J37</f>
        <v>0.330623424379169</v>
      </c>
      <c r="U37" s="0" t="n">
        <f aca="false">Calculations!AC37</f>
        <v>0.0960143498780907</v>
      </c>
      <c r="V37" s="0" t="n">
        <f aca="false">Calculations!AC37+Calculations!Z37</f>
        <v>0.154453161252929</v>
      </c>
      <c r="X37" s="0" t="n">
        <f aca="false">Calculations!U37</f>
        <v>0.110613501325139</v>
      </c>
      <c r="Y37" s="0" t="n">
        <f aca="false">Calculations!U37+Calculations!R37</f>
        <v>0.179072741354552</v>
      </c>
      <c r="Z37" s="0" t="n">
        <f aca="false">Calculations!AH37*1000/Calculations!I37</f>
        <v>0.605358144327809</v>
      </c>
    </row>
    <row r="38" customFormat="false" ht="14.65" hidden="false" customHeight="false" outlineLevel="0" collapsed="false">
      <c r="A38" s="0" t="n">
        <v>87</v>
      </c>
      <c r="C38" s="26" t="n">
        <f aca="false">Calculations!AE38</f>
        <v>0.191764405109501</v>
      </c>
      <c r="D38" s="0" t="n">
        <f aca="false">Calculations!BJ38</f>
        <v>0.079283839192631</v>
      </c>
      <c r="G38" s="0" t="n">
        <f aca="false">Calculations!AJ38</f>
        <v>0.702289314238837</v>
      </c>
      <c r="H38" s="0" t="n">
        <f aca="false">Calculations!BO38</f>
        <v>0.302571008713852</v>
      </c>
      <c r="L38" s="0" t="n">
        <f aca="false">Calculations!Y38/Calculations!$J38</f>
        <v>0.0152651231601036</v>
      </c>
      <c r="M38" s="0" t="n">
        <f aca="false">Calculations!AB38/Calculations!$J38</f>
        <v>0.0710892314779811</v>
      </c>
      <c r="N38" s="0" t="n">
        <f aca="false">(Calculations!AB38+Calculations!Y38)/Calculations!$J38</f>
        <v>0.0863543546380847</v>
      </c>
      <c r="O38" s="0" t="n">
        <f aca="false">Calculations!Q38/Calculations!$J38</f>
        <v>0.0160886750839627</v>
      </c>
      <c r="P38" s="0" t="n">
        <f aca="false">Calculations!T38/Calculations!$J38</f>
        <v>0.100277466880767</v>
      </c>
      <c r="Q38" s="0" t="n">
        <f aca="false">(Calculations!T38+Calculations!Q38)/Calculations!$J38</f>
        <v>0.11636614196473</v>
      </c>
      <c r="R38" s="0" t="n">
        <f aca="false">(Calculations!AG38*1000/Calculations!I38)/Calculations!$J38</f>
        <v>0.298789121917541</v>
      </c>
      <c r="U38" s="0" t="n">
        <f aca="false">Calculations!AC38</f>
        <v>0.11678139596997</v>
      </c>
      <c r="V38" s="0" t="n">
        <f aca="false">Calculations!AC38+Calculations!Z38</f>
        <v>0.177598838992644</v>
      </c>
      <c r="X38" s="0" t="n">
        <f aca="false">Calculations!U38</f>
        <v>0.128105413788265</v>
      </c>
      <c r="Y38" s="0" t="n">
        <f aca="false">Calculations!U38+Calculations!R38</f>
        <v>0.199264284369451</v>
      </c>
      <c r="Z38" s="0" t="n">
        <f aca="false">Calculations!AH38*1000/Calculations!I38</f>
        <v>0.692053643060299</v>
      </c>
    </row>
    <row r="39" customFormat="false" ht="14.65" hidden="false" customHeight="false" outlineLevel="0" collapsed="false">
      <c r="A39" s="0" t="n">
        <v>88</v>
      </c>
      <c r="C39" s="26" t="n">
        <f aca="false">Calculations!AE39</f>
        <v>0.210102253990353</v>
      </c>
      <c r="D39" s="0" t="n">
        <f aca="false">Calculations!BJ39</f>
        <v>0.0858493437544853</v>
      </c>
      <c r="G39" s="0" t="n">
        <f aca="false">Calculations!AJ39</f>
        <v>0.740898346439028</v>
      </c>
      <c r="H39" s="0" t="n">
        <f aca="false">Calculations!BO39</f>
        <v>0.323328826039521</v>
      </c>
      <c r="L39" s="0" t="n">
        <f aca="false">Calculations!Y39/Calculations!$J39</f>
        <v>0.0169734574595777</v>
      </c>
      <c r="M39" s="0" t="n">
        <f aca="false">Calculations!AB39/Calculations!$J39</f>
        <v>0.0674147652332942</v>
      </c>
      <c r="N39" s="0" t="n">
        <f aca="false">(Calculations!AB39+Calculations!Y39)/Calculations!$J39</f>
        <v>0.0843882226928719</v>
      </c>
      <c r="O39" s="0" t="n">
        <f aca="false">Calculations!Q39/Calculations!$J39</f>
        <v>0.0177077501283781</v>
      </c>
      <c r="P39" s="0" t="n">
        <f aca="false">Calculations!T39/Calculations!$J39</f>
        <v>0.0953034024159955</v>
      </c>
      <c r="Q39" s="0" t="n">
        <f aca="false">(Calculations!T39+Calculations!Q39)/Calculations!$J39</f>
        <v>0.113011152544374</v>
      </c>
      <c r="R39" s="0" t="n">
        <f aca="false">(Calculations!AG39*1000/Calculations!I39)/Calculations!$J39</f>
        <v>0.276411260407735</v>
      </c>
      <c r="U39" s="0" t="n">
        <f aca="false">Calculations!AC39</f>
        <v>0.131877451951264</v>
      </c>
      <c r="V39" s="0" t="n">
        <f aca="false">Calculations!AC39+Calculations!Z39</f>
        <v>0.193417688757941</v>
      </c>
      <c r="X39" s="0" t="n">
        <f aca="false">Calculations!U39</f>
        <v>0.14481518421216</v>
      </c>
      <c r="Y39" s="0" t="n">
        <f aca="false">Calculations!U39+Calculations!R39</f>
        <v>0.219151648143302</v>
      </c>
      <c r="Z39" s="0" t="n">
        <f aca="false">Calculations!AH39*1000/Calculations!I39</f>
        <v>0.738962816954743</v>
      </c>
    </row>
    <row r="40" customFormat="false" ht="14.65" hidden="false" customHeight="false" outlineLevel="0" collapsed="false">
      <c r="A40" s="0" t="n">
        <v>89</v>
      </c>
      <c r="C40" s="26" t="n">
        <f aca="false">Calculations!AE40</f>
        <v>0.224713418635391</v>
      </c>
      <c r="D40" s="0" t="n">
        <f aca="false">Calculations!BJ40</f>
        <v>0.0969176736851825</v>
      </c>
      <c r="G40" s="0" t="n">
        <f aca="false">Calculations!AJ40</f>
        <v>0.721161018538616</v>
      </c>
      <c r="H40" s="0" t="n">
        <f aca="false">Calculations!BO40</f>
        <v>0.350135018513734</v>
      </c>
      <c r="L40" s="0" t="n">
        <f aca="false">Calculations!Y40/Calculations!$J40</f>
        <v>0.024923037815378</v>
      </c>
      <c r="M40" s="0" t="n">
        <f aca="false">Calculations!AB40/Calculations!$J40</f>
        <v>0.0779005406834649</v>
      </c>
      <c r="N40" s="0" t="n">
        <f aca="false">(Calculations!AB40+Calculations!Y40)/Calculations!$J40</f>
        <v>0.102823578498843</v>
      </c>
      <c r="O40" s="0" t="n">
        <f aca="false">Calculations!Q40/Calculations!$J40</f>
        <v>0.025795062840521</v>
      </c>
      <c r="P40" s="0" t="n">
        <f aca="false">Calculations!T40/Calculations!$J40</f>
        <v>0.10881125953138</v>
      </c>
      <c r="Q40" s="0" t="n">
        <f aca="false">(Calculations!T40+Calculations!Q40)/Calculations!$J40</f>
        <v>0.134606322371901</v>
      </c>
      <c r="R40" s="0" t="n">
        <f aca="false">(Calculations!AG40*1000/Calculations!I40)/Calculations!$J40</f>
        <v>0.307200382654701</v>
      </c>
      <c r="U40" s="0" t="n">
        <f aca="false">Calculations!AC40</f>
        <v>0.148323606156618</v>
      </c>
      <c r="V40" s="0" t="n">
        <f aca="false">Calculations!AC40+Calculations!Z40</f>
        <v>0.210434789334865</v>
      </c>
      <c r="X40" s="0" t="n">
        <f aca="false">Calculations!U40</f>
        <v>0.16245721281403</v>
      </c>
      <c r="Y40" s="0" t="n">
        <f aca="false">Calculations!U40+Calculations!R40</f>
        <v>0.238771094644541</v>
      </c>
      <c r="Z40" s="0" t="n">
        <f aca="false">Calculations!AH40*1000/Calculations!I40</f>
        <v>0.728298564550739</v>
      </c>
    </row>
    <row r="41" customFormat="false" ht="14.65" hidden="false" customHeight="false" outlineLevel="0" collapsed="false">
      <c r="A41" s="0" t="n">
        <v>90</v>
      </c>
      <c r="C41" s="26" t="n">
        <f aca="false">Calculations!AE41</f>
        <v>0.229185814595707</v>
      </c>
      <c r="D41" s="0" t="n">
        <f aca="false">Calculations!BJ41</f>
        <v>0.0942765111578029</v>
      </c>
      <c r="G41" s="0" t="n">
        <f aca="false">Calculations!AJ41</f>
        <v>0.799745044914714</v>
      </c>
      <c r="H41" s="0" t="n">
        <f aca="false">Calculations!BO41</f>
        <v>0.347541166535023</v>
      </c>
      <c r="L41" s="0" t="n">
        <f aca="false">Calculations!Y41/Calculations!$J41</f>
        <v>0.0302321100175901</v>
      </c>
      <c r="M41" s="0" t="n">
        <f aca="false">Calculations!AB41/Calculations!$J41</f>
        <v>0.094282110083428</v>
      </c>
      <c r="N41" s="0" t="n">
        <f aca="false">(Calculations!AB41+Calculations!Y41)/Calculations!$J41</f>
        <v>0.124514220101018</v>
      </c>
      <c r="O41" s="0" t="n">
        <f aca="false">Calculations!Q41/Calculations!$J41</f>
        <v>0.035720001094897</v>
      </c>
      <c r="P41" s="0" t="n">
        <f aca="false">Calculations!T41/Calculations!$J41</f>
        <v>0.132282735689002</v>
      </c>
      <c r="Q41" s="0" t="n">
        <f aca="false">(Calculations!T41+Calculations!Q41)/Calculations!$J41</f>
        <v>0.168002736783899</v>
      </c>
      <c r="R41" s="0" t="n">
        <f aca="false">(Calculations!AG41*1000/Calculations!I41)/Calculations!$J41</f>
        <v>0.41470838838735</v>
      </c>
      <c r="U41" s="0" t="n">
        <f aca="false">Calculations!AC41</f>
        <v>0.165525944914281</v>
      </c>
      <c r="V41" s="0" t="n">
        <f aca="false">Calculations!AC41+Calculations!Z41</f>
        <v>0.226562792126051</v>
      </c>
      <c r="X41" s="0" t="n">
        <f aca="false">Calculations!U41</f>
        <v>0.18160052348778</v>
      </c>
      <c r="Y41" s="0" t="n">
        <f aca="false">Calculations!U41+Calculations!R41</f>
        <v>0.256226219285564</v>
      </c>
      <c r="Z41" s="0" t="n">
        <f aca="false">Calculations!AH41*1000/Calculations!I41</f>
        <v>0.827425106767011</v>
      </c>
    </row>
    <row r="42" customFormat="false" ht="14.65" hidden="false" customHeight="false" outlineLevel="0" collapsed="false">
      <c r="A42" s="0" t="n">
        <v>91</v>
      </c>
      <c r="C42" s="26" t="n">
        <f aca="false">Calculations!AE42</f>
        <v>0.207994628084916</v>
      </c>
      <c r="D42" s="0" t="n">
        <f aca="false">Calculations!BJ42</f>
        <v>0.103599241716581</v>
      </c>
      <c r="G42" s="0" t="n">
        <f aca="false">Calculations!AJ42</f>
        <v>0.653053626779938</v>
      </c>
      <c r="H42" s="0" t="n">
        <f aca="false">Calculations!BO42</f>
        <v>0.361082324478128</v>
      </c>
      <c r="L42" s="0" t="n">
        <f aca="false">Calculations!Y42/Calculations!$J42</f>
        <v>0.035257068256874</v>
      </c>
      <c r="M42" s="0" t="n">
        <f aca="false">Calculations!AB42/Calculations!$J42</f>
        <v>0.0913043837512568</v>
      </c>
      <c r="N42" s="0" t="n">
        <f aca="false">(Calculations!AB42+Calculations!Y42)/Calculations!$J42</f>
        <v>0.126561452008131</v>
      </c>
      <c r="O42" s="0" t="n">
        <f aca="false">Calculations!Q42/Calculations!$J42</f>
        <v>0.0434691183167049</v>
      </c>
      <c r="P42" s="0" t="n">
        <f aca="false">Calculations!T42/Calculations!$J42</f>
        <v>0.128944080366953</v>
      </c>
      <c r="Q42" s="0" t="n">
        <f aca="false">(Calculations!T42+Calculations!Q42)/Calculations!$J42</f>
        <v>0.172413198683658</v>
      </c>
      <c r="R42" s="0" t="n">
        <f aca="false">(Calculations!AG42*1000/Calculations!I42)/Calculations!$J42</f>
        <v>0.384965245460836</v>
      </c>
      <c r="U42" s="0" t="n">
        <f aca="false">Calculations!AC42</f>
        <v>0.155544745170541</v>
      </c>
      <c r="V42" s="0" t="n">
        <f aca="false">Calculations!AC42+Calculations!Z42</f>
        <v>0.212055308904328</v>
      </c>
      <c r="X42" s="0" t="n">
        <f aca="false">Calculations!U42</f>
        <v>0.16800302827607</v>
      </c>
      <c r="Y42" s="0" t="n">
        <f aca="false">Calculations!U42+Calculations!R42</f>
        <v>0.2362625674996</v>
      </c>
      <c r="Z42" s="0" t="n">
        <f aca="false">Calculations!AH42*1000/Calculations!I42</f>
        <v>0.685796085971357</v>
      </c>
    </row>
    <row r="43" customFormat="false" ht="14.65" hidden="false" customHeight="false" outlineLevel="0" collapsed="false">
      <c r="A43" s="0" t="n">
        <v>92</v>
      </c>
      <c r="C43" s="26" t="n">
        <f aca="false">Calculations!AE43</f>
        <v>0.190000811642449</v>
      </c>
      <c r="D43" s="0" t="n">
        <f aca="false">Calculations!BJ43</f>
        <v>0.102231593238885</v>
      </c>
      <c r="G43" s="0" t="n">
        <f aca="false">Calculations!AJ43</f>
        <v>0.615341427751185</v>
      </c>
      <c r="H43" s="0" t="n">
        <f aca="false">Calculations!BO43</f>
        <v>0.364587731519318</v>
      </c>
      <c r="L43" s="0" t="n">
        <f aca="false">Calculations!Y43/Calculations!$J43</f>
        <v>0.0407938629239192</v>
      </c>
      <c r="M43" s="0" t="n">
        <f aca="false">Calculations!AB43/Calculations!$J43</f>
        <v>0.0940045731294918</v>
      </c>
      <c r="N43" s="0" t="n">
        <f aca="false">(Calculations!AB43+Calculations!Y43)/Calculations!$J43</f>
        <v>0.134798436053411</v>
      </c>
      <c r="O43" s="0" t="n">
        <f aca="false">Calculations!Q43/Calculations!$J43</f>
        <v>0.053977615057578</v>
      </c>
      <c r="P43" s="0" t="n">
        <f aca="false">Calculations!T43/Calculations!$J43</f>
        <v>0.137188338054246</v>
      </c>
      <c r="Q43" s="0" t="n">
        <f aca="false">(Calculations!T43+Calculations!Q43)/Calculations!$J43</f>
        <v>0.191165953111824</v>
      </c>
      <c r="R43" s="0" t="n">
        <f aca="false">(Calculations!AG43*1000/Calculations!I43)/Calculations!$J43</f>
        <v>0.423693684256096</v>
      </c>
      <c r="U43" s="0" t="n">
        <f aca="false">Calculations!AC43</f>
        <v>0.144828511252783</v>
      </c>
      <c r="V43" s="0" t="n">
        <f aca="false">Calculations!AC43+Calculations!Z43</f>
        <v>0.200672935942987</v>
      </c>
      <c r="X43" s="0" t="n">
        <f aca="false">Calculations!U43</f>
        <v>0.159094864831981</v>
      </c>
      <c r="Y43" s="0" t="n">
        <f aca="false">Calculations!U43+Calculations!R43</f>
        <v>0.227689366845072</v>
      </c>
      <c r="Z43" s="0" t="n">
        <f aca="false">Calculations!AH43*1000/Calculations!I43</f>
        <v>0.667023257830195</v>
      </c>
    </row>
    <row r="44" customFormat="false" ht="14.65" hidden="false" customHeight="false" outlineLevel="0" collapsed="false">
      <c r="A44" s="0" t="n">
        <v>93</v>
      </c>
      <c r="C44" s="26" t="n">
        <f aca="false">Calculations!AE44</f>
        <v>0.201475017342658</v>
      </c>
      <c r="D44" s="0" t="n">
        <f aca="false">Calculations!BJ44</f>
        <v>0.112921059707624</v>
      </c>
      <c r="G44" s="0" t="n">
        <f aca="false">Calculations!AJ44</f>
        <v>0.626848556447904</v>
      </c>
      <c r="H44" s="0" t="n">
        <f aca="false">Calculations!BO44</f>
        <v>0.396764658877023</v>
      </c>
      <c r="L44" s="0" t="n">
        <f aca="false">Calculations!Y44/Calculations!$J44</f>
        <v>0.0425278299403664</v>
      </c>
      <c r="M44" s="0" t="n">
        <f aca="false">Calculations!AB44/Calculations!$J44</f>
        <v>0.0867406883887777</v>
      </c>
      <c r="N44" s="0" t="n">
        <f aca="false">(Calculations!AB44+Calculations!Y44)/Calculations!$J44</f>
        <v>0.129268518329144</v>
      </c>
      <c r="O44" s="0" t="n">
        <f aca="false">Calculations!Q44/Calculations!$J44</f>
        <v>0.0669869575304078</v>
      </c>
      <c r="P44" s="0" t="n">
        <f aca="false">Calculations!T44/Calculations!$J44</f>
        <v>0.126557318038652</v>
      </c>
      <c r="Q44" s="0" t="n">
        <f aca="false">(Calculations!T44+Calculations!Q44)/Calculations!$J44</f>
        <v>0.19354427556906</v>
      </c>
      <c r="R44" s="0" t="n">
        <f aca="false">(Calculations!AG44*1000/Calculations!I44)/Calculations!$J44</f>
        <v>0.376596290086902</v>
      </c>
      <c r="U44" s="0" t="n">
        <f aca="false">Calculations!AC44</f>
        <v>0.139542356201767</v>
      </c>
      <c r="V44" s="0" t="n">
        <f aca="false">Calculations!AC44+Calculations!Z44</f>
        <v>0.193867675384394</v>
      </c>
      <c r="X44" s="0" t="n">
        <f aca="false">Calculations!U44</f>
        <v>0.153072231733029</v>
      </c>
      <c r="Y44" s="0" t="n">
        <f aca="false">Calculations!U44+Calculations!R44</f>
        <v>0.220928986039029</v>
      </c>
      <c r="Z44" s="0" t="n">
        <f aca="false">Calculations!AH44*1000/Calculations!I44</f>
        <v>0.644580199875603</v>
      </c>
    </row>
    <row r="45" customFormat="false" ht="14.65" hidden="false" customHeight="false" outlineLevel="0" collapsed="false">
      <c r="A45" s="0" t="n">
        <v>94</v>
      </c>
      <c r="C45" s="26" t="n">
        <f aca="false">Calculations!AE45</f>
        <v>0.216279771827138</v>
      </c>
      <c r="D45" s="0" t="n">
        <f aca="false">Calculations!BJ45</f>
        <v>0.11877055463949</v>
      </c>
      <c r="G45" s="0" t="n">
        <f aca="false">Calculations!AJ45</f>
        <v>0.677400006318813</v>
      </c>
      <c r="H45" s="0" t="n">
        <f aca="false">Calculations!BO45</f>
        <v>0.408014657940643</v>
      </c>
      <c r="L45" s="0" t="n">
        <f aca="false">Calculations!Y45/Calculations!$J45</f>
        <v>0.0533095980769252</v>
      </c>
      <c r="M45" s="0" t="n">
        <f aca="false">Calculations!AB45/Calculations!$J45</f>
        <v>0.082398142926929</v>
      </c>
      <c r="N45" s="0" t="n">
        <f aca="false">(Calculations!AB45+Calculations!Y45)/Calculations!$J45</f>
        <v>0.135707741003854</v>
      </c>
      <c r="O45" s="0" t="n">
        <f aca="false">Calculations!Q45/Calculations!$J45</f>
        <v>0.0731877532920498</v>
      </c>
      <c r="P45" s="0" t="n">
        <f aca="false">Calculations!T45/Calculations!$J45</f>
        <v>0.124549585575576</v>
      </c>
      <c r="Q45" s="0" t="n">
        <f aca="false">(Calculations!T45+Calculations!Q45)/Calculations!$J45</f>
        <v>0.197737338867626</v>
      </c>
      <c r="R45" s="0" t="n">
        <f aca="false">(Calculations!AG45*1000/Calculations!I45)/Calculations!$J45</f>
        <v>0.382568433968299</v>
      </c>
      <c r="U45" s="0" t="n">
        <f aca="false">Calculations!AC45</f>
        <v>0.137670105688015</v>
      </c>
      <c r="V45" s="0" t="n">
        <f aca="false">Calculations!AC45+Calculations!Z45</f>
        <v>0.198354394069624</v>
      </c>
      <c r="X45" s="0" t="n">
        <f aca="false">Calculations!U45</f>
        <v>0.152555350431778</v>
      </c>
      <c r="Y45" s="0" t="n">
        <f aca="false">Calculations!U45+Calculations!R45</f>
        <v>0.227362527745835</v>
      </c>
      <c r="Z45" s="0" t="n">
        <f aca="false">Calculations!AH45*1000/Calculations!I45</f>
        <v>0.694561350928809</v>
      </c>
    </row>
    <row r="46" customFormat="false" ht="14.65" hidden="false" customHeight="false" outlineLevel="0" collapsed="false">
      <c r="A46" s="0" t="n">
        <v>95</v>
      </c>
      <c r="C46" s="26" t="n">
        <f aca="false">Calculations!AE46</f>
        <v>0.205331388312132</v>
      </c>
      <c r="D46" s="0" t="n">
        <f aca="false">Calculations!BJ46</f>
        <v>0.13483030343275</v>
      </c>
      <c r="G46" s="0" t="n">
        <f aca="false">Calculations!AJ46</f>
        <v>0.606360891122974</v>
      </c>
      <c r="H46" s="0" t="n">
        <f aca="false">Calculations!BO46</f>
        <v>0.456574145602449</v>
      </c>
      <c r="L46" s="0" t="n">
        <f aca="false">Calculations!Y46/Calculations!$J46</f>
        <v>0.0632475253687444</v>
      </c>
      <c r="M46" s="0" t="n">
        <f aca="false">Calculations!AB46/Calculations!$J46</f>
        <v>0.0920652257117166</v>
      </c>
      <c r="N46" s="0" t="n">
        <f aca="false">(Calculations!AB46+Calculations!Y46)/Calculations!$J46</f>
        <v>0.155312751080461</v>
      </c>
      <c r="O46" s="0" t="n">
        <f aca="false">Calculations!Q46/Calculations!$J46</f>
        <v>0.0821747587969374</v>
      </c>
      <c r="P46" s="0" t="n">
        <f aca="false">Calculations!T46/Calculations!$J46</f>
        <v>0.138277952120798</v>
      </c>
      <c r="Q46" s="0" t="n">
        <f aca="false">(Calculations!T46+Calculations!Q46)/Calculations!$J46</f>
        <v>0.220452710917735</v>
      </c>
      <c r="R46" s="0" t="n">
        <f aca="false">(Calculations!AG46*1000/Calculations!I46)/Calculations!$J46</f>
        <v>0.409772254528588</v>
      </c>
      <c r="U46" s="0" t="n">
        <f aca="false">Calculations!AC46</f>
        <v>0.134701574188526</v>
      </c>
      <c r="V46" s="0" t="n">
        <f aca="false">Calculations!AC46+Calculations!Z46</f>
        <v>0.192621153714097</v>
      </c>
      <c r="X46" s="0" t="n">
        <f aca="false">Calculations!U46</f>
        <v>0.14936123216344</v>
      </c>
      <c r="Y46" s="0" t="n">
        <f aca="false">Calculations!U46+Calculations!R46</f>
        <v>0.222152055080712</v>
      </c>
      <c r="Z46" s="0" t="n">
        <f aca="false">Calculations!AH46*1000/Calculations!I46</f>
        <v>0.637447654530032</v>
      </c>
    </row>
    <row r="47" customFormat="false" ht="14.65" hidden="false" customHeight="false" outlineLevel="0" collapsed="false">
      <c r="A47" s="0" t="n">
        <v>96</v>
      </c>
      <c r="C47" s="26" t="n">
        <f aca="false">Calculations!AE47</f>
        <v>0.201323647913998</v>
      </c>
      <c r="D47" s="0" t="n">
        <f aca="false">Calculations!BJ47</f>
        <v>0.148533418788642</v>
      </c>
      <c r="G47" s="0" t="n">
        <f aca="false">Calculations!AJ47</f>
        <v>0.585015213011439</v>
      </c>
      <c r="H47" s="0" t="n">
        <f aca="false">Calculations!BO47</f>
        <v>0.505478391632264</v>
      </c>
      <c r="L47" s="0" t="n">
        <f aca="false">Calculations!Y47/Calculations!$J47</f>
        <v>0.0754985985533756</v>
      </c>
      <c r="M47" s="0" t="n">
        <f aca="false">Calculations!AB47/Calculations!$J47</f>
        <v>0.0982973533057964</v>
      </c>
      <c r="N47" s="0" t="n">
        <f aca="false">(Calculations!AB47+Calculations!Y47)/Calculations!$J47</f>
        <v>0.173795951859172</v>
      </c>
      <c r="O47" s="0" t="n">
        <f aca="false">Calculations!Q47/Calculations!$J47</f>
        <v>0.100018536150016</v>
      </c>
      <c r="P47" s="0" t="n">
        <f aca="false">Calculations!T47/Calculations!$J47</f>
        <v>0.152206928781736</v>
      </c>
      <c r="Q47" s="0" t="n">
        <f aca="false">(Calculations!T47+Calculations!Q47)/Calculations!$J47</f>
        <v>0.252225464931751</v>
      </c>
      <c r="R47" s="0" t="n">
        <f aca="false">(Calculations!AG47*1000/Calculations!I47)/Calculations!$J47</f>
        <v>0.453673867181286</v>
      </c>
      <c r="U47" s="0" t="n">
        <f aca="false">Calculations!AC47</f>
        <v>0.13515372894744</v>
      </c>
      <c r="V47" s="0" t="n">
        <f aca="false">Calculations!AC47+Calculations!Z47</f>
        <v>0.191141452288537</v>
      </c>
      <c r="X47" s="0" t="n">
        <f aca="false">Calculations!U47</f>
        <v>0.149171903257849</v>
      </c>
      <c r="Y47" s="0" t="n">
        <f aca="false">Calculations!U47+Calculations!R47</f>
        <v>0.223376890158955</v>
      </c>
      <c r="Z47" s="0" t="n">
        <f aca="false">Calculations!AH47*1000/Calculations!I47</f>
        <v>0.617919327096139</v>
      </c>
    </row>
    <row r="48" customFormat="false" ht="14.65" hidden="false" customHeight="false" outlineLevel="0" collapsed="false">
      <c r="A48" s="0" t="n">
        <v>97</v>
      </c>
      <c r="C48" s="26" t="n">
        <f aca="false">Calculations!AE48</f>
        <v>0.196679609493357</v>
      </c>
      <c r="D48" s="0" t="n">
        <f aca="false">Calculations!BJ48</f>
        <v>0.167466784206778</v>
      </c>
      <c r="G48" s="0" t="n">
        <f aca="false">Calculations!AJ48</f>
        <v>0.543267974930702</v>
      </c>
      <c r="H48" s="0" t="n">
        <f aca="false">Calculations!BO48</f>
        <v>0.561084750798452</v>
      </c>
      <c r="L48" s="0" t="n">
        <f aca="false">Calculations!Y48/Calculations!$J48</f>
        <v>0.0928671708437549</v>
      </c>
      <c r="M48" s="0" t="n">
        <f aca="false">Calculations!AB48/Calculations!$J48</f>
        <v>0.113816797934003</v>
      </c>
      <c r="N48" s="0" t="n">
        <f aca="false">(Calculations!AB48+Calculations!Y48)/Calculations!$J48</f>
        <v>0.206683968777758</v>
      </c>
      <c r="O48" s="0" t="n">
        <f aca="false">Calculations!Q48/Calculations!$J48</f>
        <v>0.121232034981902</v>
      </c>
      <c r="P48" s="0" t="n">
        <f aca="false">Calculations!T48/Calculations!$J48</f>
        <v>0.17848633165652</v>
      </c>
      <c r="Q48" s="0" t="n">
        <f aca="false">(Calculations!T48+Calculations!Q48)/Calculations!$J48</f>
        <v>0.299718366638422</v>
      </c>
      <c r="R48" s="0" t="n">
        <f aca="false">(Calculations!AG48*1000/Calculations!I48)/Calculations!$J48</f>
        <v>0.529784274925626</v>
      </c>
      <c r="U48" s="0" t="n">
        <f aca="false">Calculations!AC48</f>
        <v>0.139035794469085</v>
      </c>
      <c r="V48" s="0" t="n">
        <f aca="false">Calculations!AC48+Calculations!Z48</f>
        <v>0.201022562507999</v>
      </c>
      <c r="X48" s="0" t="n">
        <f aca="false">Calculations!U48</f>
        <v>0.15316654873176</v>
      </c>
      <c r="Y48" s="0" t="n">
        <f aca="false">Calculations!U48+Calculations!R48</f>
        <v>0.233824030035408</v>
      </c>
      <c r="Z48" s="0" t="n">
        <f aca="false">Calculations!AH48*1000/Calculations!I48</f>
        <v>0.593527533694581</v>
      </c>
    </row>
    <row r="49" customFormat="false" ht="14.65" hidden="false" customHeight="false" outlineLevel="0" collapsed="false">
      <c r="A49" s="0" t="n">
        <v>98</v>
      </c>
      <c r="C49" s="26" t="n">
        <f aca="false">Calculations!AE49</f>
        <v>0.208714529485326</v>
      </c>
      <c r="D49" s="0" t="n">
        <f aca="false">Calculations!BJ49</f>
        <v>0.194264363623414</v>
      </c>
      <c r="G49" s="0" t="n">
        <f aca="false">Calculations!AJ49</f>
        <v>0.51262170262518</v>
      </c>
      <c r="H49" s="0" t="n">
        <f aca="false">Calculations!BO49</f>
        <v>0.596717075992531</v>
      </c>
      <c r="L49" s="0" t="n">
        <f aca="false">Calculations!Y49/Calculations!$J49</f>
        <v>0.104618674925661</v>
      </c>
      <c r="M49" s="0" t="n">
        <f aca="false">Calculations!AB49/Calculations!$J49</f>
        <v>0.127899031178122</v>
      </c>
      <c r="N49" s="0" t="n">
        <f aca="false">(Calculations!AB49+Calculations!Y49)/Calculations!$J49</f>
        <v>0.232517706103783</v>
      </c>
      <c r="O49" s="0" t="n">
        <f aca="false">Calculations!Q49/Calculations!$J49</f>
        <v>0.132093382540869</v>
      </c>
      <c r="P49" s="0" t="n">
        <f aca="false">Calculations!T49/Calculations!$J49</f>
        <v>0.194495520437532</v>
      </c>
      <c r="Q49" s="0" t="n">
        <f aca="false">(Calculations!T49+Calculations!Q49)/Calculations!$J49</f>
        <v>0.3265889029784</v>
      </c>
      <c r="R49" s="0" t="n">
        <f aca="false">(Calculations!AG49*1000/Calculations!I49)/Calculations!$J49</f>
        <v>0.542551128238235</v>
      </c>
      <c r="U49" s="0" t="n">
        <f aca="false">Calculations!AC49</f>
        <v>0.154528588564214</v>
      </c>
      <c r="V49" s="0" t="n">
        <f aca="false">Calculations!AC49+Calculations!Z49</f>
        <v>0.220825073130326</v>
      </c>
      <c r="X49" s="0" t="n">
        <f aca="false">Calculations!U49</f>
        <v>0.165774318579321</v>
      </c>
      <c r="Y49" s="0" t="n">
        <f aca="false">Calculations!U49+Calculations!R49</f>
        <v>0.249780138063778</v>
      </c>
      <c r="Z49" s="0" t="n">
        <f aca="false">Calculations!AH49*1000/Calculations!I49</f>
        <v>0.566492473455975</v>
      </c>
    </row>
    <row r="50" customFormat="false" ht="14.65" hidden="false" customHeight="false" outlineLevel="0" collapsed="false">
      <c r="A50" s="0" t="n">
        <v>99</v>
      </c>
      <c r="C50" s="26" t="n">
        <f aca="false">Calculations!AE50</f>
        <v>0.209145898297056</v>
      </c>
      <c r="D50" s="0" t="n">
        <f aca="false">Calculations!BJ50</f>
        <v>0.229762225499691</v>
      </c>
      <c r="G50" s="0" t="n">
        <f aca="false">Calculations!AJ50</f>
        <v>0.472036684524642</v>
      </c>
      <c r="H50" s="0" t="n">
        <f aca="false">Calculations!BO50</f>
        <v>0.644100461481481</v>
      </c>
      <c r="L50" s="0" t="n">
        <f aca="false">Calculations!Y50/Calculations!$J50</f>
        <v>0.103534632546398</v>
      </c>
      <c r="M50" s="0" t="n">
        <f aca="false">Calculations!AB50/Calculations!$J50</f>
        <v>0.116078860047501</v>
      </c>
      <c r="N50" s="0" t="n">
        <f aca="false">(Calculations!AB50+Calculations!Y50)/Calculations!$J50</f>
        <v>0.219613492593899</v>
      </c>
      <c r="O50" s="0" t="n">
        <f aca="false">Calculations!Q50/Calculations!$J50</f>
        <v>0.135943723615685</v>
      </c>
      <c r="P50" s="0" t="n">
        <f aca="false">Calculations!T50/Calculations!$J50</f>
        <v>0.175287712931178</v>
      </c>
      <c r="Q50" s="0" t="n">
        <f aca="false">(Calculations!T50+Calculations!Q50)/Calculations!$J50</f>
        <v>0.311231436546863</v>
      </c>
      <c r="R50" s="0" t="n">
        <f aca="false">(Calculations!AG50*1000/Calculations!I50)/Calculations!$J50</f>
        <v>0.483388732652887</v>
      </c>
      <c r="U50" s="0" t="n">
        <f aca="false">Calculations!AC50</f>
        <v>0.154815116277142</v>
      </c>
      <c r="V50" s="0" t="n">
        <f aca="false">Calculations!AC50+Calculations!Z50</f>
        <v>0.22436031403168</v>
      </c>
      <c r="X50" s="0" t="n">
        <f aca="false">Calculations!U50</f>
        <v>0.166164926624536</v>
      </c>
      <c r="Y50" s="0" t="n">
        <f aca="false">Calculations!U50+Calculations!R50</f>
        <v>0.252652140186397</v>
      </c>
      <c r="Z50" s="0" t="n">
        <f aca="false">Calculations!AH50*1000/Calculations!I50</f>
        <v>0.51721301329374</v>
      </c>
    </row>
    <row r="51" customFormat="false" ht="14.65" hidden="false" customHeight="false" outlineLevel="0" collapsed="false">
      <c r="A51" s="0" t="n">
        <v>0</v>
      </c>
      <c r="C51" s="26" t="n">
        <f aca="false">Calculations!AE51</f>
        <v>0.226418420657795</v>
      </c>
      <c r="G51" s="0" t="n">
        <f aca="false">Calculations!AJ51</f>
        <v>0.541121294711921</v>
      </c>
      <c r="L51" s="0" t="n">
        <f aca="false">Calculations!Y51/Calculations!$J51</f>
        <v>0.106225079402753</v>
      </c>
      <c r="M51" s="0" t="n">
        <f aca="false">Calculations!AB51/Calculations!$J51</f>
        <v>0.123055455160512</v>
      </c>
      <c r="N51" s="0" t="n">
        <f aca="false">(Calculations!AB51+Calculations!Y51)/Calculations!$J51</f>
        <v>0.229280534563265</v>
      </c>
      <c r="O51" s="0" t="n">
        <f aca="false">Calculations!Q51/Calculations!$J51</f>
        <v>0.136628460075693</v>
      </c>
      <c r="P51" s="0" t="n">
        <f aca="false">Calculations!T51/Calculations!$J51</f>
        <v>0.184363514389692</v>
      </c>
      <c r="Q51" s="0" t="n">
        <f aca="false">(Calculations!T51+Calculations!Q51)/Calculations!$J51</f>
        <v>0.320991974465385</v>
      </c>
      <c r="R51" s="0" t="n">
        <f aca="false">(Calculations!AG51*1000/Calculations!I51)/Calculations!$J51</f>
        <v>0.537141752956589</v>
      </c>
      <c r="U51" s="0" t="n">
        <f aca="false">Calculations!AC51</f>
        <v>0.166664311979959</v>
      </c>
      <c r="V51" s="0" t="n">
        <f aca="false">Calculations!AC51+Calculations!Z51</f>
        <v>0.25235519760151</v>
      </c>
      <c r="X51" s="0" t="n">
        <f aca="false">Calculations!U51</f>
        <v>0.178786016824869</v>
      </c>
      <c r="Y51" s="0" t="n">
        <f aca="false">Calculations!U51+Calculations!R51</f>
        <v>0.282633965100985</v>
      </c>
      <c r="Z51" s="0" t="n">
        <f aca="false">Calculations!AH51*1000/Calculations!I51</f>
        <v>0.612568782420025</v>
      </c>
    </row>
    <row r="52" customFormat="false" ht="14.65" hidden="false" customHeight="false" outlineLevel="0" collapsed="false">
      <c r="A52" s="0" t="n">
        <v>1</v>
      </c>
    </row>
    <row r="56" customFormat="false" ht="14.65" hidden="false" customHeight="false" outlineLevel="0" collapsed="false">
      <c r="C56" s="26" t="n">
        <f aca="false">100*AVERAGE(C23:C36)</f>
        <v>10.681664410832</v>
      </c>
      <c r="D56" s="26" t="n">
        <f aca="false">100*AVERAGE(D23:D36)</f>
        <v>5.5039561770523</v>
      </c>
      <c r="E56" s="0" t="n">
        <f aca="false">AVERAGE(C56:D56)</f>
        <v>8.09281029394215</v>
      </c>
      <c r="G56" s="26" t="n">
        <f aca="false">100*AVERAGE(G27:G36)</f>
        <v>50.8568346711191</v>
      </c>
      <c r="H56" s="26" t="n">
        <f aca="false">100*AVERAGE(H27:H36)</f>
        <v>20.6403955824176</v>
      </c>
      <c r="L56" s="26" t="n">
        <f aca="false">100*AVERAGE(L23:L36)</f>
        <v>1.13617563722858</v>
      </c>
      <c r="M56" s="26" t="n">
        <f aca="false">100*AVERAGE(M23:M36)</f>
        <v>9.54782582452842</v>
      </c>
      <c r="N56" s="26" t="n">
        <f aca="false">100*AVERAGE(N23:N36)</f>
        <v>10.684001461757</v>
      </c>
      <c r="O56" s="26" t="n">
        <f aca="false">100*AVERAGE(O23:O36)</f>
        <v>1.1845582759132</v>
      </c>
      <c r="P56" s="26" t="n">
        <f aca="false">100*AVERAGE(P23:P36)</f>
        <v>13.9803660055956</v>
      </c>
      <c r="Q56" s="26" t="n">
        <f aca="false">100*AVERAGE(Q23:Q36)</f>
        <v>15.1649242815088</v>
      </c>
      <c r="R56" s="26" t="n">
        <f aca="false">100*AVERAGE(R27:R36)</f>
        <v>47.1708986271525</v>
      </c>
      <c r="U56" s="26" t="n">
        <f aca="false">100*AVERAGE(U23:U36)</f>
        <v>5.02851168002983</v>
      </c>
      <c r="V56" s="26" t="n">
        <f aca="false">100*AVERAGE(V23:V36)</f>
        <v>9.20226932964992</v>
      </c>
      <c r="X56" s="26" t="n">
        <f aca="false">100*AVERAGE(X23:X36)</f>
        <v>5.81382847577898</v>
      </c>
      <c r="Y56" s="26" t="n">
        <f aca="false">100*AVERAGE(Y23:Y36)</f>
        <v>10.6027783542797</v>
      </c>
      <c r="Z56" s="26" t="n">
        <f aca="false">100*AVERAGE(Z27:Z36)</f>
        <v>44.4694346800166</v>
      </c>
    </row>
    <row r="57" customFormat="false" ht="14.65" hidden="false" customHeight="false" outlineLevel="0" collapsed="false">
      <c r="C57" s="26" t="n">
        <f aca="false">100*AVERAGE(C37:C51)</f>
        <v>20.5702850500655</v>
      </c>
      <c r="D57" s="26" t="n">
        <f aca="false">100*AVERAGE(D37:D50)</f>
        <v>12.4206470703537</v>
      </c>
      <c r="E57" s="0" t="n">
        <f aca="false">AVERAGE(C57:D57)</f>
        <v>16.4954660602096</v>
      </c>
      <c r="G57" s="26" t="n">
        <f aca="false">100*AVERAGE(G37:G50)</f>
        <v>63.4415557328229</v>
      </c>
      <c r="H57" s="26" t="n">
        <f aca="false">100*AVERAGE(H37:H50)</f>
        <v>42.1336017855763</v>
      </c>
      <c r="L57" s="26" t="n">
        <f aca="false">100*AVERAGE(L37:L51)</f>
        <v>5.46369569681131</v>
      </c>
      <c r="M57" s="26" t="n">
        <f aca="false">100*AVERAGE(M37:M51)</f>
        <v>9.42220106612047</v>
      </c>
      <c r="N57" s="26" t="n">
        <f aca="false">100*AVERAGE(N37:N51)</f>
        <v>14.8858967629318</v>
      </c>
      <c r="O57" s="26" t="n">
        <f aca="false">100*AVERAGE(O37:O51)</f>
        <v>7.04023004003546</v>
      </c>
      <c r="P57" s="26" t="n">
        <f aca="false">100*AVERAGE(P37:P51)</f>
        <v>13.9128919585588</v>
      </c>
      <c r="Q57" s="26" t="n">
        <f aca="false">100*AVERAGE(Q37:Q51)</f>
        <v>20.9531219985942</v>
      </c>
      <c r="R57" s="26" t="n">
        <f aca="false">100*AVERAGE(R37:R51)</f>
        <v>41.0124549466789</v>
      </c>
      <c r="U57" s="26" t="n">
        <f aca="false">100*AVERAGE(U37:U51)</f>
        <v>14.1400505440646</v>
      </c>
      <c r="V57" s="26" t="n">
        <f aca="false">100*AVERAGE(V37:V51)</f>
        <v>20.3316222535994</v>
      </c>
      <c r="X57" s="26" t="n">
        <f aca="false">100*AVERAGE(X37:X51)</f>
        <v>15.4849483805467</v>
      </c>
      <c r="Y57" s="26" t="n">
        <f aca="false">100*AVERAGE(Y37:Y51)</f>
        <v>23.1276576970212</v>
      </c>
      <c r="Z57" s="26" t="n">
        <f aca="false">100*AVERAGE(Z37:Z51)</f>
        <v>65.5281863650471</v>
      </c>
    </row>
    <row r="58" customFormat="false" ht="14.65" hidden="false" customHeight="false" outlineLevel="0" collapsed="false">
      <c r="C58" s="26" t="n">
        <f aca="false">100*AVERAGE(C23:C50)</f>
        <v>15.5519905513161</v>
      </c>
      <c r="D58" s="26" t="n">
        <f aca="false">100*AVERAGE(D23:D50)</f>
        <v>8.96230162370302</v>
      </c>
      <c r="E58" s="0" t="n">
        <f aca="false">AVERAGE(C58:D58)</f>
        <v>12.2571460875096</v>
      </c>
      <c r="G58" s="26" t="n">
        <f aca="false">100*AVERAGE(G23:G50)</f>
        <v>58.197921957113</v>
      </c>
      <c r="H58" s="26" t="n">
        <f aca="false">100*AVERAGE(H23:H50)</f>
        <v>33.1780992009269</v>
      </c>
      <c r="L58" s="26" t="n">
        <f aca="false">100*AVERAGE(L23:L51)</f>
        <v>3.37454808184034</v>
      </c>
      <c r="M58" s="26" t="n">
        <f aca="false">100*AVERAGE(M23:M51)</f>
        <v>9.48284750121396</v>
      </c>
      <c r="N58" s="26" t="n">
        <f aca="false">100*AVERAGE(N23:N51)</f>
        <v>12.8573955830543</v>
      </c>
      <c r="O58" s="26" t="n">
        <f aca="false">100*AVERAGE(O23:O51)</f>
        <v>4.21335401597643</v>
      </c>
      <c r="P58" s="26" t="n">
        <f aca="false">100*AVERAGE(P23:P51)</f>
        <v>13.9454656364386</v>
      </c>
      <c r="Q58" s="26" t="n">
        <f aca="false">100*AVERAGE(Q23:Q51)</f>
        <v>18.158819652415</v>
      </c>
      <c r="R58" s="26" t="n">
        <f aca="false">100*AVERAGE(R23:R51)</f>
        <v>43.4758324188683</v>
      </c>
      <c r="U58" s="26" t="n">
        <f aca="false">100*AVERAGE(U23:U51)</f>
        <v>9.74137660970301</v>
      </c>
      <c r="V58" s="26" t="n">
        <f aca="false">100*AVERAGE(V23:V51)</f>
        <v>14.9588311868652</v>
      </c>
      <c r="X58" s="26" t="n">
        <f aca="false">100*AVERAGE(X23:X51)</f>
        <v>10.8161318747968</v>
      </c>
      <c r="Y58" s="26" t="n">
        <f aca="false">100*AVERAGE(Y23:Y51)</f>
        <v>17.081164221215</v>
      </c>
      <c r="Z58" s="26" t="n">
        <f aca="false">100*AVERAGE(Z23:Z51)</f>
        <v>57.1046856910348</v>
      </c>
    </row>
    <row r="59" customFormat="false" ht="14.65" hidden="false" customHeight="false" outlineLevel="0" collapsed="false">
      <c r="C59" s="1" t="n">
        <f aca="false">100*(C57-C56)/C56</f>
        <v>92.5756535583135</v>
      </c>
      <c r="D59" s="1" t="n">
        <f aca="false">100*(D57-D56)/D56</f>
        <v>125.667622902582</v>
      </c>
      <c r="E59" s="1" t="n">
        <f aca="false">100*(E57-E56)/E56</f>
        <v>103.828651124533</v>
      </c>
      <c r="G59" s="1" t="n">
        <f aca="false">100*(G57-G56)/G56</f>
        <v>24.7453879957075</v>
      </c>
      <c r="H59" s="1" t="n">
        <f aca="false">100*(H57-H56)/H56</f>
        <v>104.13175521436</v>
      </c>
      <c r="L59" s="1" t="n">
        <f aca="false">100*(L57-L56)/L56</f>
        <v>380.884778531131</v>
      </c>
      <c r="M59" s="1" t="n">
        <f aca="false">100*(M57-M56)/M56</f>
        <v>-1.31574204134749</v>
      </c>
      <c r="N59" s="1" t="n">
        <f aca="false">100*(N57-N56)/N56</f>
        <v>39.328853671682</v>
      </c>
      <c r="O59" s="1" t="n">
        <f aca="false">100*(O57-O56)/O56</f>
        <v>494.333785276036</v>
      </c>
      <c r="P59" s="1" t="n">
        <f aca="false">100*(P57-P56)/P56</f>
        <v>-0.482634338827799</v>
      </c>
      <c r="Q59" s="1" t="n">
        <f aca="false">100*(Q57-Q56)/Q56</f>
        <v>38.1683258659144</v>
      </c>
      <c r="R59" s="1" t="n">
        <f aca="false">100*(R57-R56)/R56</f>
        <v>-13.0555996593387</v>
      </c>
      <c r="U59" s="1" t="n">
        <f aca="false">100*(U57-U56)/U56</f>
        <v>181.197528092065</v>
      </c>
      <c r="V59" s="1" t="n">
        <f aca="false">100*(V57-V56)/V56</f>
        <v>120.941395271821</v>
      </c>
      <c r="X59" s="1" t="n">
        <f aca="false">100*(X57-X56)/X56</f>
        <v>166.346839179357</v>
      </c>
      <c r="Y59" s="1" t="n">
        <f aca="false">100*(Y57-Y56)/Y56</f>
        <v>118.128276610498</v>
      </c>
      <c r="Z59" s="1" t="n">
        <f aca="false">100*(Z57-Z56)/Z56</f>
        <v>47.3555641904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