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US" sheetId="1" state="visible" r:id="rId2"/>
    <sheet name="Japan" sheetId="2" state="visible" r:id="rId3"/>
    <sheet name="Europe15" sheetId="3" state="visible" r:id="rId4"/>
    <sheet name="Ro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74">
  <si>
    <t xml:space="preserve">US Data</t>
  </si>
  <si>
    <t xml:space="preserve">GDP</t>
  </si>
  <si>
    <t xml:space="preserve">GDP-Govt C</t>
  </si>
  <si>
    <t xml:space="preserve">Private C</t>
  </si>
  <si>
    <t xml:space="preserve">Govt C</t>
  </si>
  <si>
    <t xml:space="preserve">Total C</t>
  </si>
  <si>
    <t xml:space="preserve">GFCF</t>
  </si>
  <si>
    <t xml:space="preserve">Civilian Emp</t>
  </si>
  <si>
    <t xml:space="preserve">Exports</t>
  </si>
  <si>
    <t xml:space="preserve">Imports</t>
  </si>
  <si>
    <t xml:space="preserve">Real Exchange rate</t>
  </si>
  <si>
    <t xml:space="preserve">Weekly Hours</t>
  </si>
  <si>
    <t xml:space="preserve">Unit</t>
  </si>
  <si>
    <t xml:space="preserve">Thousands of 1996 $</t>
  </si>
  <si>
    <t xml:space="preserve">Index</t>
  </si>
  <si>
    <t xml:space="preserve">Current $</t>
  </si>
  <si>
    <t xml:space="preserve">hours</t>
  </si>
  <si>
    <t xml:space="preserve">Source</t>
  </si>
  <si>
    <t xml:space="preserve">OECD, QNA</t>
  </si>
  <si>
    <t xml:space="preserve">OECD, MEI</t>
  </si>
  <si>
    <t xml:space="preserve">Fed. Res. Board. (Major Currencies real Exchange Rate Index)</t>
  </si>
  <si>
    <t xml:space="preserve">Establishment Survey, BLS</t>
  </si>
  <si>
    <t xml:space="preserve">Name</t>
  </si>
  <si>
    <t xml:space="preserve">USRY</t>
  </si>
  <si>
    <t xml:space="preserve">USRPY</t>
  </si>
  <si>
    <t xml:space="preserve">USRPC</t>
  </si>
  <si>
    <t xml:space="preserve">USRG</t>
  </si>
  <si>
    <t xml:space="preserve">USRC</t>
  </si>
  <si>
    <t xml:space="preserve">USRX</t>
  </si>
  <si>
    <t xml:space="preserve">USEMPNSA</t>
  </si>
  <si>
    <t xml:space="preserve">USREX</t>
  </si>
  <si>
    <t xml:space="preserve">USRIM</t>
  </si>
  <si>
    <t xml:space="preserve">USRXMC</t>
  </si>
  <si>
    <t xml:space="preserve">USY</t>
  </si>
  <si>
    <t xml:space="preserve">USPC</t>
  </si>
  <si>
    <t xml:space="preserve">USG</t>
  </si>
  <si>
    <t xml:space="preserve">USC</t>
  </si>
  <si>
    <t xml:space="preserve">USX</t>
  </si>
  <si>
    <t xml:space="preserve">USEX</t>
  </si>
  <si>
    <t xml:space="preserve">USIM</t>
  </si>
  <si>
    <t xml:space="preserve">USHRS</t>
  </si>
  <si>
    <t xml:space="preserve">1959:1</t>
  </si>
  <si>
    <t xml:space="preserve">NA</t>
  </si>
  <si>
    <t xml:space="preserve">1959:2</t>
  </si>
  <si>
    <t xml:space="preserve">1959:3</t>
  </si>
  <si>
    <t xml:space="preserve">1959:4</t>
  </si>
  <si>
    <t xml:space="preserve">1960:1</t>
  </si>
  <si>
    <t xml:space="preserve">1960:2</t>
  </si>
  <si>
    <t xml:space="preserve">1960:3</t>
  </si>
  <si>
    <t xml:space="preserve">1960:4</t>
  </si>
  <si>
    <t xml:space="preserve">1961:1</t>
  </si>
  <si>
    <t xml:space="preserve">1961:2</t>
  </si>
  <si>
    <t xml:space="preserve">1961:3</t>
  </si>
  <si>
    <t xml:space="preserve">1961:4</t>
  </si>
  <si>
    <t xml:space="preserve">1962:1</t>
  </si>
  <si>
    <t xml:space="preserve">1962:2</t>
  </si>
  <si>
    <t xml:space="preserve">1962:3</t>
  </si>
  <si>
    <t xml:space="preserve">1962:4</t>
  </si>
  <si>
    <t xml:space="preserve">1963:1</t>
  </si>
  <si>
    <t xml:space="preserve">1963:2</t>
  </si>
  <si>
    <t xml:space="preserve">1963:3</t>
  </si>
  <si>
    <t xml:space="preserve">1963:4</t>
  </si>
  <si>
    <t xml:space="preserve">1964:1</t>
  </si>
  <si>
    <t xml:space="preserve">1964:2</t>
  </si>
  <si>
    <t xml:space="preserve">1964:3</t>
  </si>
  <si>
    <t xml:space="preserve">1964:4</t>
  </si>
  <si>
    <t xml:space="preserve">1965:1</t>
  </si>
  <si>
    <t xml:space="preserve">1965:2</t>
  </si>
  <si>
    <t xml:space="preserve">1965:3</t>
  </si>
  <si>
    <t xml:space="preserve">1965:4</t>
  </si>
  <si>
    <t xml:space="preserve">1966:1</t>
  </si>
  <si>
    <t xml:space="preserve">1966:2</t>
  </si>
  <si>
    <t xml:space="preserve">1966:3</t>
  </si>
  <si>
    <t xml:space="preserve">1966:4</t>
  </si>
  <si>
    <t xml:space="preserve">1967:1</t>
  </si>
  <si>
    <t xml:space="preserve">1967:2</t>
  </si>
  <si>
    <t xml:space="preserve">1967:3</t>
  </si>
  <si>
    <t xml:space="preserve">1967:4</t>
  </si>
  <si>
    <t xml:space="preserve">1968:1</t>
  </si>
  <si>
    <t xml:space="preserve">1968:2</t>
  </si>
  <si>
    <t xml:space="preserve">1968:3</t>
  </si>
  <si>
    <t xml:space="preserve">1968:4</t>
  </si>
  <si>
    <t xml:space="preserve">1969:1</t>
  </si>
  <si>
    <t xml:space="preserve">1969:2</t>
  </si>
  <si>
    <t xml:space="preserve">1969:3</t>
  </si>
  <si>
    <t xml:space="preserve">1969:4</t>
  </si>
  <si>
    <t xml:space="preserve">1970:1</t>
  </si>
  <si>
    <t xml:space="preserve">1970:2</t>
  </si>
  <si>
    <t xml:space="preserve">1970:3</t>
  </si>
  <si>
    <t xml:space="preserve">1970:4</t>
  </si>
  <si>
    <t xml:space="preserve">1971:1</t>
  </si>
  <si>
    <t xml:space="preserve">1971:2</t>
  </si>
  <si>
    <t xml:space="preserve">1971:3</t>
  </si>
  <si>
    <t xml:space="preserve">1971:4</t>
  </si>
  <si>
    <t xml:space="preserve">1972:1</t>
  </si>
  <si>
    <t xml:space="preserve">1972:2</t>
  </si>
  <si>
    <t xml:space="preserve">1972:3</t>
  </si>
  <si>
    <t xml:space="preserve">1972:4</t>
  </si>
  <si>
    <t xml:space="preserve">1973:1</t>
  </si>
  <si>
    <t xml:space="preserve">1973:2</t>
  </si>
  <si>
    <t xml:space="preserve">1973:3</t>
  </si>
  <si>
    <t xml:space="preserve">1973:4</t>
  </si>
  <si>
    <t xml:space="preserve">1974:1</t>
  </si>
  <si>
    <t xml:space="preserve">1974:2</t>
  </si>
  <si>
    <t xml:space="preserve">1974:3</t>
  </si>
  <si>
    <t xml:space="preserve">1974:4</t>
  </si>
  <si>
    <t xml:space="preserve">1975:1</t>
  </si>
  <si>
    <t xml:space="preserve">1975:2</t>
  </si>
  <si>
    <t xml:space="preserve">1975:3</t>
  </si>
  <si>
    <t xml:space="preserve">1975:4</t>
  </si>
  <si>
    <t xml:space="preserve">1976:1</t>
  </si>
  <si>
    <t xml:space="preserve">1976:2</t>
  </si>
  <si>
    <t xml:space="preserve">1976:3</t>
  </si>
  <si>
    <t xml:space="preserve">1976:4</t>
  </si>
  <si>
    <t xml:space="preserve">1977:1</t>
  </si>
  <si>
    <t xml:space="preserve">1977:2</t>
  </si>
  <si>
    <t xml:space="preserve">1977:3</t>
  </si>
  <si>
    <t xml:space="preserve">1977:4</t>
  </si>
  <si>
    <t xml:space="preserve">1978:1</t>
  </si>
  <si>
    <t xml:space="preserve">1978:2</t>
  </si>
  <si>
    <t xml:space="preserve">1978:3</t>
  </si>
  <si>
    <t xml:space="preserve">1978:4</t>
  </si>
  <si>
    <t xml:space="preserve">1979:1</t>
  </si>
  <si>
    <t xml:space="preserve">1979:2</t>
  </si>
  <si>
    <t xml:space="preserve">1979:3</t>
  </si>
  <si>
    <t xml:space="preserve">1979:4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  <si>
    <t xml:space="preserve">1997:1</t>
  </si>
  <si>
    <t xml:space="preserve">1997:2</t>
  </si>
  <si>
    <t xml:space="preserve">1997:3</t>
  </si>
  <si>
    <t xml:space="preserve">1997:4</t>
  </si>
  <si>
    <t xml:space="preserve">1998:1</t>
  </si>
  <si>
    <t xml:space="preserve">1998:2</t>
  </si>
  <si>
    <t xml:space="preserve">1998:3</t>
  </si>
  <si>
    <t xml:space="preserve">1998:4</t>
  </si>
  <si>
    <t xml:space="preserve">1999:1</t>
  </si>
  <si>
    <t xml:space="preserve">1999:2</t>
  </si>
  <si>
    <t xml:space="preserve">1999:3</t>
  </si>
  <si>
    <t xml:space="preserve">1999:4</t>
  </si>
  <si>
    <t xml:space="preserve">2000:1</t>
  </si>
  <si>
    <t xml:space="preserve">2000:2</t>
  </si>
  <si>
    <t xml:space="preserve">2000:3</t>
  </si>
  <si>
    <t xml:space="preserve">2000:4</t>
  </si>
  <si>
    <t xml:space="preserve">2001:1</t>
  </si>
  <si>
    <t xml:space="preserve">2001:2</t>
  </si>
  <si>
    <t xml:space="preserve">2001:3</t>
  </si>
  <si>
    <t xml:space="preserve">2001:4</t>
  </si>
  <si>
    <t xml:space="preserve">2002:1</t>
  </si>
  <si>
    <t xml:space="preserve">2002:2</t>
  </si>
  <si>
    <t xml:space="preserve">2002:3</t>
  </si>
  <si>
    <t xml:space="preserve">2002:4</t>
  </si>
  <si>
    <t xml:space="preserve">Japan Data</t>
  </si>
  <si>
    <t xml:space="preserve">See notes below</t>
  </si>
  <si>
    <t xml:space="preserve">Thousands of 1995 Yen</t>
  </si>
  <si>
    <t xml:space="preserve">Hours</t>
  </si>
  <si>
    <t xml:space="preserve">ILO</t>
  </si>
  <si>
    <t xml:space="preserve">JPRY</t>
  </si>
  <si>
    <t xml:space="preserve">JPRPY</t>
  </si>
  <si>
    <t xml:space="preserve">JPRPC</t>
  </si>
  <si>
    <t xml:space="preserve">JPRG</t>
  </si>
  <si>
    <t xml:space="preserve">JPRC</t>
  </si>
  <si>
    <t xml:space="preserve">JPRX</t>
  </si>
  <si>
    <t xml:space="preserve">JPEMP</t>
  </si>
  <si>
    <t xml:space="preserve">JPHRS</t>
  </si>
  <si>
    <t xml:space="preserve">na</t>
  </si>
  <si>
    <t xml:space="preserve">-</t>
  </si>
  <si>
    <t xml:space="preserve">Notes: The series in 1995 base are only available from 1980. Before 1980 we constructed the series using the growth rates from the series in 1990 base</t>
  </si>
  <si>
    <t xml:space="preserve">Europe 15 Data</t>
  </si>
  <si>
    <t xml:space="preserve">Weekly Hours of Work</t>
  </si>
  <si>
    <t xml:space="preserve">Units</t>
  </si>
  <si>
    <t xml:space="preserve">Thousands of 1995 US $</t>
  </si>
  <si>
    <t xml:space="preserve">EURY</t>
  </si>
  <si>
    <t xml:space="preserve">EURPY</t>
  </si>
  <si>
    <t xml:space="preserve">EURPC</t>
  </si>
  <si>
    <t xml:space="preserve">EURG</t>
  </si>
  <si>
    <t xml:space="preserve">EURC</t>
  </si>
  <si>
    <t xml:space="preserve">EURX</t>
  </si>
  <si>
    <t xml:space="preserve">EUEMP</t>
  </si>
  <si>
    <t xml:space="preserve">EUHRS</t>
  </si>
  <si>
    <t xml:space="preserve">Europe 15 data refer to the following 15 countries: Austria, Belgium,Denmark, Finland, France, Germany, Greece, Ireland, Italy, Luxembourg, the Netherlands, Portugal, Spain, Sweden and United Kingdom</t>
  </si>
  <si>
    <t xml:space="preserve">Data for employment between 1972.1 and 1983.4 is only for the following subgroup: Austria, Finland, France, Germany, Italy, Norway, Spain, Sweden and United Kingdom</t>
  </si>
  <si>
    <t xml:space="preserve">Data for employment between 1962.1 and 1971.4 is only for the following subgroup: Finland, Germany, Italy, Sweden and United Kingdom</t>
  </si>
  <si>
    <t xml:space="preserve">Data for hours is only for UK,West Germany and France, all data are from ILO except for UK data from 1992-2002 are from the UK statistical office</t>
  </si>
  <si>
    <t xml:space="preserve">until 1975 (included) hours are only annual</t>
  </si>
  <si>
    <t xml:space="preserve">EUROPE+JAPAN</t>
  </si>
  <si>
    <t xml:space="preserve">Conversion Factors to 1996 Us dollars (GDP)</t>
  </si>
  <si>
    <t xml:space="preserve">Local Currency to dollars</t>
  </si>
  <si>
    <t xml:space="preserve">Dollars in given year to 1996 dollars</t>
  </si>
  <si>
    <t xml:space="preserve">US</t>
  </si>
  <si>
    <t xml:space="preserve">Europe (1995)</t>
  </si>
  <si>
    <t xml:space="preserve">Japan (1995)</t>
  </si>
  <si>
    <t xml:space="preserve">RWRY</t>
  </si>
  <si>
    <t xml:space="preserve">RWRPY</t>
  </si>
  <si>
    <t xml:space="preserve">RWRPC</t>
  </si>
  <si>
    <t xml:space="preserve">RWRG</t>
  </si>
  <si>
    <t xml:space="preserve">RWRC</t>
  </si>
  <si>
    <t xml:space="preserve">RWRX</t>
  </si>
  <si>
    <t xml:space="preserve">RWEMP</t>
  </si>
  <si>
    <t xml:space="preserve">RWHRS</t>
  </si>
  <si>
    <t xml:space="preserve">Canada (1992) </t>
  </si>
  <si>
    <t xml:space="preserve">Conversion Factors to 1996 Us dollars (Private Consumption)</t>
  </si>
  <si>
    <t xml:space="preserve">Conversion Factors to 1996 Us dollars (Gov. Consumption)</t>
  </si>
  <si>
    <t xml:space="preserve">Conversion Factors to 1996 Us dollars (Investment)</t>
  </si>
  <si>
    <t xml:space="preserve">Employment weights</t>
  </si>
  <si>
    <t xml:space="preserve">Europe </t>
  </si>
  <si>
    <t xml:space="preserve">Japan</t>
  </si>
  <si>
    <t xml:space="preserve">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0/Summary/indexnc_m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95" topLeftCell="BM178" activePane="bottomLeft" state="split"/>
      <selection pane="topLeft" activeCell="A5" activeCellId="0" sqref="A5"/>
      <selection pane="bottomLeft" activeCell="C11" activeCellId="0" sqref="C11:C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56"/>
    <col collapsed="false" customWidth="true" hidden="false" outlineLevel="0" max="4" min="4" style="0" width="22.7"/>
    <col collapsed="false" customWidth="true" hidden="false" outlineLevel="0" max="5" min="5" style="0" width="22.99"/>
    <col collapsed="false" customWidth="true" hidden="false" outlineLevel="0" max="6" min="6" style="0" width="24.56"/>
    <col collapsed="false" customWidth="true" hidden="false" outlineLevel="0" max="7" min="7" style="0" width="22.42"/>
    <col collapsed="false" customWidth="true" hidden="false" outlineLevel="0" max="8" min="8" style="0" width="12.42"/>
    <col collapsed="false" customWidth="true" hidden="false" outlineLevel="0" max="9" min="9" style="0" width="24.28"/>
    <col collapsed="false" customWidth="true" hidden="false" outlineLevel="0" max="10" min="10" style="0" width="21.56"/>
    <col collapsed="false" customWidth="true" hidden="false" outlineLevel="0" max="11" min="11" style="0" width="52.99"/>
    <col collapsed="false" customWidth="true" hidden="false" outlineLevel="0" max="12" min="12" style="0" width="19.7"/>
    <col collapsed="false" customWidth="true" hidden="false" outlineLevel="0" max="13" min="13" style="0" width="26.13"/>
    <col collapsed="false" customWidth="true" hidden="false" outlineLevel="0" max="14" min="14" style="0" width="23.99"/>
    <col collapsed="false" customWidth="true" hidden="false" outlineLevel="0" max="15" min="15" style="0" width="25.28"/>
    <col collapsed="false" customWidth="true" hidden="false" outlineLevel="0" max="16" min="16" style="0" width="19.7"/>
    <col collapsed="false" customWidth="true" hidden="false" outlineLevel="0" max="17" min="17" style="0" width="18.7"/>
    <col collapsed="false" customWidth="true" hidden="false" outlineLevel="0" max="18" min="18" style="0" width="17.99"/>
    <col collapsed="false" customWidth="true" hidden="false" outlineLevel="0" max="19" min="19" style="0" width="20.85"/>
    <col collapsed="false" customWidth="true" hidden="false" outlineLevel="0" max="20" min="20" style="0" width="10.13"/>
  </cols>
  <sheetData>
    <row r="1" customFormat="false" ht="23.25" hidden="false" customHeight="false" outlineLevel="0" collapsed="false">
      <c r="D1" s="1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</v>
      </c>
      <c r="M3" s="3" t="s">
        <v>3</v>
      </c>
      <c r="N3" s="3" t="s">
        <v>4</v>
      </c>
      <c r="O3" s="3" t="s">
        <v>5</v>
      </c>
      <c r="P3" s="3" t="s">
        <v>6</v>
      </c>
      <c r="Q3" s="3" t="s">
        <v>8</v>
      </c>
      <c r="R3" s="3" t="s">
        <v>9</v>
      </c>
      <c r="S3" s="3" t="s">
        <v>11</v>
      </c>
    </row>
    <row r="4" customFormat="false" ht="15" hidden="false" customHeight="false" outlineLevel="0" collapsed="false">
      <c r="A4" s="4" t="s">
        <v>12</v>
      </c>
      <c r="B4" s="4" t="s">
        <v>13</v>
      </c>
      <c r="C4" s="4" t="s">
        <v>13</v>
      </c>
      <c r="D4" s="4" t="s">
        <v>13</v>
      </c>
      <c r="E4" s="4" t="s">
        <v>13</v>
      </c>
      <c r="F4" s="4" t="s">
        <v>13</v>
      </c>
      <c r="G4" s="4" t="s">
        <v>13</v>
      </c>
      <c r="H4" s="5" t="s">
        <v>14</v>
      </c>
      <c r="I4" s="4" t="s">
        <v>13</v>
      </c>
      <c r="J4" s="4" t="s">
        <v>13</v>
      </c>
      <c r="K4" s="5" t="s">
        <v>14</v>
      </c>
      <c r="L4" s="4" t="s">
        <v>15</v>
      </c>
      <c r="M4" s="4" t="s">
        <v>15</v>
      </c>
      <c r="N4" s="4" t="s">
        <v>15</v>
      </c>
      <c r="O4" s="4" t="s">
        <v>15</v>
      </c>
      <c r="P4" s="4" t="s">
        <v>15</v>
      </c>
      <c r="Q4" s="4" t="s">
        <v>15</v>
      </c>
      <c r="R4" s="4" t="s">
        <v>15</v>
      </c>
      <c r="S4" s="4" t="s">
        <v>16</v>
      </c>
    </row>
    <row r="5" customFormat="false" ht="15" hidden="false" customHeight="false" outlineLevel="0" collapsed="false">
      <c r="A5" s="6" t="s">
        <v>17</v>
      </c>
      <c r="B5" s="6" t="s">
        <v>18</v>
      </c>
      <c r="C5" s="6" t="s">
        <v>18</v>
      </c>
      <c r="D5" s="6" t="s">
        <v>18</v>
      </c>
      <c r="E5" s="6" t="s">
        <v>18</v>
      </c>
      <c r="F5" s="6" t="s">
        <v>18</v>
      </c>
      <c r="G5" s="6" t="s">
        <v>18</v>
      </c>
      <c r="H5" s="7" t="s">
        <v>19</v>
      </c>
      <c r="I5" s="6" t="s">
        <v>18</v>
      </c>
      <c r="J5" s="6" t="s">
        <v>18</v>
      </c>
      <c r="K5" s="8" t="s">
        <v>20</v>
      </c>
      <c r="L5" s="6" t="s">
        <v>18</v>
      </c>
      <c r="M5" s="6" t="s">
        <v>18</v>
      </c>
      <c r="N5" s="6" t="s">
        <v>18</v>
      </c>
      <c r="O5" s="6" t="s">
        <v>18</v>
      </c>
      <c r="P5" s="6" t="s">
        <v>18</v>
      </c>
      <c r="Q5" s="6" t="s">
        <v>18</v>
      </c>
      <c r="R5" s="6" t="s">
        <v>18</v>
      </c>
      <c r="S5" s="6" t="s">
        <v>21</v>
      </c>
    </row>
    <row r="6" customFormat="false" ht="15" hidden="false" customHeight="false" outlineLevel="0" collapsed="false">
      <c r="A6" s="6" t="s">
        <v>22</v>
      </c>
      <c r="B6" s="6" t="s">
        <v>23</v>
      </c>
      <c r="C6" s="6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 t="s">
        <v>30</v>
      </c>
      <c r="J6" s="7" t="s">
        <v>31</v>
      </c>
      <c r="K6" s="7" t="s">
        <v>32</v>
      </c>
      <c r="L6" s="6" t="s">
        <v>33</v>
      </c>
      <c r="M6" s="7" t="s">
        <v>34</v>
      </c>
      <c r="N6" s="7" t="s">
        <v>35</v>
      </c>
      <c r="O6" s="7" t="s">
        <v>36</v>
      </c>
      <c r="P6" s="7" t="s">
        <v>37</v>
      </c>
      <c r="Q6" s="7" t="s">
        <v>38</v>
      </c>
      <c r="R6" s="7" t="s">
        <v>39</v>
      </c>
      <c r="S6" s="7" t="s">
        <v>40</v>
      </c>
    </row>
    <row r="7" customFormat="false" ht="12.75" hidden="false" customHeight="false" outlineLevel="0" collapsed="false">
      <c r="A7" s="9" t="s">
        <v>41</v>
      </c>
      <c r="B7" s="0" t="n">
        <v>2273000</v>
      </c>
      <c r="C7" s="0" t="n">
        <f aca="false">+B7-E7</f>
        <v>1754706</v>
      </c>
      <c r="D7" s="0" t="n">
        <v>1445200</v>
      </c>
      <c r="E7" s="0" t="n">
        <v>518294</v>
      </c>
      <c r="F7" s="10" t="n">
        <f aca="false">+D7+E7</f>
        <v>1963494</v>
      </c>
      <c r="G7" s="0" t="n">
        <v>381728</v>
      </c>
      <c r="H7" s="7"/>
      <c r="I7" s="0" t="n">
        <v>69100</v>
      </c>
      <c r="J7" s="0" t="n">
        <v>102300</v>
      </c>
      <c r="K7" s="7"/>
      <c r="L7" s="0" t="n">
        <v>496100</v>
      </c>
      <c r="M7" s="0" t="n">
        <v>310400</v>
      </c>
      <c r="N7" s="0" t="n">
        <v>80800</v>
      </c>
      <c r="O7" s="11" t="n">
        <f aca="false">+M7+N7</f>
        <v>391200</v>
      </c>
      <c r="P7" s="0" t="n">
        <v>102900</v>
      </c>
      <c r="Q7" s="0" t="n">
        <v>19700</v>
      </c>
      <c r="R7" s="0" t="n">
        <v>21400</v>
      </c>
      <c r="S7" s="0" t="s">
        <v>42</v>
      </c>
    </row>
    <row r="8" customFormat="false" ht="12.75" hidden="false" customHeight="false" outlineLevel="0" collapsed="false">
      <c r="A8" s="9" t="s">
        <v>43</v>
      </c>
      <c r="B8" s="0" t="n">
        <v>2332400</v>
      </c>
      <c r="C8" s="0" t="n">
        <f aca="false">+B8-E8</f>
        <v>1795304</v>
      </c>
      <c r="D8" s="0" t="n">
        <v>1468200</v>
      </c>
      <c r="E8" s="0" t="n">
        <v>537096</v>
      </c>
      <c r="F8" s="10" t="n">
        <f aca="false">+D8+E8</f>
        <v>2005296</v>
      </c>
      <c r="G8" s="0" t="n">
        <v>387247</v>
      </c>
      <c r="H8" s="7"/>
      <c r="I8" s="0" t="n">
        <v>70600</v>
      </c>
      <c r="J8" s="0" t="n">
        <v>108000</v>
      </c>
      <c r="K8" s="7"/>
      <c r="L8" s="0" t="n">
        <v>509200</v>
      </c>
      <c r="M8" s="0" t="n">
        <v>316500</v>
      </c>
      <c r="N8" s="0" t="n">
        <v>83600</v>
      </c>
      <c r="O8" s="11" t="n">
        <f aca="false">+M8+N8</f>
        <v>400100</v>
      </c>
      <c r="P8" s="0" t="n">
        <v>104400</v>
      </c>
      <c r="Q8" s="0" t="n">
        <v>20000</v>
      </c>
      <c r="R8" s="0" t="n">
        <v>22500</v>
      </c>
      <c r="S8" s="0" t="s">
        <v>42</v>
      </c>
    </row>
    <row r="9" customFormat="false" ht="12.75" hidden="false" customHeight="false" outlineLevel="0" collapsed="false">
      <c r="A9" s="9" t="s">
        <v>44</v>
      </c>
      <c r="B9" s="0" t="n">
        <v>2331400</v>
      </c>
      <c r="C9" s="0" t="n">
        <f aca="false">+B9-E9</f>
        <v>1789034</v>
      </c>
      <c r="D9" s="0" t="n">
        <v>1483800</v>
      </c>
      <c r="E9" s="0" t="n">
        <v>542366</v>
      </c>
      <c r="F9" s="10" t="n">
        <f aca="false">+D9+E9</f>
        <v>2026166</v>
      </c>
      <c r="G9" s="0" t="n">
        <v>390432</v>
      </c>
      <c r="H9" s="7"/>
      <c r="I9" s="0" t="n">
        <v>76400</v>
      </c>
      <c r="J9" s="0" t="n">
        <v>109400</v>
      </c>
      <c r="K9" s="7"/>
      <c r="L9" s="0" t="n">
        <v>510200</v>
      </c>
      <c r="M9" s="0" t="n">
        <v>321700</v>
      </c>
      <c r="N9" s="0" t="n">
        <v>83800</v>
      </c>
      <c r="O9" s="11" t="n">
        <f aca="false">+M9+N9</f>
        <v>405500</v>
      </c>
      <c r="P9" s="0" t="n">
        <v>105400</v>
      </c>
      <c r="Q9" s="0" t="n">
        <v>21800</v>
      </c>
      <c r="R9" s="0" t="n">
        <v>22900</v>
      </c>
      <c r="S9" s="0" t="s">
        <v>42</v>
      </c>
    </row>
    <row r="10" customFormat="false" ht="12.75" hidden="false" customHeight="false" outlineLevel="0" collapsed="false">
      <c r="A10" s="9" t="s">
        <v>45</v>
      </c>
      <c r="B10" s="0" t="n">
        <v>2339100</v>
      </c>
      <c r="C10" s="0" t="n">
        <f aca="false">+B10-E10</f>
        <v>1793793</v>
      </c>
      <c r="D10" s="0" t="n">
        <v>1485600</v>
      </c>
      <c r="E10" s="0" t="n">
        <v>545307</v>
      </c>
      <c r="F10" s="10" t="n">
        <f aca="false">+D10+E10</f>
        <v>2030907</v>
      </c>
      <c r="G10" s="0" t="n">
        <v>381183</v>
      </c>
      <c r="H10" s="7"/>
      <c r="I10" s="0" t="n">
        <v>73500</v>
      </c>
      <c r="J10" s="0" t="n">
        <v>106700</v>
      </c>
      <c r="K10" s="7"/>
      <c r="L10" s="0" t="n">
        <v>514200</v>
      </c>
      <c r="M10" s="0" t="n">
        <v>323900</v>
      </c>
      <c r="N10" s="0" t="n">
        <v>84500</v>
      </c>
      <c r="O10" s="11" t="n">
        <f aca="false">+M10+N10</f>
        <v>408400</v>
      </c>
      <c r="P10" s="0" t="n">
        <v>103000</v>
      </c>
      <c r="Q10" s="0" t="n">
        <v>21100</v>
      </c>
      <c r="R10" s="0" t="n">
        <v>22500</v>
      </c>
      <c r="S10" s="0" t="s">
        <v>42</v>
      </c>
    </row>
    <row r="11" customFormat="false" ht="12.75" hidden="false" customHeight="false" outlineLevel="0" collapsed="false">
      <c r="A11" s="12" t="s">
        <v>46</v>
      </c>
      <c r="B11" s="0" t="n">
        <v>2391000</v>
      </c>
      <c r="C11" s="0" t="n">
        <f aca="false">+B11-E11</f>
        <v>1860228</v>
      </c>
      <c r="D11" s="0" t="n">
        <v>1499200</v>
      </c>
      <c r="E11" s="0" t="n">
        <v>530772</v>
      </c>
      <c r="F11" s="10" t="n">
        <f aca="false">+D11+E11</f>
        <v>2029972</v>
      </c>
      <c r="G11" s="0" t="n">
        <v>390646</v>
      </c>
      <c r="H11" s="0" t="n">
        <v>50.9</v>
      </c>
      <c r="I11" s="0" t="n">
        <v>83800</v>
      </c>
      <c r="J11" s="0" t="n">
        <v>110500</v>
      </c>
      <c r="K11" s="7" t="s">
        <v>42</v>
      </c>
      <c r="L11" s="0" t="n">
        <v>527900</v>
      </c>
      <c r="M11" s="0" t="n">
        <v>327400</v>
      </c>
      <c r="N11" s="0" t="n">
        <v>82800</v>
      </c>
      <c r="O11" s="11" t="n">
        <f aca="false">+M11+N11</f>
        <v>410200</v>
      </c>
      <c r="P11" s="0" t="n">
        <v>105600</v>
      </c>
      <c r="Q11" s="0" t="n">
        <v>24200</v>
      </c>
      <c r="R11" s="0" t="n">
        <v>23300</v>
      </c>
      <c r="S11" s="0" t="s">
        <v>42</v>
      </c>
    </row>
    <row r="12" customFormat="false" ht="12.75" hidden="false" customHeight="false" outlineLevel="0" collapsed="false">
      <c r="A12" s="12" t="s">
        <v>47</v>
      </c>
      <c r="B12" s="0" t="n">
        <v>2379200</v>
      </c>
      <c r="C12" s="0" t="n">
        <f aca="false">+B12-E12</f>
        <v>1838289</v>
      </c>
      <c r="D12" s="0" t="n">
        <v>1518100</v>
      </c>
      <c r="E12" s="0" t="n">
        <v>540911</v>
      </c>
      <c r="F12" s="10" t="n">
        <f aca="false">+D12+E12</f>
        <v>2059011</v>
      </c>
      <c r="G12" s="0" t="n">
        <v>384383</v>
      </c>
      <c r="H12" s="0" t="n">
        <v>53.1</v>
      </c>
      <c r="I12" s="0" t="n">
        <v>87300</v>
      </c>
      <c r="J12" s="0" t="n">
        <v>111100</v>
      </c>
      <c r="K12" s="7" t="s">
        <v>42</v>
      </c>
      <c r="L12" s="0" t="n">
        <v>527100</v>
      </c>
      <c r="M12" s="0" t="n">
        <v>333300</v>
      </c>
      <c r="N12" s="0" t="n">
        <v>84800</v>
      </c>
      <c r="O12" s="11" t="n">
        <f aca="false">+M12+N12</f>
        <v>418100</v>
      </c>
      <c r="P12" s="0" t="n">
        <v>104000</v>
      </c>
      <c r="Q12" s="0" t="n">
        <v>25200</v>
      </c>
      <c r="R12" s="0" t="n">
        <v>23500</v>
      </c>
      <c r="S12" s="0" t="s">
        <v>42</v>
      </c>
    </row>
    <row r="13" customFormat="false" ht="12.75" hidden="false" customHeight="false" outlineLevel="0" collapsed="false">
      <c r="A13" s="12" t="s">
        <v>48</v>
      </c>
      <c r="B13" s="0" t="n">
        <v>2383600</v>
      </c>
      <c r="C13" s="0" t="n">
        <f aca="false">+B13-E13</f>
        <v>1841577</v>
      </c>
      <c r="D13" s="0" t="n">
        <v>1512100</v>
      </c>
      <c r="E13" s="0" t="n">
        <v>542023</v>
      </c>
      <c r="F13" s="10" t="n">
        <f aca="false">+D13+E13</f>
        <v>2054123</v>
      </c>
      <c r="G13" s="0" t="n">
        <v>381654</v>
      </c>
      <c r="H13" s="0" t="n">
        <v>53.7</v>
      </c>
      <c r="I13" s="0" t="n">
        <v>89300</v>
      </c>
      <c r="J13" s="0" t="n">
        <v>107800</v>
      </c>
      <c r="K13" s="7" t="s">
        <v>42</v>
      </c>
      <c r="L13" s="0" t="n">
        <v>529900</v>
      </c>
      <c r="M13" s="0" t="n">
        <v>333300</v>
      </c>
      <c r="N13" s="0" t="n">
        <v>86100</v>
      </c>
      <c r="O13" s="11" t="n">
        <f aca="false">+M13+N13</f>
        <v>419400</v>
      </c>
      <c r="P13" s="0" t="n">
        <v>103400</v>
      </c>
      <c r="Q13" s="0" t="n">
        <v>25900</v>
      </c>
      <c r="R13" s="0" t="n">
        <v>22900</v>
      </c>
      <c r="S13" s="0" t="s">
        <v>42</v>
      </c>
    </row>
    <row r="14" customFormat="false" ht="12.75" hidden="false" customHeight="false" outlineLevel="0" collapsed="false">
      <c r="A14" s="12" t="s">
        <v>49</v>
      </c>
      <c r="B14" s="0" t="n">
        <v>2352900</v>
      </c>
      <c r="C14" s="0" t="n">
        <f aca="false">+B14-E14</f>
        <v>1802647</v>
      </c>
      <c r="D14" s="0" t="n">
        <v>1513500</v>
      </c>
      <c r="E14" s="0" t="n">
        <v>550253</v>
      </c>
      <c r="F14" s="10" t="n">
        <f aca="false">+D14+E14</f>
        <v>2063753</v>
      </c>
      <c r="G14" s="0" t="n">
        <v>380600</v>
      </c>
      <c r="H14" s="0" t="n">
        <v>52.9</v>
      </c>
      <c r="I14" s="0" t="n">
        <v>89300</v>
      </c>
      <c r="J14" s="0" t="n">
        <v>102700</v>
      </c>
      <c r="K14" s="7" t="s">
        <v>42</v>
      </c>
      <c r="L14" s="0" t="n">
        <v>524600</v>
      </c>
      <c r="M14" s="0" t="n">
        <v>335200</v>
      </c>
      <c r="N14" s="0" t="n">
        <v>88400</v>
      </c>
      <c r="O14" s="11" t="n">
        <f aca="false">+M14+N14</f>
        <v>423600</v>
      </c>
      <c r="P14" s="0" t="n">
        <v>102800</v>
      </c>
      <c r="Q14" s="0" t="n">
        <v>25800</v>
      </c>
      <c r="R14" s="0" t="n">
        <v>21700</v>
      </c>
      <c r="S14" s="0" t="s">
        <v>42</v>
      </c>
    </row>
    <row r="15" customFormat="false" ht="12.75" hidden="false" customHeight="false" outlineLevel="0" collapsed="false">
      <c r="A15" s="12" t="s">
        <v>50</v>
      </c>
      <c r="B15" s="0" t="n">
        <v>2366500</v>
      </c>
      <c r="C15" s="0" t="n">
        <f aca="false">+B15-E15</f>
        <v>1824125</v>
      </c>
      <c r="D15" s="0" t="n">
        <v>1512800</v>
      </c>
      <c r="E15" s="0" t="n">
        <v>542375</v>
      </c>
      <c r="F15" s="10" t="n">
        <f aca="false">+D15+E15</f>
        <v>2055175</v>
      </c>
      <c r="G15" s="0" t="n">
        <v>386346</v>
      </c>
      <c r="H15" s="0" t="n">
        <v>51.3</v>
      </c>
      <c r="I15" s="0" t="n">
        <v>89900</v>
      </c>
      <c r="J15" s="0" t="n">
        <v>102200</v>
      </c>
      <c r="K15" s="7" t="s">
        <v>42</v>
      </c>
      <c r="L15" s="0" t="n">
        <v>528900</v>
      </c>
      <c r="M15" s="0" t="n">
        <v>335700</v>
      </c>
      <c r="N15" s="0" t="n">
        <v>87100</v>
      </c>
      <c r="O15" s="11" t="n">
        <f aca="false">+M15+N15</f>
        <v>422800</v>
      </c>
      <c r="P15" s="0" t="n">
        <v>104300</v>
      </c>
      <c r="Q15" s="0" t="n">
        <v>26100</v>
      </c>
      <c r="R15" s="0" t="n">
        <v>21700</v>
      </c>
      <c r="S15" s="0" t="s">
        <v>42</v>
      </c>
    </row>
    <row r="16" customFormat="false" ht="12.75" hidden="false" customHeight="false" outlineLevel="0" collapsed="false">
      <c r="A16" s="12" t="s">
        <v>51</v>
      </c>
      <c r="B16" s="0" t="n">
        <v>2410800</v>
      </c>
      <c r="C16" s="0" t="n">
        <f aca="false">+B16-E16</f>
        <v>1852155</v>
      </c>
      <c r="D16" s="0" t="n">
        <v>1535200</v>
      </c>
      <c r="E16" s="0" t="n">
        <v>558645</v>
      </c>
      <c r="F16" s="10" t="n">
        <f aca="false">+D16+E16</f>
        <v>2093845</v>
      </c>
      <c r="G16" s="0" t="n">
        <v>384844</v>
      </c>
      <c r="H16" s="0" t="n">
        <v>52.8</v>
      </c>
      <c r="I16" s="0" t="n">
        <v>85700</v>
      </c>
      <c r="J16" s="0" t="n">
        <v>103500</v>
      </c>
      <c r="K16" s="7" t="s">
        <v>42</v>
      </c>
      <c r="L16" s="0" t="n">
        <v>539900</v>
      </c>
      <c r="M16" s="0" t="n">
        <v>340600</v>
      </c>
      <c r="N16" s="0" t="n">
        <v>90400</v>
      </c>
      <c r="O16" s="11" t="n">
        <f aca="false">+M16+N16</f>
        <v>431000</v>
      </c>
      <c r="P16" s="0" t="n">
        <v>104000</v>
      </c>
      <c r="Q16" s="0" t="n">
        <v>25200</v>
      </c>
      <c r="R16" s="0" t="n">
        <v>21900</v>
      </c>
      <c r="S16" s="0" t="s">
        <v>42</v>
      </c>
    </row>
    <row r="17" customFormat="false" ht="12.75" hidden="false" customHeight="false" outlineLevel="0" collapsed="false">
      <c r="A17" s="12" t="s">
        <v>52</v>
      </c>
      <c r="B17" s="0" t="n">
        <v>2450400</v>
      </c>
      <c r="C17" s="0" t="n">
        <f aca="false">+B17-E17</f>
        <v>1891687</v>
      </c>
      <c r="D17" s="0" t="n">
        <v>1542900</v>
      </c>
      <c r="E17" s="0" t="n">
        <v>558713</v>
      </c>
      <c r="F17" s="10" t="n">
        <f aca="false">+D17+E17</f>
        <v>2101613</v>
      </c>
      <c r="G17" s="0" t="n">
        <v>395893</v>
      </c>
      <c r="H17" s="0" t="n">
        <v>53.4</v>
      </c>
      <c r="I17" s="0" t="n">
        <v>89200</v>
      </c>
      <c r="J17" s="0" t="n">
        <v>110400</v>
      </c>
      <c r="K17" s="7" t="s">
        <v>42</v>
      </c>
      <c r="L17" s="0" t="n">
        <v>550300</v>
      </c>
      <c r="M17" s="0" t="n">
        <v>343500</v>
      </c>
      <c r="N17" s="0" t="n">
        <v>90400</v>
      </c>
      <c r="O17" s="11" t="n">
        <f aca="false">+M17+N17</f>
        <v>433900</v>
      </c>
      <c r="P17" s="0" t="n">
        <v>106900</v>
      </c>
      <c r="Q17" s="0" t="n">
        <v>26100</v>
      </c>
      <c r="R17" s="0" t="n">
        <v>23300</v>
      </c>
      <c r="S17" s="0" t="s">
        <v>42</v>
      </c>
    </row>
    <row r="18" customFormat="false" ht="12.75" hidden="false" customHeight="false" outlineLevel="0" collapsed="false">
      <c r="A18" s="12" t="s">
        <v>53</v>
      </c>
      <c r="B18" s="0" t="n">
        <v>2500400</v>
      </c>
      <c r="C18" s="0" t="n">
        <f aca="false">+B18-E18</f>
        <v>1931513</v>
      </c>
      <c r="D18" s="0" t="n">
        <v>1574200</v>
      </c>
      <c r="E18" s="0" t="n">
        <v>568887</v>
      </c>
      <c r="F18" s="10" t="n">
        <f aca="false">+D18+E18</f>
        <v>2143087</v>
      </c>
      <c r="G18" s="0" t="n">
        <v>410176</v>
      </c>
      <c r="H18" s="0" t="n">
        <v>53</v>
      </c>
      <c r="I18" s="0" t="n">
        <v>90800</v>
      </c>
      <c r="J18" s="0" t="n">
        <v>113000</v>
      </c>
      <c r="K18" s="7" t="s">
        <v>42</v>
      </c>
      <c r="L18" s="0" t="n">
        <v>563400</v>
      </c>
      <c r="M18" s="0" t="n">
        <v>350800</v>
      </c>
      <c r="N18" s="0" t="n">
        <v>92700</v>
      </c>
      <c r="O18" s="11" t="n">
        <f aca="false">+M18+N18</f>
        <v>443500</v>
      </c>
      <c r="P18" s="0" t="n">
        <v>111000</v>
      </c>
      <c r="Q18" s="0" t="n">
        <v>26800</v>
      </c>
      <c r="R18" s="0" t="n">
        <v>23900</v>
      </c>
      <c r="S18" s="0" t="s">
        <v>42</v>
      </c>
    </row>
    <row r="19" customFormat="false" ht="12.75" hidden="false" customHeight="false" outlineLevel="0" collapsed="false">
      <c r="A19" s="12" t="s">
        <v>54</v>
      </c>
      <c r="B19" s="0" t="n">
        <v>2544000</v>
      </c>
      <c r="C19" s="0" t="n">
        <f aca="false">+B19-E19</f>
        <v>1962565</v>
      </c>
      <c r="D19" s="0" t="n">
        <v>1590600</v>
      </c>
      <c r="E19" s="0" t="n">
        <v>581435</v>
      </c>
      <c r="F19" s="10" t="n">
        <f aca="false">+D19+E19</f>
        <v>2172035</v>
      </c>
      <c r="G19" s="0" t="n">
        <v>416741</v>
      </c>
      <c r="H19" s="0" t="n">
        <v>51.9</v>
      </c>
      <c r="I19" s="0" t="n">
        <v>90100</v>
      </c>
      <c r="J19" s="0" t="n">
        <v>116400</v>
      </c>
      <c r="K19" s="7" t="s">
        <v>42</v>
      </c>
      <c r="L19" s="0" t="n">
        <v>576800</v>
      </c>
      <c r="M19" s="0" t="n">
        <v>356000</v>
      </c>
      <c r="N19" s="0" t="n">
        <v>96100</v>
      </c>
      <c r="O19" s="11" t="n">
        <f aca="false">+M19+N19</f>
        <v>452100</v>
      </c>
      <c r="P19" s="0" t="n">
        <v>113000</v>
      </c>
      <c r="Q19" s="0" t="n">
        <v>26600</v>
      </c>
      <c r="R19" s="0" t="n">
        <v>24300</v>
      </c>
      <c r="S19" s="0" t="s">
        <v>42</v>
      </c>
    </row>
    <row r="20" customFormat="false" ht="12.75" hidden="false" customHeight="false" outlineLevel="0" collapsed="false">
      <c r="A20" s="12" t="s">
        <v>55</v>
      </c>
      <c r="B20" s="0" t="n">
        <v>2571500</v>
      </c>
      <c r="C20" s="0" t="n">
        <f aca="false">+B20-E20</f>
        <v>1977815</v>
      </c>
      <c r="D20" s="0" t="n">
        <v>1609900</v>
      </c>
      <c r="E20" s="0" t="n">
        <v>593685</v>
      </c>
      <c r="F20" s="10" t="n">
        <f aca="false">+D20+E20</f>
        <v>2203585</v>
      </c>
      <c r="G20" s="0" t="n">
        <v>423751</v>
      </c>
      <c r="H20" s="0" t="n">
        <v>53.6</v>
      </c>
      <c r="I20" s="0" t="n">
        <v>96100</v>
      </c>
      <c r="J20" s="0" t="n">
        <v>119000</v>
      </c>
      <c r="K20" s="7" t="s">
        <v>42</v>
      </c>
      <c r="L20" s="0" t="n">
        <v>583900</v>
      </c>
      <c r="M20" s="0" t="n">
        <v>361600</v>
      </c>
      <c r="N20" s="0" t="n">
        <v>98500</v>
      </c>
      <c r="O20" s="11" t="n">
        <f aca="false">+M20+N20</f>
        <v>460100</v>
      </c>
      <c r="P20" s="0" t="n">
        <v>115000</v>
      </c>
      <c r="Q20" s="0" t="n">
        <v>28100</v>
      </c>
      <c r="R20" s="0" t="n">
        <v>24900</v>
      </c>
      <c r="S20" s="0" t="s">
        <v>42</v>
      </c>
    </row>
    <row r="21" customFormat="false" ht="12.75" hidden="false" customHeight="false" outlineLevel="0" collapsed="false">
      <c r="A21" s="12" t="s">
        <v>56</v>
      </c>
      <c r="B21" s="0" t="n">
        <v>2596800</v>
      </c>
      <c r="C21" s="0" t="n">
        <f aca="false">+B21-E21</f>
        <v>1998261</v>
      </c>
      <c r="D21" s="0" t="n">
        <v>1622900</v>
      </c>
      <c r="E21" s="0" t="n">
        <v>598539</v>
      </c>
      <c r="F21" s="10" t="n">
        <f aca="false">+D21+E21</f>
        <v>2221439</v>
      </c>
      <c r="G21" s="0" t="n">
        <v>429336</v>
      </c>
      <c r="H21" s="0" t="n">
        <v>54.3</v>
      </c>
      <c r="I21" s="0" t="n">
        <v>95900</v>
      </c>
      <c r="J21" s="0" t="n">
        <v>120500</v>
      </c>
      <c r="K21" s="7" t="s">
        <v>42</v>
      </c>
      <c r="L21" s="0" t="n">
        <v>591000</v>
      </c>
      <c r="M21" s="0" t="n">
        <v>365600</v>
      </c>
      <c r="N21" s="0" t="n">
        <v>99600</v>
      </c>
      <c r="O21" s="11" t="n">
        <f aca="false">+M21+N21</f>
        <v>465200</v>
      </c>
      <c r="P21" s="0" t="n">
        <v>116800</v>
      </c>
      <c r="Q21" s="0" t="n">
        <v>28000</v>
      </c>
      <c r="R21" s="0" t="n">
        <v>25100</v>
      </c>
      <c r="S21" s="0" t="s">
        <v>42</v>
      </c>
    </row>
    <row r="22" customFormat="false" ht="12.75" hidden="false" customHeight="false" outlineLevel="0" collapsed="false">
      <c r="A22" s="12" t="s">
        <v>57</v>
      </c>
      <c r="B22" s="0" t="n">
        <v>2603300</v>
      </c>
      <c r="C22" s="0" t="n">
        <f aca="false">+B22-E22</f>
        <v>1999290</v>
      </c>
      <c r="D22" s="0" t="n">
        <v>1645900</v>
      </c>
      <c r="E22" s="0" t="n">
        <v>604010</v>
      </c>
      <c r="F22" s="10" t="n">
        <f aca="false">+D22+E22</f>
        <v>2249910</v>
      </c>
      <c r="G22" s="0" t="n">
        <v>426944</v>
      </c>
      <c r="H22" s="0" t="n">
        <v>53.8</v>
      </c>
      <c r="I22" s="0" t="n">
        <v>92500</v>
      </c>
      <c r="J22" s="0" t="n">
        <v>122000</v>
      </c>
      <c r="K22" s="7" t="s">
        <v>42</v>
      </c>
      <c r="L22" s="0" t="n">
        <v>594400</v>
      </c>
      <c r="M22" s="0" t="n">
        <v>371800</v>
      </c>
      <c r="N22" s="0" t="n">
        <v>101300</v>
      </c>
      <c r="O22" s="11" t="n">
        <f aca="false">+M22+N22</f>
        <v>473100</v>
      </c>
      <c r="P22" s="0" t="n">
        <v>116300</v>
      </c>
      <c r="Q22" s="0" t="n">
        <v>27000</v>
      </c>
      <c r="R22" s="0" t="n">
        <v>25600</v>
      </c>
      <c r="S22" s="0" t="s">
        <v>42</v>
      </c>
    </row>
    <row r="23" customFormat="false" ht="12.75" hidden="false" customHeight="false" outlineLevel="0" collapsed="false">
      <c r="A23" s="12" t="s">
        <v>58</v>
      </c>
      <c r="B23" s="0" t="n">
        <v>2634100</v>
      </c>
      <c r="C23" s="0" t="n">
        <f aca="false">+B23-E23</f>
        <v>2030251</v>
      </c>
      <c r="D23" s="0" t="n">
        <v>1657100</v>
      </c>
      <c r="E23" s="0" t="n">
        <v>603849</v>
      </c>
      <c r="F23" s="10" t="n">
        <f aca="false">+D23+E23</f>
        <v>2260949</v>
      </c>
      <c r="G23" s="0" t="n">
        <v>427601</v>
      </c>
      <c r="H23" s="0" t="n">
        <v>52.6</v>
      </c>
      <c r="I23" s="0" t="n">
        <v>92800</v>
      </c>
      <c r="J23" s="0" t="n">
        <v>119100</v>
      </c>
      <c r="K23" s="7" t="s">
        <v>42</v>
      </c>
      <c r="L23" s="0" t="n">
        <v>603400</v>
      </c>
      <c r="M23" s="0" t="n">
        <v>375400</v>
      </c>
      <c r="N23" s="0" t="n">
        <v>102500</v>
      </c>
      <c r="O23" s="11" t="n">
        <f aca="false">+M23+N23</f>
        <v>477900</v>
      </c>
      <c r="P23" s="0" t="n">
        <v>116600</v>
      </c>
      <c r="Q23" s="0" t="n">
        <v>27200</v>
      </c>
      <c r="R23" s="0" t="n">
        <v>25200</v>
      </c>
      <c r="S23" s="0" t="s">
        <v>42</v>
      </c>
    </row>
    <row r="24" customFormat="false" ht="12.75" hidden="false" customHeight="false" outlineLevel="0" collapsed="false">
      <c r="A24" s="12" t="s">
        <v>59</v>
      </c>
      <c r="B24" s="0" t="n">
        <v>2668400</v>
      </c>
      <c r="C24" s="0" t="n">
        <f aca="false">+B24-E24</f>
        <v>2058039</v>
      </c>
      <c r="D24" s="0" t="n">
        <v>1673000</v>
      </c>
      <c r="E24" s="0" t="n">
        <v>610361</v>
      </c>
      <c r="F24" s="10" t="n">
        <f aca="false">+D24+E24</f>
        <v>2283361</v>
      </c>
      <c r="G24" s="0" t="n">
        <v>440571</v>
      </c>
      <c r="H24" s="0" t="n">
        <v>54.5</v>
      </c>
      <c r="I24" s="0" t="n">
        <v>101300</v>
      </c>
      <c r="J24" s="0" t="n">
        <v>121900</v>
      </c>
      <c r="K24" s="7" t="s">
        <v>42</v>
      </c>
      <c r="L24" s="0" t="n">
        <v>612100</v>
      </c>
      <c r="M24" s="0" t="n">
        <v>379500</v>
      </c>
      <c r="N24" s="0" t="n">
        <v>103900</v>
      </c>
      <c r="O24" s="11" t="n">
        <f aca="false">+M24+N24</f>
        <v>483400</v>
      </c>
      <c r="P24" s="0" t="n">
        <v>120100</v>
      </c>
      <c r="Q24" s="0" t="n">
        <v>29600</v>
      </c>
      <c r="R24" s="0" t="n">
        <v>25900</v>
      </c>
      <c r="S24" s="0" t="s">
        <v>42</v>
      </c>
    </row>
    <row r="25" customFormat="false" ht="12.75" hidden="false" customHeight="false" outlineLevel="0" collapsed="false">
      <c r="A25" s="12" t="s">
        <v>60</v>
      </c>
      <c r="B25" s="0" t="n">
        <v>2719600</v>
      </c>
      <c r="C25" s="0" t="n">
        <f aca="false">+B25-E25</f>
        <v>2097985</v>
      </c>
      <c r="D25" s="0" t="n">
        <v>1695700</v>
      </c>
      <c r="E25" s="0" t="n">
        <v>621615</v>
      </c>
      <c r="F25" s="10" t="n">
        <f aca="false">+D25+E25</f>
        <v>2317315</v>
      </c>
      <c r="G25" s="0" t="n">
        <v>456362</v>
      </c>
      <c r="H25" s="0" t="n">
        <v>55.2</v>
      </c>
      <c r="I25" s="0" t="n">
        <v>102100</v>
      </c>
      <c r="J25" s="0" t="n">
        <v>125000</v>
      </c>
      <c r="K25" s="7" t="s">
        <v>42</v>
      </c>
      <c r="L25" s="0" t="n">
        <v>624900</v>
      </c>
      <c r="M25" s="0" t="n">
        <v>386500</v>
      </c>
      <c r="N25" s="0" t="n">
        <v>105400</v>
      </c>
      <c r="O25" s="11" t="n">
        <f aca="false">+M25+N25</f>
        <v>491900</v>
      </c>
      <c r="P25" s="0" t="n">
        <v>124200</v>
      </c>
      <c r="Q25" s="0" t="n">
        <v>29800</v>
      </c>
      <c r="R25" s="0" t="n">
        <v>26700</v>
      </c>
      <c r="S25" s="0" t="s">
        <v>42</v>
      </c>
    </row>
    <row r="26" customFormat="false" ht="12.75" hidden="false" customHeight="false" outlineLevel="0" collapsed="false">
      <c r="A26" s="12" t="s">
        <v>61</v>
      </c>
      <c r="B26" s="0" t="n">
        <v>2739400</v>
      </c>
      <c r="C26" s="0" t="n">
        <f aca="false">+B26-E26</f>
        <v>2118391</v>
      </c>
      <c r="D26" s="0" t="n">
        <v>1710000</v>
      </c>
      <c r="E26" s="0" t="n">
        <v>621009</v>
      </c>
      <c r="F26" s="10" t="n">
        <f aca="false">+D26+E26</f>
        <v>2331009</v>
      </c>
      <c r="G26" s="0" t="n">
        <v>462700</v>
      </c>
      <c r="H26" s="0" t="n">
        <v>54.8</v>
      </c>
      <c r="I26" s="0" t="n">
        <v>106700</v>
      </c>
      <c r="J26" s="0" t="n">
        <v>124600</v>
      </c>
      <c r="K26" s="7" t="s">
        <v>42</v>
      </c>
      <c r="L26" s="0" t="n">
        <v>634300</v>
      </c>
      <c r="M26" s="0" t="n">
        <v>391100</v>
      </c>
      <c r="N26" s="0" t="n">
        <v>107500</v>
      </c>
      <c r="O26" s="11" t="n">
        <f aca="false">+M26+N26</f>
        <v>498600</v>
      </c>
      <c r="P26" s="0" t="n">
        <v>126200</v>
      </c>
      <c r="Q26" s="0" t="n">
        <v>31100</v>
      </c>
      <c r="R26" s="0" t="n">
        <v>26800</v>
      </c>
      <c r="S26" s="0" t="s">
        <v>42</v>
      </c>
    </row>
    <row r="27" customFormat="false" ht="12.75" hidden="false" customHeight="false" outlineLevel="0" collapsed="false">
      <c r="A27" s="12" t="s">
        <v>62</v>
      </c>
      <c r="B27" s="0" t="n">
        <v>2800500</v>
      </c>
      <c r="C27" s="0" t="n">
        <f aca="false">+B27-E27</f>
        <v>2176764</v>
      </c>
      <c r="D27" s="0" t="n">
        <v>1743800</v>
      </c>
      <c r="E27" s="0" t="n">
        <v>623736</v>
      </c>
      <c r="F27" s="10" t="n">
        <f aca="false">+D27+E27</f>
        <v>2367536</v>
      </c>
      <c r="G27" s="0" t="n">
        <v>476656</v>
      </c>
      <c r="H27" s="0" t="n">
        <v>53.7</v>
      </c>
      <c r="I27" s="0" t="n">
        <v>112600</v>
      </c>
      <c r="J27" s="0" t="n">
        <v>124500</v>
      </c>
      <c r="K27" s="7" t="s">
        <v>42</v>
      </c>
      <c r="L27" s="0" t="n">
        <v>650400</v>
      </c>
      <c r="M27" s="0" t="n">
        <v>400700</v>
      </c>
      <c r="N27" s="0" t="n">
        <v>108900</v>
      </c>
      <c r="O27" s="11" t="n">
        <f aca="false">+M27+N27</f>
        <v>509600</v>
      </c>
      <c r="P27" s="0" t="n">
        <v>129800</v>
      </c>
      <c r="Q27" s="0" t="n">
        <v>32900</v>
      </c>
      <c r="R27" s="0" t="n">
        <v>27000</v>
      </c>
      <c r="S27" s="0" t="n">
        <v>38.6</v>
      </c>
    </row>
    <row r="28" customFormat="false" ht="12.75" hidden="false" customHeight="false" outlineLevel="0" collapsed="false">
      <c r="A28" s="12" t="s">
        <v>63</v>
      </c>
      <c r="B28" s="0" t="n">
        <v>2833800</v>
      </c>
      <c r="C28" s="0" t="n">
        <f aca="false">+B28-E28</f>
        <v>2200900</v>
      </c>
      <c r="D28" s="0" t="n">
        <v>1775000</v>
      </c>
      <c r="E28" s="0" t="n">
        <v>632900</v>
      </c>
      <c r="F28" s="10" t="n">
        <f aca="false">+D28+E28</f>
        <v>2407900</v>
      </c>
      <c r="G28" s="0" t="n">
        <v>476449</v>
      </c>
      <c r="H28" s="0" t="n">
        <v>55.9</v>
      </c>
      <c r="I28" s="0" t="n">
        <v>111700</v>
      </c>
      <c r="J28" s="0" t="n">
        <v>127300</v>
      </c>
      <c r="K28" s="7" t="s">
        <v>42</v>
      </c>
      <c r="L28" s="0" t="n">
        <v>659600</v>
      </c>
      <c r="M28" s="0" t="n">
        <v>408600</v>
      </c>
      <c r="N28" s="0" t="n">
        <v>110800</v>
      </c>
      <c r="O28" s="11" t="n">
        <f aca="false">+M28+N28</f>
        <v>519400</v>
      </c>
      <c r="P28" s="0" t="n">
        <v>130700</v>
      </c>
      <c r="Q28" s="0" t="n">
        <v>32600</v>
      </c>
      <c r="R28" s="0" t="n">
        <v>27700</v>
      </c>
      <c r="S28" s="0" t="n">
        <v>38.7333333333</v>
      </c>
    </row>
    <row r="29" customFormat="false" ht="12.75" hidden="false" customHeight="false" outlineLevel="0" collapsed="false">
      <c r="A29" s="12" t="s">
        <v>64</v>
      </c>
      <c r="B29" s="0" t="n">
        <v>2872000</v>
      </c>
      <c r="C29" s="0" t="n">
        <f aca="false">+B29-E29</f>
        <v>2246519</v>
      </c>
      <c r="D29" s="0" t="n">
        <v>1807800</v>
      </c>
      <c r="E29" s="0" t="n">
        <v>625481</v>
      </c>
      <c r="F29" s="10" t="n">
        <f aca="false">+D29+E29</f>
        <v>2433281</v>
      </c>
      <c r="G29" s="0" t="n">
        <v>482366</v>
      </c>
      <c r="H29" s="0" t="n">
        <v>56.4</v>
      </c>
      <c r="I29" s="0" t="n">
        <v>115000</v>
      </c>
      <c r="J29" s="0" t="n">
        <v>130700</v>
      </c>
      <c r="K29" s="7" t="s">
        <v>42</v>
      </c>
      <c r="L29" s="0" t="n">
        <v>671200</v>
      </c>
      <c r="M29" s="0" t="n">
        <v>417500</v>
      </c>
      <c r="N29" s="0" t="n">
        <v>111000</v>
      </c>
      <c r="O29" s="11" t="n">
        <f aca="false">+M29+N29</f>
        <v>528500</v>
      </c>
      <c r="P29" s="0" t="n">
        <v>132600</v>
      </c>
      <c r="Q29" s="0" t="n">
        <v>33900</v>
      </c>
      <c r="R29" s="0" t="n">
        <v>28400</v>
      </c>
      <c r="S29" s="0" t="n">
        <v>38.6</v>
      </c>
    </row>
    <row r="30" customFormat="false" ht="12.75" hidden="false" customHeight="false" outlineLevel="0" collapsed="false">
      <c r="A30" s="12" t="s">
        <v>65</v>
      </c>
      <c r="B30" s="0" t="n">
        <v>2879500</v>
      </c>
      <c r="C30" s="0" t="n">
        <f aca="false">+B30-E30</f>
        <v>2254794</v>
      </c>
      <c r="D30" s="0" t="n">
        <v>1812800</v>
      </c>
      <c r="E30" s="0" t="n">
        <v>624706</v>
      </c>
      <c r="F30" s="10" t="n">
        <f aca="false">+D30+E30</f>
        <v>2437506</v>
      </c>
      <c r="G30" s="0" t="n">
        <v>485032</v>
      </c>
      <c r="H30" s="0" t="n">
        <v>55.9</v>
      </c>
      <c r="I30" s="0" t="n">
        <v>117400</v>
      </c>
      <c r="J30" s="0" t="n">
        <v>134300</v>
      </c>
      <c r="K30" s="7" t="s">
        <v>42</v>
      </c>
      <c r="L30" s="0" t="n">
        <v>676300</v>
      </c>
      <c r="M30" s="0" t="n">
        <v>420100</v>
      </c>
      <c r="N30" s="0" t="n">
        <v>111100</v>
      </c>
      <c r="O30" s="11" t="n">
        <f aca="false">+M30+N30</f>
        <v>531200</v>
      </c>
      <c r="P30" s="0" t="n">
        <v>134400</v>
      </c>
      <c r="Q30" s="0" t="n">
        <v>35000</v>
      </c>
      <c r="R30" s="0" t="n">
        <v>29300</v>
      </c>
      <c r="S30" s="0" t="n">
        <v>38.7666666667</v>
      </c>
    </row>
    <row r="31" customFormat="false" ht="12.75" hidden="false" customHeight="false" outlineLevel="0" collapsed="false">
      <c r="A31" s="12" t="s">
        <v>66</v>
      </c>
      <c r="B31" s="0" t="n">
        <v>2950100</v>
      </c>
      <c r="C31" s="0" t="n">
        <f aca="false">+B31-E31</f>
        <v>2322017</v>
      </c>
      <c r="D31" s="0" t="n">
        <v>1852500</v>
      </c>
      <c r="E31" s="0" t="n">
        <v>628083</v>
      </c>
      <c r="F31" s="10" t="n">
        <f aca="false">+D31+E31</f>
        <v>2480583</v>
      </c>
      <c r="G31" s="0" t="n">
        <v>498954</v>
      </c>
      <c r="H31" s="0" t="n">
        <v>55.1</v>
      </c>
      <c r="I31" s="0" t="n">
        <v>103200</v>
      </c>
      <c r="J31" s="0" t="n">
        <v>129400</v>
      </c>
      <c r="K31" s="7" t="s">
        <v>42</v>
      </c>
      <c r="L31" s="0" t="n">
        <v>696500</v>
      </c>
      <c r="M31" s="0" t="n">
        <v>430900</v>
      </c>
      <c r="N31" s="0" t="n">
        <v>112700</v>
      </c>
      <c r="O31" s="11" t="n">
        <f aca="false">+M31+N31</f>
        <v>543600</v>
      </c>
      <c r="P31" s="0" t="n">
        <v>138300</v>
      </c>
      <c r="Q31" s="0" t="n">
        <v>31500</v>
      </c>
      <c r="R31" s="0" t="n">
        <v>28500</v>
      </c>
      <c r="S31" s="0" t="n">
        <v>38.8666666667</v>
      </c>
    </row>
    <row r="32" customFormat="false" ht="12.75" hidden="false" customHeight="false" outlineLevel="0" collapsed="false">
      <c r="A32" s="12" t="s">
        <v>67</v>
      </c>
      <c r="B32" s="0" t="n">
        <v>2989900</v>
      </c>
      <c r="C32" s="0" t="n">
        <f aca="false">+B32-E32</f>
        <v>2346878</v>
      </c>
      <c r="D32" s="0" t="n">
        <v>1873200</v>
      </c>
      <c r="E32" s="0" t="n">
        <v>643022</v>
      </c>
      <c r="F32" s="10" t="n">
        <f aca="false">+D32+E32</f>
        <v>2516222</v>
      </c>
      <c r="G32" s="0" t="n">
        <v>510678</v>
      </c>
      <c r="H32" s="0" t="n">
        <v>57.1</v>
      </c>
      <c r="I32" s="0" t="n">
        <v>119600</v>
      </c>
      <c r="J32" s="0" t="n">
        <v>144700</v>
      </c>
      <c r="K32" s="7" t="s">
        <v>42</v>
      </c>
      <c r="L32" s="0" t="n">
        <v>709000</v>
      </c>
      <c r="M32" s="0" t="n">
        <v>437900</v>
      </c>
      <c r="N32" s="0" t="n">
        <v>115900</v>
      </c>
      <c r="O32" s="11" t="n">
        <f aca="false">+M32+N32</f>
        <v>553800</v>
      </c>
      <c r="P32" s="0" t="n">
        <v>142100</v>
      </c>
      <c r="Q32" s="0" t="n">
        <v>36300</v>
      </c>
      <c r="R32" s="0" t="n">
        <v>31700</v>
      </c>
      <c r="S32" s="0" t="n">
        <v>38.7666666667</v>
      </c>
    </row>
    <row r="33" customFormat="false" ht="12.75" hidden="false" customHeight="false" outlineLevel="0" collapsed="false">
      <c r="A33" s="12" t="s">
        <v>68</v>
      </c>
      <c r="B33" s="0" t="n">
        <v>3050700</v>
      </c>
      <c r="C33" s="0" t="n">
        <f aca="false">+B33-E33</f>
        <v>2396091</v>
      </c>
      <c r="D33" s="0" t="n">
        <v>1905300</v>
      </c>
      <c r="E33" s="0" t="n">
        <v>654609</v>
      </c>
      <c r="F33" s="10" t="n">
        <f aca="false">+D33+E33</f>
        <v>2559909</v>
      </c>
      <c r="G33" s="0" t="n">
        <v>526813</v>
      </c>
      <c r="H33" s="0" t="n">
        <v>58</v>
      </c>
      <c r="I33" s="0" t="n">
        <v>117500</v>
      </c>
      <c r="J33" s="0" t="n">
        <v>145300</v>
      </c>
      <c r="K33" s="7" t="s">
        <v>42</v>
      </c>
      <c r="L33" s="0" t="n">
        <v>726200</v>
      </c>
      <c r="M33" s="0" t="n">
        <v>447200</v>
      </c>
      <c r="N33" s="0" t="n">
        <v>119300</v>
      </c>
      <c r="O33" s="11" t="n">
        <f aca="false">+M33+N33</f>
        <v>566500</v>
      </c>
      <c r="P33" s="0" t="n">
        <v>146900</v>
      </c>
      <c r="Q33" s="0" t="n">
        <v>35700</v>
      </c>
      <c r="R33" s="0" t="n">
        <v>32000</v>
      </c>
      <c r="S33" s="0" t="n">
        <v>38.6</v>
      </c>
    </row>
    <row r="34" customFormat="false" ht="12.75" hidden="false" customHeight="false" outlineLevel="0" collapsed="false">
      <c r="A34" s="12" t="s">
        <v>69</v>
      </c>
      <c r="B34" s="0" t="n">
        <v>3123600</v>
      </c>
      <c r="C34" s="0" t="n">
        <f aca="false">+B34-E34</f>
        <v>2451176</v>
      </c>
      <c r="D34" s="0" t="n">
        <v>1959300</v>
      </c>
      <c r="E34" s="0" t="n">
        <v>672424</v>
      </c>
      <c r="F34" s="10" t="n">
        <f aca="false">+D34+E34</f>
        <v>2631724</v>
      </c>
      <c r="G34" s="0" t="n">
        <v>535860</v>
      </c>
      <c r="H34" s="0" t="n">
        <v>57.6</v>
      </c>
      <c r="I34" s="0" t="n">
        <v>125600</v>
      </c>
      <c r="J34" s="0" t="n">
        <v>152400</v>
      </c>
      <c r="K34" s="7" t="s">
        <v>42</v>
      </c>
      <c r="L34" s="0" t="n">
        <v>748700</v>
      </c>
      <c r="M34" s="0" t="n">
        <v>461300</v>
      </c>
      <c r="N34" s="0" t="n">
        <v>124800</v>
      </c>
      <c r="O34" s="11" t="n">
        <f aca="false">+M34+N34</f>
        <v>586100</v>
      </c>
      <c r="P34" s="0" t="n">
        <v>150900</v>
      </c>
      <c r="Q34" s="0" t="n">
        <v>38000</v>
      </c>
      <c r="R34" s="0" t="n">
        <v>33900</v>
      </c>
      <c r="S34" s="0" t="n">
        <v>38.7333333333</v>
      </c>
    </row>
    <row r="35" customFormat="false" ht="12.75" hidden="false" customHeight="false" outlineLevel="0" collapsed="false">
      <c r="A35" s="12" t="s">
        <v>70</v>
      </c>
      <c r="B35" s="0" t="n">
        <v>3201100</v>
      </c>
      <c r="C35" s="0" t="n">
        <f aca="false">+B35-E35</f>
        <v>2524479</v>
      </c>
      <c r="D35" s="0" t="n">
        <v>1988600</v>
      </c>
      <c r="E35" s="0" t="n">
        <v>676621</v>
      </c>
      <c r="F35" s="10" t="n">
        <f aca="false">+D35+E35</f>
        <v>2665221</v>
      </c>
      <c r="G35" s="0" t="n">
        <v>559166</v>
      </c>
      <c r="H35" s="0" t="n">
        <v>56.6</v>
      </c>
      <c r="I35" s="0" t="n">
        <v>124000</v>
      </c>
      <c r="J35" s="0" t="n">
        <v>156300</v>
      </c>
      <c r="K35" s="7" t="s">
        <v>42</v>
      </c>
      <c r="L35" s="0" t="n">
        <v>772300</v>
      </c>
      <c r="M35" s="0" t="n">
        <v>471800</v>
      </c>
      <c r="N35" s="0" t="n">
        <v>126300</v>
      </c>
      <c r="O35" s="11" t="n">
        <f aca="false">+M35+N35</f>
        <v>598100</v>
      </c>
      <c r="P35" s="0" t="n">
        <v>157000</v>
      </c>
      <c r="Q35" s="0" t="n">
        <v>38200</v>
      </c>
      <c r="R35" s="0" t="n">
        <v>35000</v>
      </c>
      <c r="S35" s="0" t="n">
        <v>38.8</v>
      </c>
    </row>
    <row r="36" customFormat="false" ht="12.75" hidden="false" customHeight="false" outlineLevel="0" collapsed="false">
      <c r="A36" s="12" t="s">
        <v>71</v>
      </c>
      <c r="B36" s="0" t="n">
        <v>3213200</v>
      </c>
      <c r="C36" s="0" t="n">
        <f aca="false">+B36-E36</f>
        <v>2505812</v>
      </c>
      <c r="D36" s="0" t="n">
        <v>1994000</v>
      </c>
      <c r="E36" s="0" t="n">
        <v>707388</v>
      </c>
      <c r="F36" s="10" t="n">
        <f aca="false">+D36+E36</f>
        <v>2701388</v>
      </c>
      <c r="G36" s="0" t="n">
        <v>550973</v>
      </c>
      <c r="H36" s="0" t="n">
        <v>58.4</v>
      </c>
      <c r="I36" s="0" t="n">
        <v>123100</v>
      </c>
      <c r="J36" s="0" t="n">
        <v>160200</v>
      </c>
      <c r="K36" s="7" t="s">
        <v>42</v>
      </c>
      <c r="L36" s="0" t="n">
        <v>781500</v>
      </c>
      <c r="M36" s="0" t="n">
        <v>477000</v>
      </c>
      <c r="N36" s="0" t="n">
        <v>132700</v>
      </c>
      <c r="O36" s="11" t="n">
        <f aca="false">+M36+N36</f>
        <v>609700</v>
      </c>
      <c r="P36" s="0" t="n">
        <v>157600</v>
      </c>
      <c r="Q36" s="0" t="n">
        <v>38200</v>
      </c>
      <c r="R36" s="0" t="n">
        <v>36200</v>
      </c>
      <c r="S36" s="0" t="n">
        <v>38.6333333333</v>
      </c>
    </row>
    <row r="37" customFormat="false" ht="12.75" hidden="false" customHeight="false" outlineLevel="0" collapsed="false">
      <c r="A37" s="12" t="s">
        <v>72</v>
      </c>
      <c r="B37" s="0" t="n">
        <v>3233600</v>
      </c>
      <c r="C37" s="0" t="n">
        <f aca="false">+B37-E37</f>
        <v>2519393</v>
      </c>
      <c r="D37" s="0" t="n">
        <v>2016600</v>
      </c>
      <c r="E37" s="0" t="n">
        <v>714207</v>
      </c>
      <c r="F37" s="10" t="n">
        <f aca="false">+D37+E37</f>
        <v>2730807</v>
      </c>
      <c r="G37" s="0" t="n">
        <v>554892</v>
      </c>
      <c r="H37" s="0" t="n">
        <v>59.4</v>
      </c>
      <c r="I37" s="0" t="n">
        <v>123900</v>
      </c>
      <c r="J37" s="0" t="n">
        <v>169200</v>
      </c>
      <c r="K37" s="7" t="s">
        <v>42</v>
      </c>
      <c r="L37" s="0" t="n">
        <v>794800</v>
      </c>
      <c r="M37" s="0" t="n">
        <v>486200</v>
      </c>
      <c r="N37" s="0" t="n">
        <v>137100</v>
      </c>
      <c r="O37" s="11" t="n">
        <f aca="false">+M37+N37</f>
        <v>623300</v>
      </c>
      <c r="P37" s="0" t="n">
        <v>158800</v>
      </c>
      <c r="Q37" s="0" t="n">
        <v>39000</v>
      </c>
      <c r="R37" s="0" t="n">
        <v>38200</v>
      </c>
      <c r="S37" s="0" t="n">
        <v>38.5666666667</v>
      </c>
    </row>
    <row r="38" customFormat="false" ht="12.75" hidden="false" customHeight="false" outlineLevel="0" collapsed="false">
      <c r="A38" s="12" t="s">
        <v>73</v>
      </c>
      <c r="B38" s="0" t="n">
        <v>3261800</v>
      </c>
      <c r="C38" s="0" t="n">
        <f aca="false">+B38-E38</f>
        <v>2537111</v>
      </c>
      <c r="D38" s="0" t="n">
        <v>2025100</v>
      </c>
      <c r="E38" s="0" t="n">
        <v>724689</v>
      </c>
      <c r="F38" s="10" t="n">
        <f aca="false">+D38+E38</f>
        <v>2749789</v>
      </c>
      <c r="G38" s="0" t="n">
        <v>547916</v>
      </c>
      <c r="H38" s="0" t="n">
        <v>59.1</v>
      </c>
      <c r="I38" s="0" t="n">
        <v>126100</v>
      </c>
      <c r="J38" s="0" t="n">
        <v>171100</v>
      </c>
      <c r="K38" s="7" t="s">
        <v>42</v>
      </c>
      <c r="L38" s="0" t="n">
        <v>808600</v>
      </c>
      <c r="M38" s="0" t="n">
        <v>492000</v>
      </c>
      <c r="N38" s="0" t="n">
        <v>139800</v>
      </c>
      <c r="O38" s="11" t="n">
        <f aca="false">+M38+N38</f>
        <v>631800</v>
      </c>
      <c r="P38" s="0" t="n">
        <v>158800</v>
      </c>
      <c r="Q38" s="0" t="n">
        <v>40400</v>
      </c>
      <c r="R38" s="0" t="n">
        <v>38800</v>
      </c>
      <c r="S38" s="0" t="n">
        <v>38.4333333333</v>
      </c>
    </row>
    <row r="39" customFormat="false" ht="12.75" hidden="false" customHeight="false" outlineLevel="0" collapsed="false">
      <c r="A39" s="12" t="s">
        <v>74</v>
      </c>
      <c r="B39" s="0" t="n">
        <v>3291800</v>
      </c>
      <c r="C39" s="0" t="n">
        <f aca="false">+B39-E39</f>
        <v>2533128</v>
      </c>
      <c r="D39" s="0" t="n">
        <v>2037300</v>
      </c>
      <c r="E39" s="0" t="n">
        <v>758672</v>
      </c>
      <c r="F39" s="10" t="n">
        <f aca="false">+D39+E39</f>
        <v>2795972</v>
      </c>
      <c r="G39" s="0" t="n">
        <v>542681</v>
      </c>
      <c r="H39" s="0" t="n">
        <v>58</v>
      </c>
      <c r="I39" s="0" t="n">
        <v>127900</v>
      </c>
      <c r="J39" s="0" t="n">
        <v>173500</v>
      </c>
      <c r="K39" s="7" t="s">
        <v>42</v>
      </c>
      <c r="L39" s="0" t="n">
        <v>819300</v>
      </c>
      <c r="M39" s="0" t="n">
        <v>496300</v>
      </c>
      <c r="N39" s="0" t="n">
        <v>147400</v>
      </c>
      <c r="O39" s="11" t="n">
        <f aca="false">+M39+N39</f>
        <v>643700</v>
      </c>
      <c r="P39" s="0" t="n">
        <v>157900</v>
      </c>
      <c r="Q39" s="0" t="n">
        <v>41700</v>
      </c>
      <c r="R39" s="0" t="n">
        <v>39400</v>
      </c>
      <c r="S39" s="0" t="n">
        <v>38.1666666667</v>
      </c>
    </row>
    <row r="40" customFormat="false" ht="12.75" hidden="false" customHeight="false" outlineLevel="0" collapsed="false">
      <c r="A40" s="12" t="s">
        <v>75</v>
      </c>
      <c r="B40" s="0" t="n">
        <v>3289700</v>
      </c>
      <c r="C40" s="0" t="n">
        <f aca="false">+B40-E40</f>
        <v>2529059</v>
      </c>
      <c r="D40" s="0" t="n">
        <v>2064600</v>
      </c>
      <c r="E40" s="0" t="n">
        <v>760641</v>
      </c>
      <c r="F40" s="10" t="n">
        <f aca="false">+D40+E40</f>
        <v>2825241</v>
      </c>
      <c r="G40" s="0" t="n">
        <v>548544</v>
      </c>
      <c r="H40" s="0" t="n">
        <v>59.4</v>
      </c>
      <c r="I40" s="0" t="n">
        <v>126600</v>
      </c>
      <c r="J40" s="0" t="n">
        <v>172400</v>
      </c>
      <c r="K40" s="7" t="s">
        <v>42</v>
      </c>
      <c r="L40" s="0" t="n">
        <v>823900</v>
      </c>
      <c r="M40" s="0" t="n">
        <v>505500</v>
      </c>
      <c r="N40" s="0" t="n">
        <v>149700</v>
      </c>
      <c r="O40" s="11" t="n">
        <f aca="false">+M40+N40</f>
        <v>655200</v>
      </c>
      <c r="P40" s="0" t="n">
        <v>160500</v>
      </c>
      <c r="Q40" s="0" t="n">
        <v>41100</v>
      </c>
      <c r="R40" s="0" t="n">
        <v>39000</v>
      </c>
      <c r="S40" s="0" t="n">
        <v>37.9666666667</v>
      </c>
    </row>
    <row r="41" customFormat="false" ht="12.75" hidden="false" customHeight="false" outlineLevel="0" collapsed="false">
      <c r="A41" s="12" t="s">
        <v>76</v>
      </c>
      <c r="B41" s="0" t="n">
        <v>3313500</v>
      </c>
      <c r="C41" s="0" t="n">
        <f aca="false">+B41-E41</f>
        <v>2549500</v>
      </c>
      <c r="D41" s="0" t="n">
        <v>2075200</v>
      </c>
      <c r="E41" s="0" t="n">
        <v>764000</v>
      </c>
      <c r="F41" s="10" t="n">
        <f aca="false">+D41+E41</f>
        <v>2839200</v>
      </c>
      <c r="G41" s="0" t="n">
        <v>554049</v>
      </c>
      <c r="H41" s="0" t="n">
        <v>60.6</v>
      </c>
      <c r="I41" s="0" t="n">
        <v>125300</v>
      </c>
      <c r="J41" s="0" t="n">
        <v>174700</v>
      </c>
      <c r="K41" s="7" t="s">
        <v>42</v>
      </c>
      <c r="L41" s="0" t="n">
        <v>838700</v>
      </c>
      <c r="M41" s="0" t="n">
        <v>512700</v>
      </c>
      <c r="N41" s="0" t="n">
        <v>152300</v>
      </c>
      <c r="O41" s="11" t="n">
        <f aca="false">+M41+N41</f>
        <v>665000</v>
      </c>
      <c r="P41" s="0" t="n">
        <v>163200</v>
      </c>
      <c r="Q41" s="0" t="n">
        <v>40700</v>
      </c>
      <c r="R41" s="0" t="n">
        <v>39500</v>
      </c>
      <c r="S41" s="0" t="n">
        <v>37.9666666667</v>
      </c>
    </row>
    <row r="42" customFormat="false" ht="12.75" hidden="false" customHeight="false" outlineLevel="0" collapsed="false">
      <c r="A42" s="12" t="s">
        <v>77</v>
      </c>
      <c r="B42" s="0" t="n">
        <v>3338300</v>
      </c>
      <c r="C42" s="0" t="n">
        <f aca="false">+B42-E42</f>
        <v>2564898</v>
      </c>
      <c r="D42" s="0" t="n">
        <v>2087900</v>
      </c>
      <c r="E42" s="0" t="n">
        <v>773402</v>
      </c>
      <c r="F42" s="10" t="n">
        <f aca="false">+D42+E42</f>
        <v>2861302</v>
      </c>
      <c r="G42" s="0" t="n">
        <v>565939</v>
      </c>
      <c r="H42" s="0" t="n">
        <v>60.2</v>
      </c>
      <c r="I42" s="0" t="n">
        <v>128300</v>
      </c>
      <c r="J42" s="0" t="n">
        <v>184000</v>
      </c>
      <c r="K42" s="7" t="s">
        <v>42</v>
      </c>
      <c r="L42" s="0" t="n">
        <v>854400</v>
      </c>
      <c r="M42" s="0" t="n">
        <v>520300</v>
      </c>
      <c r="N42" s="0" t="n">
        <v>157000</v>
      </c>
      <c r="O42" s="11" t="n">
        <f aca="false">+M42+N42</f>
        <v>677300</v>
      </c>
      <c r="P42" s="0" t="n">
        <v>168600</v>
      </c>
      <c r="Q42" s="0" t="n">
        <v>41900</v>
      </c>
      <c r="R42" s="0" t="n">
        <v>41700</v>
      </c>
      <c r="S42" s="0" t="n">
        <v>37.9333333333</v>
      </c>
    </row>
    <row r="43" customFormat="false" ht="12.75" hidden="false" customHeight="false" outlineLevel="0" collapsed="false">
      <c r="A43" s="12" t="s">
        <v>78</v>
      </c>
      <c r="B43" s="0" t="n">
        <v>3406200</v>
      </c>
      <c r="C43" s="0" t="n">
        <f aca="false">+B43-E43</f>
        <v>2610666</v>
      </c>
      <c r="D43" s="0" t="n">
        <v>2136200</v>
      </c>
      <c r="E43" s="0" t="n">
        <v>795534</v>
      </c>
      <c r="F43" s="10" t="n">
        <f aca="false">+D43+E43</f>
        <v>2931734</v>
      </c>
      <c r="G43" s="0" t="n">
        <v>572971</v>
      </c>
      <c r="H43" s="0" t="n">
        <v>59.2</v>
      </c>
      <c r="I43" s="0" t="n">
        <v>131300</v>
      </c>
      <c r="J43" s="0" t="n">
        <v>194700</v>
      </c>
      <c r="K43" s="7" t="s">
        <v>42</v>
      </c>
      <c r="L43" s="0" t="n">
        <v>881400</v>
      </c>
      <c r="M43" s="0" t="n">
        <v>538100</v>
      </c>
      <c r="N43" s="0" t="n">
        <v>163300</v>
      </c>
      <c r="O43" s="11" t="n">
        <f aca="false">+M43+N43</f>
        <v>701400</v>
      </c>
      <c r="P43" s="0" t="n">
        <v>172900</v>
      </c>
      <c r="Q43" s="0" t="n">
        <v>43200</v>
      </c>
      <c r="R43" s="0" t="n">
        <v>44400</v>
      </c>
      <c r="S43" s="0" t="n">
        <v>37.8</v>
      </c>
    </row>
    <row r="44" customFormat="false" ht="12.75" hidden="false" customHeight="false" outlineLevel="0" collapsed="false">
      <c r="A44" s="12" t="s">
        <v>79</v>
      </c>
      <c r="B44" s="0" t="n">
        <v>3464800</v>
      </c>
      <c r="C44" s="0" t="n">
        <f aca="false">+B44-E44</f>
        <v>2666199</v>
      </c>
      <c r="D44" s="0" t="n">
        <v>2169600</v>
      </c>
      <c r="E44" s="0" t="n">
        <v>798601</v>
      </c>
      <c r="F44" s="10" t="n">
        <f aca="false">+D44+E44</f>
        <v>2968201</v>
      </c>
      <c r="G44" s="0" t="n">
        <v>571947</v>
      </c>
      <c r="H44" s="0" t="n">
        <v>60.9</v>
      </c>
      <c r="I44" s="0" t="n">
        <v>133500</v>
      </c>
      <c r="J44" s="0" t="n">
        <v>197700</v>
      </c>
      <c r="K44" s="7" t="s">
        <v>42</v>
      </c>
      <c r="L44" s="0" t="n">
        <v>905700</v>
      </c>
      <c r="M44" s="0" t="n">
        <v>551900</v>
      </c>
      <c r="N44" s="0" t="n">
        <v>166100</v>
      </c>
      <c r="O44" s="11" t="n">
        <f aca="false">+M44+N44</f>
        <v>718000</v>
      </c>
      <c r="P44" s="0" t="n">
        <v>174200</v>
      </c>
      <c r="Q44" s="0" t="n">
        <v>44800</v>
      </c>
      <c r="R44" s="0" t="n">
        <v>45400</v>
      </c>
      <c r="S44" s="0" t="n">
        <v>37.8</v>
      </c>
    </row>
    <row r="45" customFormat="false" ht="12.75" hidden="false" customHeight="false" outlineLevel="0" collapsed="false">
      <c r="A45" s="12" t="s">
        <v>80</v>
      </c>
      <c r="B45" s="0" t="n">
        <v>3489200</v>
      </c>
      <c r="C45" s="0" t="n">
        <f aca="false">+B45-E45</f>
        <v>2687425</v>
      </c>
      <c r="D45" s="0" t="n">
        <v>2210700</v>
      </c>
      <c r="E45" s="0" t="n">
        <v>801775</v>
      </c>
      <c r="F45" s="10" t="n">
        <f aca="false">+D45+E45</f>
        <v>3012475</v>
      </c>
      <c r="G45" s="0" t="n">
        <v>577652</v>
      </c>
      <c r="H45" s="0" t="n">
        <v>61.7</v>
      </c>
      <c r="I45" s="0" t="n">
        <v>141800</v>
      </c>
      <c r="J45" s="0" t="n">
        <v>209500</v>
      </c>
      <c r="K45" s="7" t="s">
        <v>42</v>
      </c>
      <c r="L45" s="0" t="n">
        <v>920900</v>
      </c>
      <c r="M45" s="0" t="n">
        <v>568000</v>
      </c>
      <c r="N45" s="0" t="n">
        <v>169500</v>
      </c>
      <c r="O45" s="11" t="n">
        <f aca="false">+M45+N45</f>
        <v>737500</v>
      </c>
      <c r="P45" s="0" t="n">
        <v>176800</v>
      </c>
      <c r="Q45" s="0" t="n">
        <v>47000</v>
      </c>
      <c r="R45" s="0" t="n">
        <v>48200</v>
      </c>
      <c r="S45" s="0" t="n">
        <v>37.8666666667</v>
      </c>
    </row>
    <row r="46" customFormat="false" ht="12.75" hidden="false" customHeight="false" outlineLevel="0" collapsed="false">
      <c r="A46" s="12" t="s">
        <v>81</v>
      </c>
      <c r="B46" s="0" t="n">
        <v>3504100</v>
      </c>
      <c r="C46" s="0" t="n">
        <f aca="false">+B46-E46</f>
        <v>2696064</v>
      </c>
      <c r="D46" s="0" t="n">
        <v>2220400</v>
      </c>
      <c r="E46" s="0" t="n">
        <v>808036</v>
      </c>
      <c r="F46" s="10" t="n">
        <f aca="false">+D46+E46</f>
        <v>3028436</v>
      </c>
      <c r="G46" s="0" t="n">
        <v>585797</v>
      </c>
      <c r="H46" s="0" t="n">
        <v>61.3</v>
      </c>
      <c r="I46" s="0" t="n">
        <v>138700</v>
      </c>
      <c r="J46" s="0" t="n">
        <v>207700</v>
      </c>
      <c r="K46" s="7" t="s">
        <v>42</v>
      </c>
      <c r="L46" s="0" t="n">
        <v>937800</v>
      </c>
      <c r="M46" s="0" t="n">
        <v>576900</v>
      </c>
      <c r="N46" s="0" t="n">
        <v>173500</v>
      </c>
      <c r="O46" s="11" t="n">
        <f aca="false">+M46+N46</f>
        <v>750400</v>
      </c>
      <c r="P46" s="0" t="n">
        <v>183300</v>
      </c>
      <c r="Q46" s="0" t="n">
        <v>46200</v>
      </c>
      <c r="R46" s="0" t="n">
        <v>48200</v>
      </c>
      <c r="S46" s="0" t="n">
        <v>37.6666666667</v>
      </c>
    </row>
    <row r="47" customFormat="false" ht="12.75" hidden="false" customHeight="false" outlineLevel="0" collapsed="false">
      <c r="A47" s="12" t="s">
        <v>82</v>
      </c>
      <c r="B47" s="0" t="n">
        <v>3558300</v>
      </c>
      <c r="C47" s="0" t="n">
        <f aca="false">+B47-E47</f>
        <v>2756826</v>
      </c>
      <c r="D47" s="0" t="n">
        <v>2244800</v>
      </c>
      <c r="E47" s="0" t="n">
        <v>801474</v>
      </c>
      <c r="F47" s="10" t="n">
        <f aca="false">+D47+E47</f>
        <v>3046274</v>
      </c>
      <c r="G47" s="0" t="n">
        <v>601069</v>
      </c>
      <c r="H47" s="0" t="n">
        <v>60.9</v>
      </c>
      <c r="I47" s="0" t="n">
        <v>124100</v>
      </c>
      <c r="J47" s="0" t="n">
        <v>188200</v>
      </c>
      <c r="K47" s="7" t="s">
        <v>42</v>
      </c>
      <c r="L47" s="0" t="n">
        <v>961900</v>
      </c>
      <c r="M47" s="0" t="n">
        <v>588900</v>
      </c>
      <c r="N47" s="0" t="n">
        <v>173000</v>
      </c>
      <c r="O47" s="11" t="n">
        <f aca="false">+M47+N47</f>
        <v>761900</v>
      </c>
      <c r="P47" s="0" t="n">
        <v>190300</v>
      </c>
      <c r="Q47" s="0" t="n">
        <v>41900</v>
      </c>
      <c r="R47" s="0" t="n">
        <v>43800</v>
      </c>
      <c r="S47" s="0" t="n">
        <v>37.7</v>
      </c>
    </row>
    <row r="48" customFormat="false" ht="12.75" hidden="false" customHeight="false" outlineLevel="0" collapsed="false">
      <c r="A48" s="12" t="s">
        <v>83</v>
      </c>
      <c r="B48" s="0" t="n">
        <v>3567600</v>
      </c>
      <c r="C48" s="0" t="n">
        <f aca="false">+B48-E48</f>
        <v>2755522</v>
      </c>
      <c r="D48" s="0" t="n">
        <v>2258800</v>
      </c>
      <c r="E48" s="0" t="n">
        <v>812078</v>
      </c>
      <c r="F48" s="10" t="n">
        <f aca="false">+D48+E48</f>
        <v>3070878</v>
      </c>
      <c r="G48" s="0" t="n">
        <v>595380</v>
      </c>
      <c r="H48" s="0" t="n">
        <v>62.3</v>
      </c>
      <c r="I48" s="0" t="n">
        <v>150500</v>
      </c>
      <c r="J48" s="0" t="n">
        <v>225300</v>
      </c>
      <c r="K48" s="7" t="s">
        <v>42</v>
      </c>
      <c r="L48" s="0" t="n">
        <v>977000</v>
      </c>
      <c r="M48" s="0" t="n">
        <v>600200</v>
      </c>
      <c r="N48" s="0" t="n">
        <v>178300</v>
      </c>
      <c r="O48" s="11" t="n">
        <f aca="false">+M48+N48</f>
        <v>778500</v>
      </c>
      <c r="P48" s="0" t="n">
        <v>191000</v>
      </c>
      <c r="Q48" s="0" t="n">
        <v>50900</v>
      </c>
      <c r="R48" s="0" t="n">
        <v>52700</v>
      </c>
      <c r="S48" s="0" t="n">
        <v>37.7</v>
      </c>
    </row>
    <row r="49" customFormat="false" ht="12.75" hidden="false" customHeight="false" outlineLevel="0" collapsed="false">
      <c r="A49" s="12" t="s">
        <v>84</v>
      </c>
      <c r="B49" s="0" t="n">
        <v>3588300</v>
      </c>
      <c r="C49" s="0" t="n">
        <f aca="false">+B49-E49</f>
        <v>2777545</v>
      </c>
      <c r="D49" s="0" t="n">
        <v>2269000</v>
      </c>
      <c r="E49" s="0" t="n">
        <v>810755</v>
      </c>
      <c r="F49" s="10" t="n">
        <f aca="false">+D49+E49</f>
        <v>3079755</v>
      </c>
      <c r="G49" s="0" t="n">
        <v>602649</v>
      </c>
      <c r="H49" s="0" t="n">
        <v>63.3</v>
      </c>
      <c r="I49" s="0" t="n">
        <v>148800</v>
      </c>
      <c r="J49" s="0" t="n">
        <v>222400</v>
      </c>
      <c r="K49" s="7" t="s">
        <v>42</v>
      </c>
      <c r="L49" s="0" t="n">
        <v>997200</v>
      </c>
      <c r="M49" s="0" t="n">
        <v>610500</v>
      </c>
      <c r="N49" s="0" t="n">
        <v>182800</v>
      </c>
      <c r="O49" s="11" t="n">
        <f aca="false">+M49+N49</f>
        <v>793300</v>
      </c>
      <c r="P49" s="0" t="n">
        <v>195000</v>
      </c>
      <c r="Q49" s="0" t="n">
        <v>51000</v>
      </c>
      <c r="R49" s="0" t="n">
        <v>52400</v>
      </c>
      <c r="S49" s="0" t="n">
        <v>37.7</v>
      </c>
    </row>
    <row r="50" customFormat="false" ht="12.75" hidden="false" customHeight="false" outlineLevel="0" collapsed="false">
      <c r="A50" s="12" t="s">
        <v>85</v>
      </c>
      <c r="B50" s="0" t="n">
        <v>3571400</v>
      </c>
      <c r="C50" s="0" t="n">
        <f aca="false">+B50-E50</f>
        <v>2756904</v>
      </c>
      <c r="D50" s="0" t="n">
        <v>2286500</v>
      </c>
      <c r="E50" s="0" t="n">
        <v>814496</v>
      </c>
      <c r="F50" s="10" t="n">
        <f aca="false">+D50+E50</f>
        <v>3100996</v>
      </c>
      <c r="G50" s="0" t="n">
        <v>580217</v>
      </c>
      <c r="H50" s="0" t="n">
        <v>63</v>
      </c>
      <c r="I50" s="0" t="n">
        <v>151400</v>
      </c>
      <c r="J50" s="0" t="n">
        <v>219900</v>
      </c>
      <c r="K50" s="7" t="s">
        <v>42</v>
      </c>
      <c r="L50" s="0" t="n">
        <v>1005300</v>
      </c>
      <c r="M50" s="0" t="n">
        <v>622500</v>
      </c>
      <c r="N50" s="0" t="n">
        <v>186500</v>
      </c>
      <c r="O50" s="11" t="n">
        <f aca="false">+M50+N50</f>
        <v>809000</v>
      </c>
      <c r="P50" s="0" t="n">
        <v>190500</v>
      </c>
      <c r="Q50" s="0" t="n">
        <v>53200</v>
      </c>
      <c r="R50" s="0" t="n">
        <v>53100</v>
      </c>
      <c r="S50" s="0" t="n">
        <v>37.5666666667</v>
      </c>
    </row>
    <row r="51" customFormat="false" ht="12.75" hidden="false" customHeight="false" outlineLevel="0" collapsed="false">
      <c r="A51" s="12" t="s">
        <v>86</v>
      </c>
      <c r="B51" s="0" t="n">
        <v>3566500</v>
      </c>
      <c r="C51" s="0" t="n">
        <f aca="false">+B51-E51</f>
        <v>2761756</v>
      </c>
      <c r="D51" s="0" t="n">
        <v>2300800</v>
      </c>
      <c r="E51" s="0" t="n">
        <v>804744</v>
      </c>
      <c r="F51" s="10" t="n">
        <f aca="false">+D51+E51</f>
        <v>3105544</v>
      </c>
      <c r="G51" s="0" t="n">
        <v>580028</v>
      </c>
      <c r="H51" s="0" t="n">
        <v>62.1</v>
      </c>
      <c r="I51" s="0" t="n">
        <v>155000</v>
      </c>
      <c r="J51" s="0" t="n">
        <v>219200</v>
      </c>
      <c r="K51" s="7" t="s">
        <v>42</v>
      </c>
      <c r="L51" s="0" t="n">
        <v>1018200</v>
      </c>
      <c r="M51" s="0" t="n">
        <v>633700</v>
      </c>
      <c r="N51" s="0" t="n">
        <v>189100</v>
      </c>
      <c r="O51" s="11" t="n">
        <f aca="false">+M51+N51</f>
        <v>822800</v>
      </c>
      <c r="P51" s="0" t="n">
        <v>192300</v>
      </c>
      <c r="Q51" s="0" t="n">
        <v>54700</v>
      </c>
      <c r="R51" s="0" t="n">
        <v>53500</v>
      </c>
      <c r="S51" s="0" t="n">
        <v>37.3666666667</v>
      </c>
    </row>
    <row r="52" customFormat="false" ht="12.75" hidden="false" customHeight="false" outlineLevel="0" collapsed="false">
      <c r="A52" s="12" t="s">
        <v>87</v>
      </c>
      <c r="B52" s="0" t="n">
        <v>3573900</v>
      </c>
      <c r="C52" s="0" t="n">
        <f aca="false">+B52-E52</f>
        <v>2776389</v>
      </c>
      <c r="D52" s="0" t="n">
        <v>2312000</v>
      </c>
      <c r="E52" s="0" t="n">
        <v>797511</v>
      </c>
      <c r="F52" s="10" t="n">
        <f aca="false">+D52+E52</f>
        <v>3109511</v>
      </c>
      <c r="G52" s="0" t="n">
        <v>568697</v>
      </c>
      <c r="H52" s="0" t="n">
        <v>63</v>
      </c>
      <c r="I52" s="0" t="n">
        <v>160100</v>
      </c>
      <c r="J52" s="0" t="n">
        <v>223500</v>
      </c>
      <c r="K52" s="7" t="s">
        <v>42</v>
      </c>
      <c r="L52" s="0" t="n">
        <v>1034400</v>
      </c>
      <c r="M52" s="0" t="n">
        <v>643800</v>
      </c>
      <c r="N52" s="0" t="n">
        <v>190200</v>
      </c>
      <c r="O52" s="11" t="n">
        <f aca="false">+M52+N52</f>
        <v>834000</v>
      </c>
      <c r="P52" s="0" t="n">
        <v>192700</v>
      </c>
      <c r="Q52" s="0" t="n">
        <v>57600</v>
      </c>
      <c r="R52" s="0" t="n">
        <v>55200</v>
      </c>
      <c r="S52" s="0" t="n">
        <v>37.1666666667</v>
      </c>
    </row>
    <row r="53" customFormat="false" ht="12.75" hidden="false" customHeight="false" outlineLevel="0" collapsed="false">
      <c r="A53" s="12" t="s">
        <v>88</v>
      </c>
      <c r="B53" s="0" t="n">
        <v>3605200</v>
      </c>
      <c r="C53" s="0" t="n">
        <f aca="false">+B53-E53</f>
        <v>2806222</v>
      </c>
      <c r="D53" s="0" t="n">
        <v>2332200</v>
      </c>
      <c r="E53" s="0" t="n">
        <v>798978</v>
      </c>
      <c r="F53" s="10" t="n">
        <f aca="false">+D53+E53</f>
        <v>3131178</v>
      </c>
      <c r="G53" s="0" t="n">
        <v>577860</v>
      </c>
      <c r="H53" s="0" t="n">
        <v>63.7</v>
      </c>
      <c r="I53" s="0" t="n">
        <v>159900</v>
      </c>
      <c r="J53" s="0" t="n">
        <v>223000</v>
      </c>
      <c r="K53" s="7" t="s">
        <v>42</v>
      </c>
      <c r="L53" s="0" t="n">
        <v>1051900</v>
      </c>
      <c r="M53" s="0" t="n">
        <v>655800</v>
      </c>
      <c r="N53" s="0" t="n">
        <v>193700</v>
      </c>
      <c r="O53" s="11" t="n">
        <f aca="false">+M53+N53</f>
        <v>849500</v>
      </c>
      <c r="P53" s="0" t="n">
        <v>196400</v>
      </c>
      <c r="Q53" s="0" t="n">
        <v>57300</v>
      </c>
      <c r="R53" s="0" t="n">
        <v>56400</v>
      </c>
      <c r="S53" s="0" t="n">
        <v>37.0333333333</v>
      </c>
    </row>
    <row r="54" customFormat="false" ht="12.75" hidden="false" customHeight="false" outlineLevel="0" collapsed="false">
      <c r="A54" s="12" t="s">
        <v>89</v>
      </c>
      <c r="B54" s="0" t="n">
        <v>3566500</v>
      </c>
      <c r="C54" s="0" t="n">
        <f aca="false">+B54-E54</f>
        <v>2767676</v>
      </c>
      <c r="D54" s="0" t="n">
        <v>2324900</v>
      </c>
      <c r="E54" s="0" t="n">
        <v>798824</v>
      </c>
      <c r="F54" s="10" t="n">
        <f aca="false">+D54+E54</f>
        <v>3123724</v>
      </c>
      <c r="G54" s="0" t="n">
        <v>577851</v>
      </c>
      <c r="H54" s="0" t="n">
        <v>63.1</v>
      </c>
      <c r="I54" s="0" t="n">
        <v>162100</v>
      </c>
      <c r="J54" s="0" t="n">
        <v>226500</v>
      </c>
      <c r="K54" s="7" t="s">
        <v>42</v>
      </c>
      <c r="L54" s="0" t="n">
        <v>1054200</v>
      </c>
      <c r="M54" s="0" t="n">
        <v>662500</v>
      </c>
      <c r="N54" s="0" t="n">
        <v>196200</v>
      </c>
      <c r="O54" s="11" t="n">
        <f aca="false">+M54+N54</f>
        <v>858700</v>
      </c>
      <c r="P54" s="0" t="n">
        <v>199000</v>
      </c>
      <c r="Q54" s="0" t="n">
        <v>58300</v>
      </c>
      <c r="R54" s="0" t="n">
        <v>57900</v>
      </c>
      <c r="S54" s="0" t="n">
        <v>36.9</v>
      </c>
    </row>
    <row r="55" customFormat="false" ht="12.75" hidden="false" customHeight="false" outlineLevel="0" collapsed="false">
      <c r="A55" s="12" t="s">
        <v>90</v>
      </c>
      <c r="B55" s="0" t="n">
        <v>3666100</v>
      </c>
      <c r="C55" s="0" t="n">
        <f aca="false">+B55-E55</f>
        <v>2867673</v>
      </c>
      <c r="D55" s="0" t="n">
        <v>2369800</v>
      </c>
      <c r="E55" s="0" t="n">
        <v>798427</v>
      </c>
      <c r="F55" s="10" t="n">
        <f aca="false">+D55+E55</f>
        <v>3168227</v>
      </c>
      <c r="G55" s="0" t="n">
        <v>579724</v>
      </c>
      <c r="H55" s="0" t="n">
        <v>62</v>
      </c>
      <c r="I55" s="0" t="n">
        <v>160700</v>
      </c>
      <c r="J55" s="0" t="n">
        <v>223800</v>
      </c>
      <c r="K55" s="7" t="s">
        <v>42</v>
      </c>
      <c r="L55" s="0" t="n">
        <v>1099900</v>
      </c>
      <c r="M55" s="0" t="n">
        <v>681700</v>
      </c>
      <c r="N55" s="0" t="n">
        <v>202100</v>
      </c>
      <c r="O55" s="11" t="n">
        <f aca="false">+M55+N55</f>
        <v>883800</v>
      </c>
      <c r="P55" s="0" t="n">
        <v>203000</v>
      </c>
      <c r="Q55" s="0" t="n">
        <v>59500</v>
      </c>
      <c r="R55" s="0" t="n">
        <v>58700</v>
      </c>
      <c r="S55" s="0" t="n">
        <v>36.9</v>
      </c>
    </row>
    <row r="56" customFormat="false" ht="12.75" hidden="false" customHeight="false" outlineLevel="0" collapsed="false">
      <c r="A56" s="12" t="s">
        <v>91</v>
      </c>
      <c r="B56" s="0" t="n">
        <v>3686200</v>
      </c>
      <c r="C56" s="0" t="n">
        <f aca="false">+B56-E56</f>
        <v>2888341</v>
      </c>
      <c r="D56" s="0" t="n">
        <v>2391400</v>
      </c>
      <c r="E56" s="0" t="n">
        <v>797859</v>
      </c>
      <c r="F56" s="10" t="n">
        <f aca="false">+D56+E56</f>
        <v>3189259</v>
      </c>
      <c r="G56" s="0" t="n">
        <v>596230</v>
      </c>
      <c r="H56" s="0" t="n">
        <v>63.3</v>
      </c>
      <c r="I56" s="0" t="n">
        <v>160600</v>
      </c>
      <c r="J56" s="0" t="n">
        <v>240700</v>
      </c>
      <c r="K56" s="7" t="s">
        <v>42</v>
      </c>
      <c r="L56" s="0" t="n">
        <v>1120600</v>
      </c>
      <c r="M56" s="0" t="n">
        <v>695700</v>
      </c>
      <c r="N56" s="0" t="n">
        <v>205700</v>
      </c>
      <c r="O56" s="11" t="n">
        <f aca="false">+M56+N56</f>
        <v>901400</v>
      </c>
      <c r="P56" s="0" t="n">
        <v>212000</v>
      </c>
      <c r="Q56" s="0" t="n">
        <v>59500</v>
      </c>
      <c r="R56" s="0" t="n">
        <v>63300</v>
      </c>
      <c r="S56" s="0" t="n">
        <v>36.9</v>
      </c>
    </row>
    <row r="57" customFormat="false" ht="12.75" hidden="false" customHeight="false" outlineLevel="0" collapsed="false">
      <c r="A57" s="12" t="s">
        <v>92</v>
      </c>
      <c r="B57" s="0" t="n">
        <v>3714500</v>
      </c>
      <c r="C57" s="0" t="n">
        <f aca="false">+B57-E57</f>
        <v>2916532</v>
      </c>
      <c r="D57" s="0" t="n">
        <v>2409800</v>
      </c>
      <c r="E57" s="0" t="n">
        <v>797968</v>
      </c>
      <c r="F57" s="10" t="n">
        <f aca="false">+D57+E57</f>
        <v>3207768</v>
      </c>
      <c r="G57" s="0" t="n">
        <v>602417</v>
      </c>
      <c r="H57" s="0" t="n">
        <v>64.4</v>
      </c>
      <c r="I57" s="0" t="n">
        <v>169400</v>
      </c>
      <c r="J57" s="0" t="n">
        <v>246000</v>
      </c>
      <c r="K57" s="7" t="s">
        <v>42</v>
      </c>
      <c r="L57" s="0" t="n">
        <v>1140800</v>
      </c>
      <c r="M57" s="0" t="n">
        <v>708000</v>
      </c>
      <c r="N57" s="0" t="n">
        <v>208900</v>
      </c>
      <c r="O57" s="11" t="n">
        <f aca="false">+M57+N57</f>
        <v>916900</v>
      </c>
      <c r="P57" s="0" t="n">
        <v>216800</v>
      </c>
      <c r="Q57" s="0" t="n">
        <v>62400</v>
      </c>
      <c r="R57" s="0" t="n">
        <v>65500</v>
      </c>
      <c r="S57" s="0" t="n">
        <v>36.7333333333</v>
      </c>
    </row>
    <row r="58" customFormat="false" ht="12.75" hidden="false" customHeight="false" outlineLevel="0" collapsed="false">
      <c r="A58" s="12" t="s">
        <v>93</v>
      </c>
      <c r="B58" s="0" t="n">
        <v>3723800</v>
      </c>
      <c r="C58" s="0" t="n">
        <f aca="false">+B58-E58</f>
        <v>2928132</v>
      </c>
      <c r="D58" s="0" t="n">
        <v>2449800</v>
      </c>
      <c r="E58" s="0" t="n">
        <v>795668</v>
      </c>
      <c r="F58" s="10" t="n">
        <f aca="false">+D58+E58</f>
        <v>3245468</v>
      </c>
      <c r="G58" s="0" t="n">
        <v>615176</v>
      </c>
      <c r="H58" s="0" t="n">
        <v>64.4</v>
      </c>
      <c r="I58" s="0" t="n">
        <v>151000</v>
      </c>
      <c r="J58" s="0" t="n">
        <v>229300</v>
      </c>
      <c r="K58" s="7" t="s">
        <v>42</v>
      </c>
      <c r="L58" s="0" t="n">
        <v>1153100</v>
      </c>
      <c r="M58" s="0" t="n">
        <v>724300</v>
      </c>
      <c r="N58" s="0" t="n">
        <v>211300</v>
      </c>
      <c r="O58" s="11" t="n">
        <f aca="false">+M58+N58</f>
        <v>935600</v>
      </c>
      <c r="P58" s="0" t="n">
        <v>223700</v>
      </c>
      <c r="Q58" s="0" t="n">
        <v>56000</v>
      </c>
      <c r="R58" s="0" t="n">
        <v>61900</v>
      </c>
      <c r="S58" s="0" t="n">
        <v>36.9666666667</v>
      </c>
    </row>
    <row r="59" customFormat="false" ht="12.75" hidden="false" customHeight="false" outlineLevel="0" collapsed="false">
      <c r="A59" s="12" t="s">
        <v>94</v>
      </c>
      <c r="B59" s="0" t="n">
        <v>3796900</v>
      </c>
      <c r="C59" s="0" t="n">
        <f aca="false">+B59-E59</f>
        <v>2994351</v>
      </c>
      <c r="D59" s="0" t="n">
        <v>2482200</v>
      </c>
      <c r="E59" s="0" t="n">
        <v>802549</v>
      </c>
      <c r="F59" s="10" t="n">
        <f aca="false">+D59+E59</f>
        <v>3284749</v>
      </c>
      <c r="G59" s="0" t="n">
        <v>641116</v>
      </c>
      <c r="H59" s="0" t="n">
        <v>64</v>
      </c>
      <c r="I59" s="0" t="n">
        <v>168800</v>
      </c>
      <c r="J59" s="0" t="n">
        <v>262800</v>
      </c>
      <c r="K59" s="7" t="s">
        <v>42</v>
      </c>
      <c r="L59" s="0" t="n">
        <v>1192500</v>
      </c>
      <c r="M59" s="0" t="n">
        <v>741700</v>
      </c>
      <c r="N59" s="0" t="n">
        <v>220000</v>
      </c>
      <c r="O59" s="11" t="n">
        <f aca="false">+M59+N59</f>
        <v>961700</v>
      </c>
      <c r="P59" s="0" t="n">
        <v>236300</v>
      </c>
      <c r="Q59" s="0" t="n">
        <v>63500</v>
      </c>
      <c r="R59" s="0" t="n">
        <v>72200</v>
      </c>
      <c r="S59" s="0" t="n">
        <v>36.9666666667</v>
      </c>
    </row>
    <row r="60" customFormat="false" ht="12.75" hidden="false" customHeight="false" outlineLevel="0" collapsed="false">
      <c r="A60" s="12" t="s">
        <v>95</v>
      </c>
      <c r="B60" s="0" t="n">
        <v>3883800</v>
      </c>
      <c r="C60" s="0" t="n">
        <f aca="false">+B60-E60</f>
        <v>3077144</v>
      </c>
      <c r="D60" s="0" t="n">
        <v>2527500</v>
      </c>
      <c r="E60" s="0" t="n">
        <v>806656</v>
      </c>
      <c r="F60" s="10" t="n">
        <f aca="false">+D60+E60</f>
        <v>3334156</v>
      </c>
      <c r="G60" s="0" t="n">
        <v>648144</v>
      </c>
      <c r="H60" s="0" t="n">
        <v>65.6</v>
      </c>
      <c r="I60" s="0" t="n">
        <v>166400</v>
      </c>
      <c r="J60" s="0" t="n">
        <v>253400</v>
      </c>
      <c r="K60" s="7" t="s">
        <v>42</v>
      </c>
      <c r="L60" s="0" t="n">
        <v>1227500</v>
      </c>
      <c r="M60" s="0" t="n">
        <v>759900</v>
      </c>
      <c r="N60" s="0" t="n">
        <v>223500</v>
      </c>
      <c r="O60" s="11" t="n">
        <f aca="false">+M60+N60</f>
        <v>983400</v>
      </c>
      <c r="P60" s="0" t="n">
        <v>240400</v>
      </c>
      <c r="Q60" s="0" t="n">
        <v>63100</v>
      </c>
      <c r="R60" s="0" t="n">
        <v>71400</v>
      </c>
      <c r="S60" s="0" t="n">
        <v>37</v>
      </c>
    </row>
    <row r="61" customFormat="false" ht="12.75" hidden="false" customHeight="false" outlineLevel="0" collapsed="false">
      <c r="A61" s="12" t="s">
        <v>96</v>
      </c>
      <c r="B61" s="0" t="n">
        <v>3922300</v>
      </c>
      <c r="C61" s="0" t="n">
        <f aca="false">+B61-E61</f>
        <v>3127505</v>
      </c>
      <c r="D61" s="0" t="n">
        <v>2565900</v>
      </c>
      <c r="E61" s="0" t="n">
        <v>794795</v>
      </c>
      <c r="F61" s="10" t="n">
        <f aca="false">+D61+E61</f>
        <v>3360695</v>
      </c>
      <c r="G61" s="0" t="n">
        <v>651942</v>
      </c>
      <c r="H61" s="0" t="n">
        <v>66.8</v>
      </c>
      <c r="I61" s="0" t="n">
        <v>173800</v>
      </c>
      <c r="J61" s="0" t="n">
        <v>258700</v>
      </c>
      <c r="K61" s="7" t="s">
        <v>42</v>
      </c>
      <c r="L61" s="0" t="n">
        <v>1252000</v>
      </c>
      <c r="M61" s="0" t="n">
        <v>778200</v>
      </c>
      <c r="N61" s="0" t="n">
        <v>223600</v>
      </c>
      <c r="O61" s="11" t="n">
        <f aca="false">+M61+N61</f>
        <v>1001800</v>
      </c>
      <c r="P61" s="0" t="n">
        <v>244500</v>
      </c>
      <c r="Q61" s="0" t="n">
        <v>66200</v>
      </c>
      <c r="R61" s="0" t="n">
        <v>74100</v>
      </c>
      <c r="S61" s="0" t="n">
        <v>36.9333333333</v>
      </c>
    </row>
    <row r="62" customFormat="false" ht="12.75" hidden="false" customHeight="false" outlineLevel="0" collapsed="false">
      <c r="A62" s="12" t="s">
        <v>97</v>
      </c>
      <c r="B62" s="0" t="n">
        <v>3990500</v>
      </c>
      <c r="C62" s="0" t="n">
        <f aca="false">+B62-E62</f>
        <v>3196211</v>
      </c>
      <c r="D62" s="0" t="n">
        <v>2626300</v>
      </c>
      <c r="E62" s="0" t="n">
        <v>794289</v>
      </c>
      <c r="F62" s="10" t="n">
        <f aca="false">+D62+E62</f>
        <v>3420589</v>
      </c>
      <c r="G62" s="0" t="n">
        <v>678499</v>
      </c>
      <c r="H62" s="0" t="n">
        <v>66.7</v>
      </c>
      <c r="I62" s="0" t="n">
        <v>184900</v>
      </c>
      <c r="J62" s="0" t="n">
        <v>270300</v>
      </c>
      <c r="K62" s="7" t="s">
        <v>42</v>
      </c>
      <c r="L62" s="0" t="n">
        <v>1289700</v>
      </c>
      <c r="M62" s="0" t="n">
        <v>803100</v>
      </c>
      <c r="N62" s="0" t="n">
        <v>227900</v>
      </c>
      <c r="O62" s="11" t="n">
        <f aca="false">+M62+N62</f>
        <v>1031000</v>
      </c>
      <c r="P62" s="0" t="n">
        <v>258200</v>
      </c>
      <c r="Q62" s="0" t="n">
        <v>72100</v>
      </c>
      <c r="R62" s="0" t="n">
        <v>79200</v>
      </c>
      <c r="S62" s="0" t="n">
        <v>36.9666666667</v>
      </c>
    </row>
    <row r="63" customFormat="false" ht="12.75" hidden="false" customHeight="false" outlineLevel="0" collapsed="false">
      <c r="A63" s="12" t="s">
        <v>98</v>
      </c>
      <c r="B63" s="0" t="n">
        <v>4092300</v>
      </c>
      <c r="C63" s="0" t="n">
        <f aca="false">+B63-E63</f>
        <v>3298040</v>
      </c>
      <c r="D63" s="0" t="n">
        <v>2674200</v>
      </c>
      <c r="E63" s="0" t="n">
        <v>794260</v>
      </c>
      <c r="F63" s="10" t="n">
        <f aca="false">+D63+E63</f>
        <v>3468460</v>
      </c>
      <c r="G63" s="0" t="n">
        <v>706059</v>
      </c>
      <c r="H63" s="0" t="n">
        <v>66</v>
      </c>
      <c r="I63" s="0" t="n">
        <v>201800</v>
      </c>
      <c r="J63" s="0" t="n">
        <v>282800</v>
      </c>
      <c r="K63" s="10" t="n">
        <v>104.113333333</v>
      </c>
      <c r="L63" s="0" t="n">
        <v>1338400</v>
      </c>
      <c r="M63" s="0" t="n">
        <v>827900</v>
      </c>
      <c r="N63" s="0" t="n">
        <v>232800</v>
      </c>
      <c r="O63" s="11" t="n">
        <f aca="false">+M63+N63</f>
        <v>1060700</v>
      </c>
      <c r="P63" s="0" t="n">
        <v>271500</v>
      </c>
      <c r="Q63" s="0" t="n">
        <v>81000</v>
      </c>
      <c r="R63" s="0" t="n">
        <v>85400</v>
      </c>
      <c r="S63" s="0" t="n">
        <v>36.9666666667</v>
      </c>
    </row>
    <row r="64" customFormat="false" ht="12.75" hidden="false" customHeight="false" outlineLevel="0" collapsed="false">
      <c r="A64" s="12" t="s">
        <v>99</v>
      </c>
      <c r="B64" s="0" t="n">
        <v>4133300</v>
      </c>
      <c r="C64" s="0" t="n">
        <f aca="false">+B64-E64</f>
        <v>3337985</v>
      </c>
      <c r="D64" s="0" t="n">
        <v>2671400</v>
      </c>
      <c r="E64" s="0" t="n">
        <v>795315</v>
      </c>
      <c r="F64" s="10" t="n">
        <f aca="false">+D64+E64</f>
        <v>3466715</v>
      </c>
      <c r="G64" s="0" t="n">
        <v>707614</v>
      </c>
      <c r="H64" s="0" t="n">
        <v>67.9</v>
      </c>
      <c r="I64" s="0" t="n">
        <v>210500</v>
      </c>
      <c r="J64" s="0" t="n">
        <v>274700</v>
      </c>
      <c r="K64" s="10" t="n">
        <v>99.28</v>
      </c>
      <c r="L64" s="0" t="n">
        <v>1374400</v>
      </c>
      <c r="M64" s="0" t="n">
        <v>843100</v>
      </c>
      <c r="N64" s="0" t="n">
        <v>237200</v>
      </c>
      <c r="O64" s="11" t="n">
        <f aca="false">+M64+N64</f>
        <v>1080300</v>
      </c>
      <c r="P64" s="0" t="n">
        <v>277000</v>
      </c>
      <c r="Q64" s="0" t="n">
        <v>88300</v>
      </c>
      <c r="R64" s="0" t="n">
        <v>89500</v>
      </c>
      <c r="S64" s="0" t="n">
        <v>37.0333333333</v>
      </c>
    </row>
    <row r="65" customFormat="false" ht="12.75" hidden="false" customHeight="false" outlineLevel="0" collapsed="false">
      <c r="A65" s="12" t="s">
        <v>100</v>
      </c>
      <c r="B65" s="0" t="n">
        <v>4117000</v>
      </c>
      <c r="C65" s="0" t="n">
        <f aca="false">+B65-E65</f>
        <v>3328560</v>
      </c>
      <c r="D65" s="0" t="n">
        <v>2682500</v>
      </c>
      <c r="E65" s="0" t="n">
        <v>788440</v>
      </c>
      <c r="F65" s="10" t="n">
        <f aca="false">+D65+E65</f>
        <v>3470940</v>
      </c>
      <c r="G65" s="0" t="n">
        <v>700610</v>
      </c>
      <c r="H65" s="0" t="n">
        <v>69.2</v>
      </c>
      <c r="I65" s="0" t="n">
        <v>212400</v>
      </c>
      <c r="J65" s="0" t="n">
        <v>267100</v>
      </c>
      <c r="K65" s="10" t="n">
        <v>96.7133333333</v>
      </c>
      <c r="L65" s="0" t="n">
        <v>1394100</v>
      </c>
      <c r="M65" s="0" t="n">
        <v>861900</v>
      </c>
      <c r="N65" s="0" t="n">
        <v>239100</v>
      </c>
      <c r="O65" s="11" t="n">
        <f aca="false">+M65+N65</f>
        <v>1101000</v>
      </c>
      <c r="P65" s="0" t="n">
        <v>280200</v>
      </c>
      <c r="Q65" s="0" t="n">
        <v>94300</v>
      </c>
      <c r="R65" s="0" t="n">
        <v>91100</v>
      </c>
      <c r="S65" s="0" t="n">
        <v>36.9333333333</v>
      </c>
    </row>
    <row r="66" customFormat="false" ht="12.75" hidden="false" customHeight="false" outlineLevel="0" collapsed="false">
      <c r="A66" s="12" t="s">
        <v>101</v>
      </c>
      <c r="B66" s="0" t="n">
        <v>4151100</v>
      </c>
      <c r="C66" s="0" t="n">
        <f aca="false">+B66-E66</f>
        <v>3358536</v>
      </c>
      <c r="D66" s="0" t="n">
        <v>2675600</v>
      </c>
      <c r="E66" s="0" t="n">
        <v>792564</v>
      </c>
      <c r="F66" s="10" t="n">
        <f aca="false">+D66+E66</f>
        <v>3468164</v>
      </c>
      <c r="G66" s="0" t="n">
        <v>699274</v>
      </c>
      <c r="H66" s="0" t="n">
        <v>69.3</v>
      </c>
      <c r="I66" s="0" t="n">
        <v>221100</v>
      </c>
      <c r="J66" s="0" t="n">
        <v>269100</v>
      </c>
      <c r="K66" s="10" t="n">
        <v>98.9566666667</v>
      </c>
      <c r="L66" s="0" t="n">
        <v>1435300</v>
      </c>
      <c r="M66" s="0" t="n">
        <v>877200</v>
      </c>
      <c r="N66" s="0" t="n">
        <v>244900</v>
      </c>
      <c r="O66" s="11" t="n">
        <f aca="false">+M66+N66</f>
        <v>1122100</v>
      </c>
      <c r="P66" s="0" t="n">
        <v>283500</v>
      </c>
      <c r="Q66" s="0" t="n">
        <v>103400</v>
      </c>
      <c r="R66" s="0" t="n">
        <v>98700</v>
      </c>
      <c r="S66" s="0" t="n">
        <v>36.8666666667</v>
      </c>
    </row>
    <row r="67" customFormat="false" ht="12.75" hidden="false" customHeight="false" outlineLevel="0" collapsed="false">
      <c r="A67" s="12" t="s">
        <v>102</v>
      </c>
      <c r="B67" s="0" t="n">
        <v>4119300</v>
      </c>
      <c r="C67" s="0" t="n">
        <f aca="false">+B67-E67</f>
        <v>3313899</v>
      </c>
      <c r="D67" s="0" t="n">
        <v>2652400</v>
      </c>
      <c r="E67" s="0" t="n">
        <v>805401</v>
      </c>
      <c r="F67" s="10" t="n">
        <f aca="false">+D67+E67</f>
        <v>3457801</v>
      </c>
      <c r="G67" s="0" t="n">
        <v>685358</v>
      </c>
      <c r="H67" s="0" t="n">
        <v>68.2</v>
      </c>
      <c r="I67" s="0" t="n">
        <v>228600</v>
      </c>
      <c r="J67" s="0" t="n">
        <v>260000</v>
      </c>
      <c r="K67" s="10" t="n">
        <v>100.933333333</v>
      </c>
      <c r="L67" s="0" t="n">
        <v>1450000</v>
      </c>
      <c r="M67" s="0" t="n">
        <v>895400</v>
      </c>
      <c r="N67" s="0" t="n">
        <v>253700</v>
      </c>
      <c r="O67" s="11" t="n">
        <f aca="false">+M67+N67</f>
        <v>1149100</v>
      </c>
      <c r="P67" s="0" t="n">
        <v>284100</v>
      </c>
      <c r="Q67" s="0" t="n">
        <v>114600</v>
      </c>
      <c r="R67" s="0" t="n">
        <v>110300</v>
      </c>
      <c r="S67" s="0" t="n">
        <v>36.7333333333</v>
      </c>
    </row>
    <row r="68" customFormat="false" ht="12.75" hidden="false" customHeight="false" outlineLevel="0" collapsed="false">
      <c r="A68" s="12" t="s">
        <v>103</v>
      </c>
      <c r="B68" s="0" t="n">
        <v>4130400</v>
      </c>
      <c r="C68" s="0" t="n">
        <f aca="false">+B68-E68</f>
        <v>3326654</v>
      </c>
      <c r="D68" s="0" t="n">
        <v>2662000</v>
      </c>
      <c r="E68" s="0" t="n">
        <v>803746</v>
      </c>
      <c r="F68" s="10" t="n">
        <f aca="false">+D68+E68</f>
        <v>3465746</v>
      </c>
      <c r="G68" s="0" t="n">
        <v>684544</v>
      </c>
      <c r="H68" s="0" t="n">
        <v>69.6</v>
      </c>
      <c r="I68" s="0" t="n">
        <v>238400</v>
      </c>
      <c r="J68" s="0" t="n">
        <v>273800</v>
      </c>
      <c r="K68" s="10" t="n">
        <v>96.3566666667</v>
      </c>
      <c r="L68" s="0" t="n">
        <v>1487600</v>
      </c>
      <c r="M68" s="0" t="n">
        <v>923600</v>
      </c>
      <c r="N68" s="0" t="n">
        <v>259100</v>
      </c>
      <c r="O68" s="11" t="n">
        <f aca="false">+M68+N68</f>
        <v>1182700</v>
      </c>
      <c r="P68" s="0" t="n">
        <v>293200</v>
      </c>
      <c r="Q68" s="0" t="n">
        <v>123800</v>
      </c>
      <c r="R68" s="0" t="n">
        <v>129400</v>
      </c>
      <c r="S68" s="0" t="n">
        <v>36.5666666667</v>
      </c>
    </row>
    <row r="69" customFormat="false" ht="12.75" hidden="false" customHeight="false" outlineLevel="0" collapsed="false">
      <c r="A69" s="12" t="s">
        <v>104</v>
      </c>
      <c r="B69" s="0" t="n">
        <v>4084500</v>
      </c>
      <c r="C69" s="0" t="n">
        <f aca="false">+B69-E69</f>
        <v>3276239</v>
      </c>
      <c r="D69" s="0" t="n">
        <v>2672200</v>
      </c>
      <c r="E69" s="0" t="n">
        <v>808261</v>
      </c>
      <c r="F69" s="10" t="n">
        <f aca="false">+D69+E69</f>
        <v>3480461</v>
      </c>
      <c r="G69" s="0" t="n">
        <v>668926</v>
      </c>
      <c r="H69" s="0" t="n">
        <v>70.6</v>
      </c>
      <c r="I69" s="0" t="n">
        <v>226700</v>
      </c>
      <c r="J69" s="0" t="n">
        <v>269000</v>
      </c>
      <c r="K69" s="10" t="n">
        <v>99.0366666667</v>
      </c>
      <c r="L69" s="0" t="n">
        <v>1514800</v>
      </c>
      <c r="M69" s="0" t="n">
        <v>951400</v>
      </c>
      <c r="N69" s="0" t="n">
        <v>268300</v>
      </c>
      <c r="O69" s="11" t="n">
        <f aca="false">+M69+N69</f>
        <v>1219700</v>
      </c>
      <c r="P69" s="0" t="n">
        <v>298500</v>
      </c>
      <c r="Q69" s="0" t="n">
        <v>124500</v>
      </c>
      <c r="R69" s="0" t="n">
        <v>133600</v>
      </c>
      <c r="S69" s="0" t="n">
        <v>36.5666666667</v>
      </c>
    </row>
    <row r="70" customFormat="false" ht="12.75" hidden="false" customHeight="false" outlineLevel="0" collapsed="false">
      <c r="A70" s="12" t="s">
        <v>105</v>
      </c>
      <c r="B70" s="0" t="n">
        <v>4062000</v>
      </c>
      <c r="C70" s="0" t="n">
        <f aca="false">+B70-E70</f>
        <v>3248358</v>
      </c>
      <c r="D70" s="0" t="n">
        <v>2628400</v>
      </c>
      <c r="E70" s="0" t="n">
        <v>813642</v>
      </c>
      <c r="F70" s="10" t="n">
        <f aca="false">+D70+E70</f>
        <v>3442042</v>
      </c>
      <c r="G70" s="0" t="n">
        <v>636900</v>
      </c>
      <c r="H70" s="0" t="n">
        <v>69.6</v>
      </c>
      <c r="I70" s="0" t="n">
        <v>232600</v>
      </c>
      <c r="J70" s="0" t="n">
        <v>266300</v>
      </c>
      <c r="K70" s="10" t="n">
        <v>98.4166666667</v>
      </c>
      <c r="L70" s="0" t="n">
        <v>1551600</v>
      </c>
      <c r="M70" s="0" t="n">
        <v>959200</v>
      </c>
      <c r="N70" s="0" t="n">
        <v>278600</v>
      </c>
      <c r="O70" s="11" t="n">
        <f aca="false">+M70+N70</f>
        <v>1237800</v>
      </c>
      <c r="P70" s="0" t="n">
        <v>295500</v>
      </c>
      <c r="Q70" s="0" t="n">
        <v>134400</v>
      </c>
      <c r="R70" s="0" t="n">
        <v>136600</v>
      </c>
      <c r="S70" s="0" t="n">
        <v>36.2333333333</v>
      </c>
    </row>
    <row r="71" customFormat="false" ht="12.75" hidden="false" customHeight="false" outlineLevel="0" collapsed="false">
      <c r="A71" s="12" t="s">
        <v>106</v>
      </c>
      <c r="B71" s="0" t="n">
        <v>4010000</v>
      </c>
      <c r="C71" s="0" t="n">
        <f aca="false">+B71-E71</f>
        <v>3191949</v>
      </c>
      <c r="D71" s="0" t="n">
        <v>2648800</v>
      </c>
      <c r="E71" s="0" t="n">
        <v>818051</v>
      </c>
      <c r="F71" s="10" t="n">
        <f aca="false">+D71+E71</f>
        <v>3466851</v>
      </c>
      <c r="G71" s="0" t="n">
        <v>613068</v>
      </c>
      <c r="H71" s="0" t="n">
        <v>67.1</v>
      </c>
      <c r="I71" s="0" t="n">
        <v>232200</v>
      </c>
      <c r="J71" s="0" t="n">
        <v>239600</v>
      </c>
      <c r="K71" s="10" t="n">
        <v>94.98</v>
      </c>
      <c r="L71" s="0" t="n">
        <v>1567200</v>
      </c>
      <c r="M71" s="0" t="n">
        <v>984400</v>
      </c>
      <c r="N71" s="0" t="n">
        <v>286100</v>
      </c>
      <c r="O71" s="11" t="n">
        <f aca="false">+M71+N71</f>
        <v>1270500</v>
      </c>
      <c r="P71" s="0" t="n">
        <v>293500</v>
      </c>
      <c r="Q71" s="0" t="n">
        <v>138000</v>
      </c>
      <c r="R71" s="0" t="n">
        <v>124900</v>
      </c>
      <c r="S71" s="0" t="n">
        <v>35.9333333333</v>
      </c>
    </row>
    <row r="72" customFormat="false" ht="12.75" hidden="false" customHeight="false" outlineLevel="0" collapsed="false">
      <c r="A72" s="12" t="s">
        <v>107</v>
      </c>
      <c r="B72" s="0" t="n">
        <v>4045200</v>
      </c>
      <c r="C72" s="0" t="n">
        <f aca="false">+B72-E72</f>
        <v>3220248</v>
      </c>
      <c r="D72" s="0" t="n">
        <v>2695400</v>
      </c>
      <c r="E72" s="0" t="n">
        <v>824952</v>
      </c>
      <c r="F72" s="10" t="n">
        <f aca="false">+D72+E72</f>
        <v>3520352</v>
      </c>
      <c r="G72" s="0" t="n">
        <v>599285</v>
      </c>
      <c r="H72" s="0" t="n">
        <v>68.4</v>
      </c>
      <c r="I72" s="0" t="n">
        <v>222700</v>
      </c>
      <c r="J72" s="0" t="n">
        <v>220400</v>
      </c>
      <c r="K72" s="10" t="n">
        <v>94.2233333333</v>
      </c>
      <c r="L72" s="0" t="n">
        <v>1603100</v>
      </c>
      <c r="M72" s="0" t="n">
        <v>1013700</v>
      </c>
      <c r="N72" s="0" t="n">
        <v>294100</v>
      </c>
      <c r="O72" s="11" t="n">
        <f aca="false">+M72+N72</f>
        <v>1307800</v>
      </c>
      <c r="P72" s="0" t="n">
        <v>292800</v>
      </c>
      <c r="Q72" s="0" t="n">
        <v>131800</v>
      </c>
      <c r="R72" s="0" t="n">
        <v>115200</v>
      </c>
      <c r="S72" s="0" t="n">
        <v>35.9333333333</v>
      </c>
    </row>
    <row r="73" customFormat="false" ht="12.75" hidden="false" customHeight="false" outlineLevel="0" collapsed="false">
      <c r="A73" s="12" t="s">
        <v>108</v>
      </c>
      <c r="B73" s="0" t="n">
        <v>4115400</v>
      </c>
      <c r="C73" s="0" t="n">
        <f aca="false">+B73-E73</f>
        <v>3290853</v>
      </c>
      <c r="D73" s="0" t="n">
        <v>2734700</v>
      </c>
      <c r="E73" s="0" t="n">
        <v>824547</v>
      </c>
      <c r="F73" s="10" t="n">
        <f aca="false">+D73+E73</f>
        <v>3559247</v>
      </c>
      <c r="G73" s="0" t="n">
        <v>614005</v>
      </c>
      <c r="H73" s="0" t="n">
        <v>69.9</v>
      </c>
      <c r="I73" s="0" t="n">
        <v>226500</v>
      </c>
      <c r="J73" s="0" t="n">
        <v>238700</v>
      </c>
      <c r="K73" s="10" t="n">
        <v>97.9766666667</v>
      </c>
      <c r="L73" s="0" t="n">
        <v>1659900</v>
      </c>
      <c r="M73" s="0" t="n">
        <v>1047200</v>
      </c>
      <c r="N73" s="0" t="n">
        <v>299300</v>
      </c>
      <c r="O73" s="11" t="n">
        <f aca="false">+M73+N73</f>
        <v>1346500</v>
      </c>
      <c r="P73" s="0" t="n">
        <v>303100</v>
      </c>
      <c r="Q73" s="0" t="n">
        <v>133700</v>
      </c>
      <c r="R73" s="0" t="n">
        <v>122100</v>
      </c>
      <c r="S73" s="0" t="n">
        <v>36.1333333333</v>
      </c>
    </row>
    <row r="74" customFormat="false" ht="12.75" hidden="false" customHeight="false" outlineLevel="0" collapsed="false">
      <c r="A74" s="12" t="s">
        <v>109</v>
      </c>
      <c r="B74" s="0" t="n">
        <v>4167200</v>
      </c>
      <c r="C74" s="0" t="n">
        <f aca="false">+B74-E74</f>
        <v>3342312</v>
      </c>
      <c r="D74" s="0" t="n">
        <v>2764600</v>
      </c>
      <c r="E74" s="0" t="n">
        <v>824888</v>
      </c>
      <c r="F74" s="10" t="n">
        <f aca="false">+D74+E74</f>
        <v>3589488</v>
      </c>
      <c r="G74" s="0" t="n">
        <v>628746</v>
      </c>
      <c r="H74" s="0" t="n">
        <v>69.5</v>
      </c>
      <c r="I74" s="0" t="n">
        <v>238700</v>
      </c>
      <c r="J74" s="0" t="n">
        <v>251500</v>
      </c>
      <c r="K74" s="10" t="n">
        <v>98.2033333333</v>
      </c>
      <c r="L74" s="0" t="n">
        <v>1710500</v>
      </c>
      <c r="M74" s="0" t="n">
        <v>1076000</v>
      </c>
      <c r="N74" s="0" t="n">
        <v>306600</v>
      </c>
      <c r="O74" s="11" t="n">
        <f aca="false">+M74+N74</f>
        <v>1382600</v>
      </c>
      <c r="P74" s="0" t="n">
        <v>314600</v>
      </c>
      <c r="Q74" s="0" t="n">
        <v>141700</v>
      </c>
      <c r="R74" s="0" t="n">
        <v>128700</v>
      </c>
      <c r="S74" s="0" t="n">
        <v>36.2333333333</v>
      </c>
    </row>
    <row r="75" customFormat="false" ht="12.75" hidden="false" customHeight="false" outlineLevel="0" collapsed="false">
      <c r="A75" s="12" t="s">
        <v>110</v>
      </c>
      <c r="B75" s="0" t="n">
        <v>4266100</v>
      </c>
      <c r="C75" s="0" t="n">
        <f aca="false">+B75-E75</f>
        <v>3443528</v>
      </c>
      <c r="D75" s="0" t="n">
        <v>2824700</v>
      </c>
      <c r="E75" s="0" t="n">
        <v>822572</v>
      </c>
      <c r="F75" s="10" t="n">
        <f aca="false">+D75+E75</f>
        <v>3647272</v>
      </c>
      <c r="G75" s="0" t="n">
        <v>653670</v>
      </c>
      <c r="H75" s="0" t="n">
        <v>68.9</v>
      </c>
      <c r="I75" s="0" t="n">
        <v>237900</v>
      </c>
      <c r="J75" s="0" t="n">
        <v>267200</v>
      </c>
      <c r="K75" s="10" t="n">
        <v>96.8866666667</v>
      </c>
      <c r="L75" s="0" t="n">
        <v>1770300</v>
      </c>
      <c r="M75" s="0" t="n">
        <v>1111100</v>
      </c>
      <c r="N75" s="0" t="n">
        <v>309900</v>
      </c>
      <c r="O75" s="11" t="n">
        <f aca="false">+M75+N75</f>
        <v>1421000</v>
      </c>
      <c r="P75" s="0" t="n">
        <v>330300</v>
      </c>
      <c r="Q75" s="0" t="n">
        <v>143100</v>
      </c>
      <c r="R75" s="0" t="n">
        <v>138900</v>
      </c>
      <c r="S75" s="0" t="n">
        <v>36.2333333333</v>
      </c>
    </row>
    <row r="76" customFormat="false" ht="12.75" hidden="false" customHeight="false" outlineLevel="0" collapsed="false">
      <c r="A76" s="12" t="s">
        <v>111</v>
      </c>
      <c r="B76" s="0" t="n">
        <v>4301500</v>
      </c>
      <c r="C76" s="0" t="n">
        <f aca="false">+B76-E76</f>
        <v>3475134</v>
      </c>
      <c r="D76" s="0" t="n">
        <v>2850900</v>
      </c>
      <c r="E76" s="0" t="n">
        <v>826366</v>
      </c>
      <c r="F76" s="10" t="n">
        <f aca="false">+D76+E76</f>
        <v>3677266</v>
      </c>
      <c r="G76" s="0" t="n">
        <v>652245</v>
      </c>
      <c r="H76" s="0" t="n">
        <v>71</v>
      </c>
      <c r="I76" s="0" t="n">
        <v>240100</v>
      </c>
      <c r="J76" s="0" t="n">
        <v>278800</v>
      </c>
      <c r="K76" s="10" t="n">
        <v>96.7433333333</v>
      </c>
      <c r="L76" s="0" t="n">
        <v>1803100</v>
      </c>
      <c r="M76" s="0" t="n">
        <v>1131100</v>
      </c>
      <c r="N76" s="0" t="n">
        <v>315700</v>
      </c>
      <c r="O76" s="11" t="n">
        <f aca="false">+M76+N76</f>
        <v>1446800</v>
      </c>
      <c r="P76" s="0" t="n">
        <v>334900</v>
      </c>
      <c r="Q76" s="0" t="n">
        <v>146000</v>
      </c>
      <c r="R76" s="0" t="n">
        <v>147100</v>
      </c>
      <c r="S76" s="0" t="n">
        <v>36.1666666667</v>
      </c>
    </row>
    <row r="77" customFormat="false" ht="12.75" hidden="false" customHeight="false" outlineLevel="0" collapsed="false">
      <c r="A77" s="12" t="s">
        <v>112</v>
      </c>
      <c r="B77" s="0" t="n">
        <v>4321900</v>
      </c>
      <c r="C77" s="0" t="n">
        <f aca="false">+B77-E77</f>
        <v>3497589</v>
      </c>
      <c r="D77" s="0" t="n">
        <v>2880300</v>
      </c>
      <c r="E77" s="0" t="n">
        <v>824311</v>
      </c>
      <c r="F77" s="10" t="n">
        <f aca="false">+D77+E77</f>
        <v>3704611</v>
      </c>
      <c r="G77" s="0" t="n">
        <v>655526</v>
      </c>
      <c r="H77" s="0" t="n">
        <v>72.3</v>
      </c>
      <c r="I77" s="0" t="n">
        <v>246800</v>
      </c>
      <c r="J77" s="0" t="n">
        <v>290200</v>
      </c>
      <c r="K77" s="10" t="n">
        <v>96.2866666667</v>
      </c>
      <c r="L77" s="0" t="n">
        <v>1837000</v>
      </c>
      <c r="M77" s="0" t="n">
        <v>1160800</v>
      </c>
      <c r="N77" s="0" t="n">
        <v>319200</v>
      </c>
      <c r="O77" s="11" t="n">
        <f aca="false">+M77+N77</f>
        <v>1480000</v>
      </c>
      <c r="P77" s="0" t="n">
        <v>341100</v>
      </c>
      <c r="Q77" s="0" t="n">
        <v>150900</v>
      </c>
      <c r="R77" s="0" t="n">
        <v>155800</v>
      </c>
      <c r="S77" s="0" t="n">
        <v>36.1</v>
      </c>
    </row>
    <row r="78" customFormat="false" ht="12.75" hidden="false" customHeight="false" outlineLevel="0" collapsed="false">
      <c r="A78" s="12" t="s">
        <v>113</v>
      </c>
      <c r="B78" s="0" t="n">
        <v>4357400</v>
      </c>
      <c r="C78" s="0" t="n">
        <f aca="false">+B78-E78</f>
        <v>3528643</v>
      </c>
      <c r="D78" s="0" t="n">
        <v>2919600</v>
      </c>
      <c r="E78" s="0" t="n">
        <v>828757</v>
      </c>
      <c r="F78" s="10" t="n">
        <f aca="false">+D78+E78</f>
        <v>3748357</v>
      </c>
      <c r="G78" s="0" t="n">
        <v>679024</v>
      </c>
      <c r="H78" s="0" t="n">
        <v>72</v>
      </c>
      <c r="I78" s="0" t="n">
        <v>249700</v>
      </c>
      <c r="J78" s="0" t="n">
        <v>299800</v>
      </c>
      <c r="K78" s="10" t="n">
        <v>95.6366666667</v>
      </c>
      <c r="L78" s="0" t="n">
        <v>1885300</v>
      </c>
      <c r="M78" s="0" t="n">
        <v>1196100</v>
      </c>
      <c r="N78" s="0" t="n">
        <v>327400</v>
      </c>
      <c r="O78" s="11" t="n">
        <f aca="false">+M78+N78</f>
        <v>1523500</v>
      </c>
      <c r="P78" s="0" t="n">
        <v>358600</v>
      </c>
      <c r="Q78" s="0" t="n">
        <v>155400</v>
      </c>
      <c r="R78" s="0" t="n">
        <v>162700</v>
      </c>
      <c r="S78" s="0" t="n">
        <v>36</v>
      </c>
    </row>
    <row r="79" customFormat="false" ht="12.75" hidden="false" customHeight="false" outlineLevel="0" collapsed="false">
      <c r="A79" s="12" t="s">
        <v>114</v>
      </c>
      <c r="B79" s="0" t="n">
        <v>4410500</v>
      </c>
      <c r="C79" s="0" t="n">
        <f aca="false">+B79-E79</f>
        <v>3578806</v>
      </c>
      <c r="D79" s="0" t="n">
        <v>2954700</v>
      </c>
      <c r="E79" s="0" t="n">
        <v>831694</v>
      </c>
      <c r="F79" s="10" t="n">
        <f aca="false">+D79+E79</f>
        <v>3786394</v>
      </c>
      <c r="G79" s="0" t="n">
        <v>702650</v>
      </c>
      <c r="H79" s="0" t="n">
        <v>71.1</v>
      </c>
      <c r="I79" s="0" t="n">
        <v>245900</v>
      </c>
      <c r="J79" s="0" t="n">
        <v>313900</v>
      </c>
      <c r="K79" s="10" t="n">
        <v>95.3866666667</v>
      </c>
      <c r="L79" s="0" t="n">
        <v>1939100</v>
      </c>
      <c r="M79" s="0" t="n">
        <v>1231600</v>
      </c>
      <c r="N79" s="0" t="n">
        <v>335500</v>
      </c>
      <c r="O79" s="11" t="n">
        <f aca="false">+M79+N79</f>
        <v>1567100</v>
      </c>
      <c r="P79" s="0" t="n">
        <v>378800</v>
      </c>
      <c r="Q79" s="0" t="n">
        <v>154800</v>
      </c>
      <c r="R79" s="0" t="n">
        <v>176400</v>
      </c>
      <c r="S79" s="0" t="n">
        <v>35.9666666667</v>
      </c>
    </row>
    <row r="80" customFormat="false" ht="12.75" hidden="false" customHeight="false" outlineLevel="0" collapsed="false">
      <c r="A80" s="12" t="s">
        <v>115</v>
      </c>
      <c r="B80" s="0" t="n">
        <v>4489800</v>
      </c>
      <c r="C80" s="0" t="n">
        <f aca="false">+B80-E80</f>
        <v>3651290</v>
      </c>
      <c r="D80" s="0" t="n">
        <v>2970500</v>
      </c>
      <c r="E80" s="0" t="n">
        <v>838510</v>
      </c>
      <c r="F80" s="10" t="n">
        <f aca="false">+D80+E80</f>
        <v>3809010</v>
      </c>
      <c r="G80" s="0" t="n">
        <v>737780</v>
      </c>
      <c r="H80" s="0" t="n">
        <v>73.5</v>
      </c>
      <c r="I80" s="0" t="n">
        <v>252500</v>
      </c>
      <c r="J80" s="0" t="n">
        <v>316800</v>
      </c>
      <c r="K80" s="10" t="n">
        <v>94.7</v>
      </c>
      <c r="L80" s="0" t="n">
        <v>2006600</v>
      </c>
      <c r="M80" s="0" t="n">
        <v>1260300</v>
      </c>
      <c r="N80" s="0" t="n">
        <v>344000</v>
      </c>
      <c r="O80" s="11" t="n">
        <f aca="false">+M80+N80</f>
        <v>1604300</v>
      </c>
      <c r="P80" s="0" t="n">
        <v>404700</v>
      </c>
      <c r="Q80" s="0" t="n">
        <v>161300</v>
      </c>
      <c r="R80" s="0" t="n">
        <v>183000</v>
      </c>
      <c r="S80" s="0" t="n">
        <v>36.0333333333</v>
      </c>
    </row>
    <row r="81" customFormat="false" ht="12.75" hidden="false" customHeight="false" outlineLevel="0" collapsed="false">
      <c r="A81" s="12" t="s">
        <v>116</v>
      </c>
      <c r="B81" s="0" t="n">
        <v>4570600</v>
      </c>
      <c r="C81" s="0" t="n">
        <f aca="false">+B81-E81</f>
        <v>3726128</v>
      </c>
      <c r="D81" s="0" t="n">
        <v>2999100</v>
      </c>
      <c r="E81" s="0" t="n">
        <v>844472</v>
      </c>
      <c r="F81" s="10" t="n">
        <f aca="false">+D81+E81</f>
        <v>3843572</v>
      </c>
      <c r="G81" s="0" t="n">
        <v>741205</v>
      </c>
      <c r="H81" s="0" t="n">
        <v>74.9</v>
      </c>
      <c r="I81" s="0" t="n">
        <v>254500</v>
      </c>
      <c r="J81" s="0" t="n">
        <v>312400</v>
      </c>
      <c r="K81" s="10" t="n">
        <v>93.9266666667</v>
      </c>
      <c r="L81" s="0" t="n">
        <v>2067500</v>
      </c>
      <c r="M81" s="0" t="n">
        <v>1291900</v>
      </c>
      <c r="N81" s="0" t="n">
        <v>350900</v>
      </c>
      <c r="O81" s="11" t="n">
        <f aca="false">+M81+N81</f>
        <v>1642800</v>
      </c>
      <c r="P81" s="0" t="n">
        <v>414900</v>
      </c>
      <c r="Q81" s="0" t="n">
        <v>161800</v>
      </c>
      <c r="R81" s="0" t="n">
        <v>182900</v>
      </c>
      <c r="S81" s="0" t="n">
        <v>36</v>
      </c>
    </row>
    <row r="82" customFormat="false" ht="12.75" hidden="false" customHeight="false" outlineLevel="0" collapsed="false">
      <c r="A82" s="12" t="s">
        <v>117</v>
      </c>
      <c r="B82" s="0" t="n">
        <v>4576100</v>
      </c>
      <c r="C82" s="0" t="n">
        <f aca="false">+B82-E82</f>
        <v>3729073</v>
      </c>
      <c r="D82" s="0" t="n">
        <v>3044000</v>
      </c>
      <c r="E82" s="0" t="n">
        <v>847027</v>
      </c>
      <c r="F82" s="10" t="n">
        <f aca="false">+D82+E82</f>
        <v>3891027</v>
      </c>
      <c r="G82" s="0" t="n">
        <v>749340</v>
      </c>
      <c r="H82" s="0" t="n">
        <v>75.3</v>
      </c>
      <c r="I82" s="0" t="n">
        <v>246000</v>
      </c>
      <c r="J82" s="0" t="n">
        <v>316800</v>
      </c>
      <c r="K82" s="10" t="n">
        <v>91.32</v>
      </c>
      <c r="L82" s="0" t="n">
        <v>2112400</v>
      </c>
      <c r="M82" s="0" t="n">
        <v>1329900</v>
      </c>
      <c r="N82" s="0" t="n">
        <v>360900</v>
      </c>
      <c r="O82" s="11" t="n">
        <f aca="false">+M82+N82</f>
        <v>1690800</v>
      </c>
      <c r="P82" s="0" t="n">
        <v>427800</v>
      </c>
      <c r="Q82" s="0" t="n">
        <v>157100</v>
      </c>
      <c r="R82" s="0" t="n">
        <v>187400</v>
      </c>
      <c r="S82" s="0" t="n">
        <v>35.9333333333</v>
      </c>
    </row>
    <row r="83" customFormat="false" ht="12.75" hidden="false" customHeight="false" outlineLevel="0" collapsed="false">
      <c r="A83" s="12" t="s">
        <v>118</v>
      </c>
      <c r="B83" s="0" t="n">
        <v>4588900</v>
      </c>
      <c r="C83" s="0" t="n">
        <f aca="false">+B83-E83</f>
        <v>3737106</v>
      </c>
      <c r="D83" s="0" t="n">
        <v>3060800</v>
      </c>
      <c r="E83" s="0" t="n">
        <v>851794</v>
      </c>
      <c r="F83" s="10" t="n">
        <f aca="false">+D83+E83</f>
        <v>3912594</v>
      </c>
      <c r="G83" s="0" t="n">
        <v>752139</v>
      </c>
      <c r="H83" s="0" t="n">
        <v>74.4</v>
      </c>
      <c r="I83" s="0" t="n">
        <v>251800</v>
      </c>
      <c r="J83" s="0" t="n">
        <v>338000</v>
      </c>
      <c r="K83" s="10" t="n">
        <v>88.7166666667</v>
      </c>
      <c r="L83" s="0" t="n">
        <v>2150400</v>
      </c>
      <c r="M83" s="0" t="n">
        <v>1359800</v>
      </c>
      <c r="N83" s="0" t="n">
        <v>367300</v>
      </c>
      <c r="O83" s="11" t="n">
        <f aca="false">+M83+N83</f>
        <v>1727100</v>
      </c>
      <c r="P83" s="0" t="n">
        <v>437300</v>
      </c>
      <c r="Q83" s="0" t="n">
        <v>164000</v>
      </c>
      <c r="R83" s="0" t="n">
        <v>203300</v>
      </c>
      <c r="S83" s="0" t="n">
        <v>35.6666666667</v>
      </c>
    </row>
    <row r="84" customFormat="false" ht="12.75" hidden="false" customHeight="false" outlineLevel="0" collapsed="false">
      <c r="A84" s="12" t="s">
        <v>119</v>
      </c>
      <c r="B84" s="0" t="n">
        <v>4765700</v>
      </c>
      <c r="C84" s="0" t="n">
        <f aca="false">+B84-E84</f>
        <v>3908908</v>
      </c>
      <c r="D84" s="0" t="n">
        <v>3127000</v>
      </c>
      <c r="E84" s="0" t="n">
        <v>856792</v>
      </c>
      <c r="F84" s="10" t="n">
        <f aca="false">+D84+E84</f>
        <v>3983792</v>
      </c>
      <c r="G84" s="0" t="n">
        <v>812965</v>
      </c>
      <c r="H84" s="0" t="n">
        <v>76.8</v>
      </c>
      <c r="I84" s="0" t="n">
        <v>278200</v>
      </c>
      <c r="J84" s="0" t="n">
        <v>339100</v>
      </c>
      <c r="K84" s="10" t="n">
        <v>88.02</v>
      </c>
      <c r="L84" s="0" t="n">
        <v>2276600</v>
      </c>
      <c r="M84" s="0" t="n">
        <v>1419000</v>
      </c>
      <c r="N84" s="0" t="n">
        <v>374500</v>
      </c>
      <c r="O84" s="11" t="n">
        <f aca="false">+M84+N84</f>
        <v>1793500</v>
      </c>
      <c r="P84" s="0" t="n">
        <v>482100</v>
      </c>
      <c r="Q84" s="0" t="n">
        <v>185600</v>
      </c>
      <c r="R84" s="0" t="n">
        <v>208800</v>
      </c>
      <c r="S84" s="0" t="n">
        <v>35.9333333333</v>
      </c>
    </row>
    <row r="85" customFormat="false" ht="12.75" hidden="false" customHeight="false" outlineLevel="0" collapsed="false">
      <c r="A85" s="12" t="s">
        <v>120</v>
      </c>
      <c r="B85" s="0" t="n">
        <v>4811700</v>
      </c>
      <c r="C85" s="0" t="n">
        <f aca="false">+B85-E85</f>
        <v>3951553</v>
      </c>
      <c r="D85" s="0" t="n">
        <v>3143100</v>
      </c>
      <c r="E85" s="0" t="n">
        <v>860147</v>
      </c>
      <c r="F85" s="10" t="n">
        <f aca="false">+D85+E85</f>
        <v>4003247</v>
      </c>
      <c r="G85" s="0" t="n">
        <v>834520</v>
      </c>
      <c r="H85" s="0" t="n">
        <v>78.1</v>
      </c>
      <c r="I85" s="0" t="n">
        <v>281100</v>
      </c>
      <c r="J85" s="0" t="n">
        <v>343600</v>
      </c>
      <c r="K85" s="10" t="n">
        <v>84.3033333333</v>
      </c>
      <c r="L85" s="0" t="n">
        <v>2338500</v>
      </c>
      <c r="M85" s="0" t="n">
        <v>1452100</v>
      </c>
      <c r="N85" s="0" t="n">
        <v>381400</v>
      </c>
      <c r="O85" s="11" t="n">
        <f aca="false">+M85+N85</f>
        <v>1833500</v>
      </c>
      <c r="P85" s="0" t="n">
        <v>504600</v>
      </c>
      <c r="Q85" s="0" t="n">
        <v>190500</v>
      </c>
      <c r="R85" s="0" t="n">
        <v>215100</v>
      </c>
      <c r="S85" s="0" t="n">
        <v>35.8333333333</v>
      </c>
    </row>
    <row r="86" customFormat="false" ht="12.75" hidden="false" customHeight="false" outlineLevel="0" collapsed="false">
      <c r="A86" s="12" t="s">
        <v>121</v>
      </c>
      <c r="B86" s="0" t="n">
        <v>4876000</v>
      </c>
      <c r="C86" s="0" t="n">
        <f aca="false">+B86-E86</f>
        <v>4011324</v>
      </c>
      <c r="D86" s="0" t="n">
        <v>3167800</v>
      </c>
      <c r="E86" s="0" t="n">
        <v>864676</v>
      </c>
      <c r="F86" s="10" t="n">
        <f aca="false">+D86+E86</f>
        <v>4032476</v>
      </c>
      <c r="G86" s="0" t="n">
        <v>852418</v>
      </c>
      <c r="H86" s="0" t="n">
        <v>78.3</v>
      </c>
      <c r="I86" s="0" t="n">
        <v>292300</v>
      </c>
      <c r="J86" s="0" t="n">
        <v>348300</v>
      </c>
      <c r="K86" s="10" t="n">
        <v>83.9866666667</v>
      </c>
      <c r="L86" s="0" t="n">
        <v>2418000</v>
      </c>
      <c r="M86" s="0" t="n">
        <v>1490600</v>
      </c>
      <c r="N86" s="0" t="n">
        <v>390800</v>
      </c>
      <c r="O86" s="11" t="n">
        <f aca="false">+M86+N86</f>
        <v>1881400</v>
      </c>
      <c r="P86" s="0" t="n">
        <v>525400</v>
      </c>
      <c r="Q86" s="0" t="n">
        <v>204500</v>
      </c>
      <c r="R86" s="0" t="n">
        <v>221800</v>
      </c>
      <c r="S86" s="0" t="n">
        <v>35.8333333333</v>
      </c>
    </row>
    <row r="87" customFormat="false" ht="12.75" hidden="false" customHeight="false" outlineLevel="0" collapsed="false">
      <c r="A87" s="12" t="s">
        <v>122</v>
      </c>
      <c r="B87" s="0" t="n">
        <v>4888300</v>
      </c>
      <c r="C87" s="0" t="n">
        <f aca="false">+B87-E87</f>
        <v>4018835</v>
      </c>
      <c r="D87" s="0" t="n">
        <v>3188600</v>
      </c>
      <c r="E87" s="0" t="n">
        <v>869465</v>
      </c>
      <c r="F87" s="10" t="n">
        <f aca="false">+D87+E87</f>
        <v>4058065</v>
      </c>
      <c r="G87" s="0" t="n">
        <v>848284</v>
      </c>
      <c r="H87" s="0" t="n">
        <v>77.4</v>
      </c>
      <c r="I87" s="0" t="n">
        <v>292300</v>
      </c>
      <c r="J87" s="0" t="n">
        <v>347300</v>
      </c>
      <c r="K87" s="10" t="n">
        <v>85.9666666667</v>
      </c>
      <c r="L87" s="0" t="n">
        <v>2470900</v>
      </c>
      <c r="M87" s="0" t="n">
        <v>1531500</v>
      </c>
      <c r="N87" s="0" t="n">
        <v>401000</v>
      </c>
      <c r="O87" s="11" t="n">
        <f aca="false">+M87+N87</f>
        <v>1932500</v>
      </c>
      <c r="P87" s="0" t="n">
        <v>533700</v>
      </c>
      <c r="Q87" s="0" t="n">
        <v>210700</v>
      </c>
      <c r="R87" s="0" t="n">
        <v>229800</v>
      </c>
      <c r="S87" s="0" t="n">
        <v>35.7333333333</v>
      </c>
    </row>
    <row r="88" customFormat="false" ht="12.75" hidden="false" customHeight="false" outlineLevel="0" collapsed="false">
      <c r="A88" s="12" t="s">
        <v>123</v>
      </c>
      <c r="B88" s="0" t="n">
        <v>4891400</v>
      </c>
      <c r="C88" s="0" t="n">
        <f aca="false">+B88-E88</f>
        <v>4020772</v>
      </c>
      <c r="D88" s="0" t="n">
        <v>3184300</v>
      </c>
      <c r="E88" s="0" t="n">
        <v>870628</v>
      </c>
      <c r="F88" s="10" t="n">
        <f aca="false">+D88+E88</f>
        <v>4054928</v>
      </c>
      <c r="G88" s="0" t="n">
        <v>850484</v>
      </c>
      <c r="H88" s="0" t="n">
        <v>78.8</v>
      </c>
      <c r="I88" s="0" t="n">
        <v>292900</v>
      </c>
      <c r="J88" s="0" t="n">
        <v>349200</v>
      </c>
      <c r="K88" s="10" t="n">
        <v>88.4166666667</v>
      </c>
      <c r="L88" s="0" t="n">
        <v>2529300</v>
      </c>
      <c r="M88" s="0" t="n">
        <v>1566900</v>
      </c>
      <c r="N88" s="0" t="n">
        <v>409500</v>
      </c>
      <c r="O88" s="11" t="n">
        <f aca="false">+M88+N88</f>
        <v>1976400</v>
      </c>
      <c r="P88" s="0" t="n">
        <v>548900</v>
      </c>
      <c r="Q88" s="0" t="n">
        <v>219700</v>
      </c>
      <c r="R88" s="0" t="n">
        <v>243100</v>
      </c>
      <c r="S88" s="0" t="n">
        <v>35.6</v>
      </c>
    </row>
    <row r="89" customFormat="false" ht="12.75" hidden="false" customHeight="false" outlineLevel="0" collapsed="false">
      <c r="A89" s="12" t="s">
        <v>124</v>
      </c>
      <c r="B89" s="0" t="n">
        <v>4926200</v>
      </c>
      <c r="C89" s="0" t="n">
        <f aca="false">+B89-E89</f>
        <v>4066387</v>
      </c>
      <c r="D89" s="0" t="n">
        <v>3213900</v>
      </c>
      <c r="E89" s="0" t="n">
        <v>859813</v>
      </c>
      <c r="F89" s="10" t="n">
        <f aca="false">+D89+E89</f>
        <v>4073713</v>
      </c>
      <c r="G89" s="0" t="n">
        <v>873266</v>
      </c>
      <c r="H89" s="0" t="n">
        <v>80.2</v>
      </c>
      <c r="I89" s="0" t="n">
        <v>303100</v>
      </c>
      <c r="J89" s="0" t="n">
        <v>343900</v>
      </c>
      <c r="K89" s="10" t="n">
        <v>88.0333333333</v>
      </c>
      <c r="L89" s="0" t="n">
        <v>2601500</v>
      </c>
      <c r="M89" s="0" t="n">
        <v>1620100</v>
      </c>
      <c r="N89" s="0" t="n">
        <v>416200</v>
      </c>
      <c r="O89" s="11" t="n">
        <f aca="false">+M89+N89</f>
        <v>2036300</v>
      </c>
      <c r="P89" s="0" t="n">
        <v>577600</v>
      </c>
      <c r="Q89" s="0" t="n">
        <v>232900</v>
      </c>
      <c r="R89" s="0" t="n">
        <v>257300</v>
      </c>
      <c r="S89" s="0" t="n">
        <v>35.7</v>
      </c>
    </row>
    <row r="90" customFormat="false" ht="12.75" hidden="false" customHeight="false" outlineLevel="0" collapsed="false">
      <c r="A90" s="12" t="s">
        <v>125</v>
      </c>
      <c r="B90" s="0" t="n">
        <v>4942600</v>
      </c>
      <c r="C90" s="0" t="n">
        <f aca="false">+B90-E90</f>
        <v>4073352</v>
      </c>
      <c r="D90" s="0" t="n">
        <v>3225700</v>
      </c>
      <c r="E90" s="0" t="n">
        <v>869248</v>
      </c>
      <c r="F90" s="10" t="n">
        <f aca="false">+D90+E90</f>
        <v>4094948</v>
      </c>
      <c r="G90" s="0" t="n">
        <v>865582</v>
      </c>
      <c r="H90" s="0" t="n">
        <v>80.1</v>
      </c>
      <c r="I90" s="0" t="n">
        <v>321200</v>
      </c>
      <c r="J90" s="0" t="n">
        <v>351300</v>
      </c>
      <c r="K90" s="10" t="n">
        <v>90.4666666667</v>
      </c>
      <c r="L90" s="0" t="n">
        <v>2663800</v>
      </c>
      <c r="M90" s="0" t="n">
        <v>1666500</v>
      </c>
      <c r="N90" s="0" t="n">
        <v>433400</v>
      </c>
      <c r="O90" s="11" t="n">
        <f aca="false">+M90+N90</f>
        <v>2099900</v>
      </c>
      <c r="P90" s="0" t="n">
        <v>584400</v>
      </c>
      <c r="Q90" s="0" t="n">
        <v>251500</v>
      </c>
      <c r="R90" s="0" t="n">
        <v>280500</v>
      </c>
      <c r="S90" s="0" t="n">
        <v>35.6</v>
      </c>
    </row>
    <row r="91" customFormat="false" ht="12.75" hidden="false" customHeight="false" outlineLevel="0" collapsed="false">
      <c r="A91" s="12" t="s">
        <v>126</v>
      </c>
      <c r="B91" s="0" t="n">
        <v>4958900</v>
      </c>
      <c r="C91" s="0" t="n">
        <f aca="false">+B91-E91</f>
        <v>4081802</v>
      </c>
      <c r="D91" s="0" t="n">
        <v>3222400</v>
      </c>
      <c r="E91" s="0" t="n">
        <v>877098</v>
      </c>
      <c r="F91" s="10" t="n">
        <f aca="false">+D91+E91</f>
        <v>4099498</v>
      </c>
      <c r="G91" s="0" t="n">
        <v>862827</v>
      </c>
      <c r="H91" s="0" t="n">
        <v>78.7</v>
      </c>
      <c r="I91" s="0" t="n">
        <v>331300</v>
      </c>
      <c r="J91" s="0" t="n">
        <v>351700</v>
      </c>
      <c r="K91" s="10" t="n">
        <v>91.9033333333</v>
      </c>
      <c r="L91" s="0" t="n">
        <v>2732900</v>
      </c>
      <c r="M91" s="0" t="n">
        <v>1716000</v>
      </c>
      <c r="N91" s="0" t="n">
        <v>448100</v>
      </c>
      <c r="O91" s="11" t="n">
        <f aca="false">+M91+N91</f>
        <v>2164100</v>
      </c>
      <c r="P91" s="0" t="n">
        <v>596100</v>
      </c>
      <c r="Q91" s="0" t="n">
        <v>267100</v>
      </c>
      <c r="R91" s="0" t="n">
        <v>304300</v>
      </c>
      <c r="S91" s="0" t="n">
        <v>35.4333333333</v>
      </c>
    </row>
    <row r="92" customFormat="false" ht="12.75" hidden="false" customHeight="false" outlineLevel="0" collapsed="false">
      <c r="A92" s="12" t="s">
        <v>127</v>
      </c>
      <c r="B92" s="0" t="n">
        <v>4857800</v>
      </c>
      <c r="C92" s="0" t="n">
        <f aca="false">+B92-E92</f>
        <v>3968133</v>
      </c>
      <c r="D92" s="0" t="n">
        <v>3149200</v>
      </c>
      <c r="E92" s="0" t="n">
        <v>889667</v>
      </c>
      <c r="F92" s="10" t="n">
        <f aca="false">+D92+E92</f>
        <v>4038867</v>
      </c>
      <c r="G92" s="0" t="n">
        <v>791624</v>
      </c>
      <c r="H92" s="0" t="n">
        <v>79.3</v>
      </c>
      <c r="I92" s="0" t="n">
        <v>337500</v>
      </c>
      <c r="J92" s="0" t="n">
        <v>326100</v>
      </c>
      <c r="K92" s="10" t="n">
        <v>92.1533333333</v>
      </c>
      <c r="L92" s="0" t="n">
        <v>2736900</v>
      </c>
      <c r="M92" s="0" t="n">
        <v>1719300</v>
      </c>
      <c r="N92" s="0" t="n">
        <v>466300</v>
      </c>
      <c r="O92" s="11" t="n">
        <f aca="false">+M92+N92</f>
        <v>2185600</v>
      </c>
      <c r="P92" s="0" t="n">
        <v>560400</v>
      </c>
      <c r="Q92" s="0" t="n">
        <v>275900</v>
      </c>
      <c r="R92" s="0" t="n">
        <v>292600</v>
      </c>
      <c r="S92" s="0" t="n">
        <v>35.1666666667</v>
      </c>
    </row>
    <row r="93" customFormat="false" ht="12.75" hidden="false" customHeight="false" outlineLevel="0" collapsed="false">
      <c r="A93" s="12" t="s">
        <v>128</v>
      </c>
      <c r="B93" s="0" t="n">
        <v>4850300</v>
      </c>
      <c r="C93" s="0" t="n">
        <f aca="false">+B93-E93</f>
        <v>3966157</v>
      </c>
      <c r="D93" s="0" t="n">
        <v>3181200</v>
      </c>
      <c r="E93" s="0" t="n">
        <v>884143</v>
      </c>
      <c r="F93" s="10" t="n">
        <f aca="false">+D93+E93</f>
        <v>4065343</v>
      </c>
      <c r="G93" s="0" t="n">
        <v>792476</v>
      </c>
      <c r="H93" s="0" t="n">
        <v>80.1</v>
      </c>
      <c r="I93" s="0" t="n">
        <v>336200</v>
      </c>
      <c r="J93" s="0" t="n">
        <v>302600</v>
      </c>
      <c r="K93" s="10" t="n">
        <v>89.4333333333</v>
      </c>
      <c r="L93" s="0" t="n">
        <v>2793600</v>
      </c>
      <c r="M93" s="0" t="n">
        <v>1777100</v>
      </c>
      <c r="N93" s="0" t="n">
        <v>473700</v>
      </c>
      <c r="O93" s="11" t="n">
        <f aca="false">+M93+N93</f>
        <v>2250800</v>
      </c>
      <c r="P93" s="0" t="n">
        <v>573400</v>
      </c>
      <c r="Q93" s="0" t="n">
        <v>282500</v>
      </c>
      <c r="R93" s="0" t="n">
        <v>279200</v>
      </c>
      <c r="S93" s="0" t="n">
        <v>35.1333333333</v>
      </c>
    </row>
    <row r="94" customFormat="false" ht="12.75" hidden="false" customHeight="false" outlineLevel="0" collapsed="false">
      <c r="A94" s="12" t="s">
        <v>129</v>
      </c>
      <c r="B94" s="0" t="n">
        <v>4936600</v>
      </c>
      <c r="C94" s="0" t="n">
        <f aca="false">+B94-E94</f>
        <v>4056071</v>
      </c>
      <c r="D94" s="0" t="n">
        <v>3219400</v>
      </c>
      <c r="E94" s="0" t="n">
        <v>880529</v>
      </c>
      <c r="F94" s="10" t="n">
        <f aca="false">+D94+E94</f>
        <v>4099929</v>
      </c>
      <c r="G94" s="0" t="n">
        <v>821603</v>
      </c>
      <c r="H94" s="0" t="n">
        <v>79.9</v>
      </c>
      <c r="I94" s="0" t="n">
        <v>334300</v>
      </c>
      <c r="J94" s="0" t="n">
        <v>318900</v>
      </c>
      <c r="K94" s="10" t="n">
        <v>91.5633333333</v>
      </c>
      <c r="L94" s="0" t="n">
        <v>2918800</v>
      </c>
      <c r="M94" s="0" t="n">
        <v>1839200</v>
      </c>
      <c r="N94" s="0" t="n">
        <v>489800</v>
      </c>
      <c r="O94" s="11" t="n">
        <f aca="false">+M94+N94</f>
        <v>2329000</v>
      </c>
      <c r="P94" s="0" t="n">
        <v>607900</v>
      </c>
      <c r="Q94" s="0" t="n">
        <v>290300</v>
      </c>
      <c r="R94" s="0" t="n">
        <v>299200</v>
      </c>
      <c r="S94" s="0" t="n">
        <v>35.3666666667</v>
      </c>
    </row>
    <row r="95" customFormat="false" ht="12.75" hidden="false" customHeight="false" outlineLevel="0" collapsed="false">
      <c r="A95" s="12" t="s">
        <v>130</v>
      </c>
      <c r="B95" s="0" t="n">
        <v>5032500</v>
      </c>
      <c r="C95" s="0" t="n">
        <f aca="false">+B95-E95</f>
        <v>4143623</v>
      </c>
      <c r="D95" s="0" t="n">
        <v>3233100</v>
      </c>
      <c r="E95" s="0" t="n">
        <v>888877</v>
      </c>
      <c r="F95" s="10" t="n">
        <f aca="false">+D95+E95</f>
        <v>4121977</v>
      </c>
      <c r="G95" s="0" t="n">
        <v>830891</v>
      </c>
      <c r="H95" s="0" t="n">
        <v>79</v>
      </c>
      <c r="I95" s="0" t="n">
        <v>340200</v>
      </c>
      <c r="J95" s="0" t="n">
        <v>332500</v>
      </c>
      <c r="K95" s="10" t="n">
        <v>94.3333333333</v>
      </c>
      <c r="L95" s="0" t="n">
        <v>3052600</v>
      </c>
      <c r="M95" s="0" t="n">
        <v>1893100</v>
      </c>
      <c r="N95" s="0" t="n">
        <v>506500</v>
      </c>
      <c r="O95" s="11" t="n">
        <f aca="false">+M95+N95</f>
        <v>2399600</v>
      </c>
      <c r="P95" s="0" t="n">
        <v>631200</v>
      </c>
      <c r="Q95" s="0" t="n">
        <v>302800</v>
      </c>
      <c r="R95" s="0" t="n">
        <v>319700</v>
      </c>
      <c r="S95" s="0" t="n">
        <v>35.4333333333</v>
      </c>
    </row>
    <row r="96" customFormat="false" ht="12.75" hidden="false" customHeight="false" outlineLevel="0" collapsed="false">
      <c r="A96" s="12" t="s">
        <v>131</v>
      </c>
      <c r="B96" s="0" t="n">
        <v>4997300</v>
      </c>
      <c r="C96" s="0" t="n">
        <f aca="false">+B96-E96</f>
        <v>4097985</v>
      </c>
      <c r="D96" s="0" t="n">
        <v>3235500</v>
      </c>
      <c r="E96" s="0" t="n">
        <v>899315</v>
      </c>
      <c r="F96" s="10" t="n">
        <f aca="false">+D96+E96</f>
        <v>4134815</v>
      </c>
      <c r="G96" s="0" t="n">
        <v>828171</v>
      </c>
      <c r="H96" s="0" t="n">
        <v>80.8</v>
      </c>
      <c r="I96" s="0" t="n">
        <v>342000</v>
      </c>
      <c r="J96" s="0" t="n">
        <v>333000</v>
      </c>
      <c r="K96" s="10" t="n">
        <v>99.99</v>
      </c>
      <c r="L96" s="0" t="n">
        <v>3086200</v>
      </c>
      <c r="M96" s="0" t="n">
        <v>1926700</v>
      </c>
      <c r="N96" s="0" t="n">
        <v>521000</v>
      </c>
      <c r="O96" s="11" t="n">
        <f aca="false">+M96+N96</f>
        <v>2447700</v>
      </c>
      <c r="P96" s="0" t="n">
        <v>643200</v>
      </c>
      <c r="Q96" s="0" t="n">
        <v>305500</v>
      </c>
      <c r="R96" s="0" t="n">
        <v>322000</v>
      </c>
      <c r="S96" s="0" t="n">
        <v>35.3</v>
      </c>
    </row>
    <row r="97" customFormat="false" ht="12.75" hidden="false" customHeight="false" outlineLevel="0" collapsed="false">
      <c r="A97" s="12" t="s">
        <v>132</v>
      </c>
      <c r="B97" s="0" t="n">
        <v>5056800</v>
      </c>
      <c r="C97" s="0" t="n">
        <f aca="false">+B97-E97</f>
        <v>4156078</v>
      </c>
      <c r="D97" s="0" t="n">
        <v>3250500</v>
      </c>
      <c r="E97" s="0" t="n">
        <v>900722</v>
      </c>
      <c r="F97" s="10" t="n">
        <f aca="false">+D97+E97</f>
        <v>4151222</v>
      </c>
      <c r="G97" s="0" t="n">
        <v>825204</v>
      </c>
      <c r="H97" s="0" t="n">
        <v>81.4</v>
      </c>
      <c r="I97" s="0" t="n">
        <v>334800</v>
      </c>
      <c r="J97" s="0" t="n">
        <v>329300</v>
      </c>
      <c r="K97" s="10" t="n">
        <v>105.766666667</v>
      </c>
      <c r="L97" s="0" t="n">
        <v>3183500</v>
      </c>
      <c r="M97" s="0" t="n">
        <v>1970500</v>
      </c>
      <c r="N97" s="0" t="n">
        <v>527300</v>
      </c>
      <c r="O97" s="11" t="n">
        <f aca="false">+M97+N97</f>
        <v>2497800</v>
      </c>
      <c r="P97" s="0" t="n">
        <v>652000</v>
      </c>
      <c r="Q97" s="0" t="n">
        <v>299700</v>
      </c>
      <c r="R97" s="0" t="n">
        <v>309900</v>
      </c>
      <c r="S97" s="0" t="n">
        <v>35.2333333333</v>
      </c>
    </row>
    <row r="98" customFormat="false" ht="12.75" hidden="false" customHeight="false" outlineLevel="0" collapsed="false">
      <c r="A98" s="12" t="s">
        <v>133</v>
      </c>
      <c r="B98" s="0" t="n">
        <v>4997100</v>
      </c>
      <c r="C98" s="0" t="n">
        <f aca="false">+B98-E98</f>
        <v>4092645</v>
      </c>
      <c r="D98" s="0" t="n">
        <v>3225000</v>
      </c>
      <c r="E98" s="0" t="n">
        <v>904455</v>
      </c>
      <c r="F98" s="10" t="n">
        <f aca="false">+D98+E98</f>
        <v>4129455</v>
      </c>
      <c r="G98" s="0" t="n">
        <v>825712</v>
      </c>
      <c r="H98" s="0" t="n">
        <v>80.4</v>
      </c>
      <c r="I98" s="0" t="n">
        <v>337500</v>
      </c>
      <c r="J98" s="0" t="n">
        <v>338700</v>
      </c>
      <c r="K98" s="10" t="n">
        <v>101.573333333</v>
      </c>
      <c r="L98" s="0" t="n">
        <v>3203100</v>
      </c>
      <c r="M98" s="0" t="n">
        <v>1986400</v>
      </c>
      <c r="N98" s="0" t="n">
        <v>543000</v>
      </c>
      <c r="O98" s="11" t="n">
        <f aca="false">+M98+N98</f>
        <v>2529400</v>
      </c>
      <c r="P98" s="0" t="n">
        <v>665200</v>
      </c>
      <c r="Q98" s="0" t="n">
        <v>303200</v>
      </c>
      <c r="R98" s="0" t="n">
        <v>319400</v>
      </c>
      <c r="S98" s="0" t="n">
        <v>35.1</v>
      </c>
    </row>
    <row r="99" customFormat="false" ht="12.75" hidden="false" customHeight="false" outlineLevel="0" collapsed="false">
      <c r="A99" s="12" t="s">
        <v>134</v>
      </c>
      <c r="B99" s="0" t="n">
        <v>4914300</v>
      </c>
      <c r="C99" s="0" t="n">
        <f aca="false">+B99-E99</f>
        <v>4004258</v>
      </c>
      <c r="D99" s="0" t="n">
        <v>3244300</v>
      </c>
      <c r="E99" s="0" t="n">
        <v>910042</v>
      </c>
      <c r="F99" s="10" t="n">
        <f aca="false">+D99+E99</f>
        <v>4154342</v>
      </c>
      <c r="G99" s="0" t="n">
        <v>800434</v>
      </c>
      <c r="H99" s="0" t="n">
        <v>78.5</v>
      </c>
      <c r="I99" s="0" t="n">
        <v>323800</v>
      </c>
      <c r="J99" s="0" t="n">
        <v>329100</v>
      </c>
      <c r="K99" s="10" t="n">
        <v>104.22</v>
      </c>
      <c r="L99" s="0" t="n">
        <v>3193800</v>
      </c>
      <c r="M99" s="0" t="n">
        <v>2023000</v>
      </c>
      <c r="N99" s="0" t="n">
        <v>556000</v>
      </c>
      <c r="O99" s="11" t="n">
        <f aca="false">+M99+N99</f>
        <v>2579000</v>
      </c>
      <c r="P99" s="0" t="n">
        <v>653400</v>
      </c>
      <c r="Q99" s="0" t="n">
        <v>292300</v>
      </c>
      <c r="R99" s="0" t="n">
        <v>309500</v>
      </c>
      <c r="S99" s="0" t="n">
        <v>34.8333333333</v>
      </c>
    </row>
    <row r="100" customFormat="false" ht="12.75" hidden="false" customHeight="false" outlineLevel="0" collapsed="false">
      <c r="A100" s="12" t="s">
        <v>135</v>
      </c>
      <c r="B100" s="0" t="n">
        <v>4935500</v>
      </c>
      <c r="C100" s="0" t="n">
        <f aca="false">+B100-E100</f>
        <v>4026185</v>
      </c>
      <c r="D100" s="0" t="n">
        <v>3253400</v>
      </c>
      <c r="E100" s="0" t="n">
        <v>909315</v>
      </c>
      <c r="F100" s="10" t="n">
        <f aca="false">+D100+E100</f>
        <v>4162715</v>
      </c>
      <c r="G100" s="0" t="n">
        <v>781124</v>
      </c>
      <c r="H100" s="0" t="n">
        <v>79.9</v>
      </c>
      <c r="I100" s="0" t="n">
        <v>326000</v>
      </c>
      <c r="J100" s="0" t="n">
        <v>323700</v>
      </c>
      <c r="K100" s="10" t="n">
        <v>107.416666667</v>
      </c>
      <c r="L100" s="0" t="n">
        <v>3248900</v>
      </c>
      <c r="M100" s="0" t="n">
        <v>2048800</v>
      </c>
      <c r="N100" s="0" t="n">
        <v>563000</v>
      </c>
      <c r="O100" s="11" t="n">
        <f aca="false">+M100+N100</f>
        <v>2611800</v>
      </c>
      <c r="P100" s="0" t="n">
        <v>646100</v>
      </c>
      <c r="Q100" s="0" t="n">
        <v>294200</v>
      </c>
      <c r="R100" s="0" t="n">
        <v>299100</v>
      </c>
      <c r="S100" s="0" t="n">
        <v>34.8666666667</v>
      </c>
    </row>
    <row r="101" customFormat="false" ht="12.75" hidden="false" customHeight="false" outlineLevel="0" collapsed="false">
      <c r="A101" s="12" t="s">
        <v>136</v>
      </c>
      <c r="B101" s="0" t="n">
        <v>4912100</v>
      </c>
      <c r="C101" s="0" t="n">
        <f aca="false">+B101-E101</f>
        <v>3992329</v>
      </c>
      <c r="D101" s="0" t="n">
        <v>3274600</v>
      </c>
      <c r="E101" s="0" t="n">
        <v>919771</v>
      </c>
      <c r="F101" s="10" t="n">
        <f aca="false">+D101+E101</f>
        <v>4194371</v>
      </c>
      <c r="G101" s="0" t="n">
        <v>759786</v>
      </c>
      <c r="H101" s="0" t="n">
        <v>80.7</v>
      </c>
      <c r="I101" s="0" t="n">
        <v>311300</v>
      </c>
      <c r="J101" s="0" t="n">
        <v>338700</v>
      </c>
      <c r="K101" s="10" t="n">
        <v>112.296666667</v>
      </c>
      <c r="L101" s="0" t="n">
        <v>3278600</v>
      </c>
      <c r="M101" s="0" t="n">
        <v>2093700</v>
      </c>
      <c r="N101" s="0" t="n">
        <v>576600</v>
      </c>
      <c r="O101" s="11" t="n">
        <f aca="false">+M101+N101</f>
        <v>2670300</v>
      </c>
      <c r="P101" s="0" t="n">
        <v>632800</v>
      </c>
      <c r="Q101" s="0" t="n">
        <v>279000</v>
      </c>
      <c r="R101" s="0" t="n">
        <v>309300</v>
      </c>
      <c r="S101" s="0" t="n">
        <v>34.8</v>
      </c>
    </row>
    <row r="102" customFormat="false" ht="12.75" hidden="false" customHeight="false" outlineLevel="0" collapsed="false">
      <c r="A102" s="12" t="s">
        <v>137</v>
      </c>
      <c r="B102" s="0" t="n">
        <v>4915600</v>
      </c>
      <c r="C102" s="0" t="n">
        <f aca="false">+B102-E102</f>
        <v>3985708</v>
      </c>
      <c r="D102" s="0" t="n">
        <v>3329600</v>
      </c>
      <c r="E102" s="0" t="n">
        <v>929892</v>
      </c>
      <c r="F102" s="10" t="n">
        <f aca="false">+D102+E102</f>
        <v>4259492</v>
      </c>
      <c r="G102" s="0" t="n">
        <v>768029</v>
      </c>
      <c r="H102" s="0" t="n">
        <v>79.5</v>
      </c>
      <c r="I102" s="0" t="n">
        <v>297500</v>
      </c>
      <c r="J102" s="0" t="n">
        <v>325400</v>
      </c>
      <c r="K102" s="10" t="n">
        <v>111.94</v>
      </c>
      <c r="L102" s="0" t="n">
        <v>3315600</v>
      </c>
      <c r="M102" s="0" t="n">
        <v>2151700</v>
      </c>
      <c r="N102" s="0" t="n">
        <v>592700</v>
      </c>
      <c r="O102" s="11" t="n">
        <f aca="false">+M102+N102</f>
        <v>2744400</v>
      </c>
      <c r="P102" s="0" t="n">
        <v>640700</v>
      </c>
      <c r="Q102" s="0" t="n">
        <v>265100</v>
      </c>
      <c r="R102" s="0" t="n">
        <v>294900</v>
      </c>
      <c r="S102" s="0" t="n">
        <v>34.7666666667</v>
      </c>
    </row>
    <row r="103" customFormat="false" ht="12.75" hidden="false" customHeight="false" outlineLevel="0" collapsed="false">
      <c r="A103" s="12" t="s">
        <v>138</v>
      </c>
      <c r="B103" s="0" t="n">
        <v>4972400</v>
      </c>
      <c r="C103" s="0" t="n">
        <f aca="false">+B103-E103</f>
        <v>4036380</v>
      </c>
      <c r="D103" s="0" t="n">
        <v>3360100</v>
      </c>
      <c r="E103" s="0" t="n">
        <v>936020</v>
      </c>
      <c r="F103" s="10" t="n">
        <f aca="false">+D103+E103</f>
        <v>4296120</v>
      </c>
      <c r="G103" s="0" t="n">
        <v>780508</v>
      </c>
      <c r="H103" s="0" t="n">
        <v>78.1</v>
      </c>
      <c r="I103" s="0" t="n">
        <v>302400</v>
      </c>
      <c r="J103" s="0" t="n">
        <v>332800</v>
      </c>
      <c r="K103" s="10" t="n">
        <v>107.533333333</v>
      </c>
      <c r="L103" s="0" t="n">
        <v>3378500</v>
      </c>
      <c r="M103" s="0" t="n">
        <v>2188400</v>
      </c>
      <c r="N103" s="0" t="n">
        <v>601200</v>
      </c>
      <c r="O103" s="11" t="n">
        <f aca="false">+M103+N103</f>
        <v>2789600</v>
      </c>
      <c r="P103" s="0" t="n">
        <v>648700</v>
      </c>
      <c r="Q103" s="0" t="n">
        <v>270600</v>
      </c>
      <c r="R103" s="0" t="n">
        <v>295300</v>
      </c>
      <c r="S103" s="0" t="n">
        <v>34.8</v>
      </c>
    </row>
    <row r="104" customFormat="false" ht="12.75" hidden="false" customHeight="false" outlineLevel="0" collapsed="false">
      <c r="A104" s="12" t="s">
        <v>139</v>
      </c>
      <c r="B104" s="0" t="n">
        <v>5089800</v>
      </c>
      <c r="C104" s="0" t="n">
        <f aca="false">+B104-E104</f>
        <v>4147890</v>
      </c>
      <c r="D104" s="0" t="n">
        <v>3430100</v>
      </c>
      <c r="E104" s="0" t="n">
        <v>941910</v>
      </c>
      <c r="F104" s="10" t="n">
        <f aca="false">+D104+E104</f>
        <v>4372010</v>
      </c>
      <c r="G104" s="0" t="n">
        <v>810090</v>
      </c>
      <c r="H104" s="0" t="n">
        <v>80.1</v>
      </c>
      <c r="I104" s="0" t="n">
        <v>303400</v>
      </c>
      <c r="J104" s="0" t="n">
        <v>358400</v>
      </c>
      <c r="K104" s="10" t="n">
        <v>109.603333333</v>
      </c>
      <c r="L104" s="0" t="n">
        <v>3489600</v>
      </c>
      <c r="M104" s="0" t="n">
        <v>2260000</v>
      </c>
      <c r="N104" s="0" t="n">
        <v>611600</v>
      </c>
      <c r="O104" s="11" t="n">
        <f aca="false">+M104+N104</f>
        <v>2871600</v>
      </c>
      <c r="P104" s="0" t="n">
        <v>671100</v>
      </c>
      <c r="Q104" s="0" t="n">
        <v>272500</v>
      </c>
      <c r="R104" s="0" t="n">
        <v>318000</v>
      </c>
      <c r="S104" s="0" t="n">
        <v>34.9666666667</v>
      </c>
    </row>
    <row r="105" customFormat="false" ht="12.75" hidden="false" customHeight="false" outlineLevel="0" collapsed="false">
      <c r="A105" s="12" t="s">
        <v>140</v>
      </c>
      <c r="B105" s="0" t="n">
        <v>5180400</v>
      </c>
      <c r="C105" s="0" t="n">
        <f aca="false">+B105-E105</f>
        <v>4227097</v>
      </c>
      <c r="D105" s="0" t="n">
        <v>3484700</v>
      </c>
      <c r="E105" s="0" t="n">
        <v>953303</v>
      </c>
      <c r="F105" s="10" t="n">
        <f aca="false">+D105+E105</f>
        <v>4438003</v>
      </c>
      <c r="G105" s="0" t="n">
        <v>854696</v>
      </c>
      <c r="H105" s="0" t="n">
        <v>82.4</v>
      </c>
      <c r="I105" s="0" t="n">
        <v>307900</v>
      </c>
      <c r="J105" s="0" t="n">
        <v>386300</v>
      </c>
      <c r="K105" s="10" t="n">
        <v>112.743333333</v>
      </c>
      <c r="L105" s="0" t="n">
        <v>3582900</v>
      </c>
      <c r="M105" s="0" t="n">
        <v>2319400</v>
      </c>
      <c r="N105" s="0" t="n">
        <v>624900</v>
      </c>
      <c r="O105" s="11" t="n">
        <f aca="false">+M105+N105</f>
        <v>2944300</v>
      </c>
      <c r="P105" s="0" t="n">
        <v>707900</v>
      </c>
      <c r="Q105" s="0" t="n">
        <v>278200</v>
      </c>
      <c r="R105" s="0" t="n">
        <v>343400</v>
      </c>
      <c r="S105" s="0" t="n">
        <v>35.0333333333</v>
      </c>
    </row>
    <row r="106" customFormat="false" ht="12.75" hidden="false" customHeight="false" outlineLevel="0" collapsed="false">
      <c r="A106" s="12" t="s">
        <v>141</v>
      </c>
      <c r="B106" s="0" t="n">
        <v>5286800</v>
      </c>
      <c r="C106" s="0" t="n">
        <f aca="false">+B106-E106</f>
        <v>4355983</v>
      </c>
      <c r="D106" s="0" t="n">
        <v>3542200</v>
      </c>
      <c r="E106" s="0" t="n">
        <v>930817</v>
      </c>
      <c r="F106" s="10" t="n">
        <f aca="false">+D106+E106</f>
        <v>4473017</v>
      </c>
      <c r="G106" s="0" t="n">
        <v>896595</v>
      </c>
      <c r="H106" s="0" t="n">
        <v>82.1</v>
      </c>
      <c r="I106" s="0" t="n">
        <v>314100</v>
      </c>
      <c r="J106" s="0" t="n">
        <v>405300</v>
      </c>
      <c r="K106" s="10" t="n">
        <v>112.146666667</v>
      </c>
      <c r="L106" s="0" t="n">
        <v>3688800</v>
      </c>
      <c r="M106" s="0" t="n">
        <v>2377900</v>
      </c>
      <c r="N106" s="0" t="n">
        <v>614600</v>
      </c>
      <c r="O106" s="11" t="n">
        <f aca="false">+M106+N106</f>
        <v>2992500</v>
      </c>
      <c r="P106" s="0" t="n">
        <v>743600</v>
      </c>
      <c r="Q106" s="0" t="n">
        <v>286700</v>
      </c>
      <c r="R106" s="0" t="n">
        <v>358000</v>
      </c>
      <c r="S106" s="0" t="n">
        <v>35.1666666667</v>
      </c>
    </row>
    <row r="107" customFormat="false" ht="12.75" hidden="false" customHeight="false" outlineLevel="0" collapsed="false">
      <c r="A107" s="12" t="s">
        <v>142</v>
      </c>
      <c r="B107" s="0" t="n">
        <v>5402300</v>
      </c>
      <c r="C107" s="0" t="n">
        <f aca="false">+B107-E107</f>
        <v>4465727</v>
      </c>
      <c r="D107" s="0" t="n">
        <v>3579700</v>
      </c>
      <c r="E107" s="0" t="n">
        <v>936573</v>
      </c>
      <c r="F107" s="10" t="n">
        <f aca="false">+D107+E107</f>
        <v>4516273</v>
      </c>
      <c r="G107" s="0" t="n">
        <v>926148</v>
      </c>
      <c r="H107" s="0" t="n">
        <v>81.7</v>
      </c>
      <c r="I107" s="0" t="n">
        <v>321400</v>
      </c>
      <c r="J107" s="0" t="n">
        <v>437800</v>
      </c>
      <c r="K107" s="10" t="n">
        <v>112.676666667</v>
      </c>
      <c r="L107" s="0" t="n">
        <v>3813400</v>
      </c>
      <c r="M107" s="0" t="n">
        <v>2427100</v>
      </c>
      <c r="N107" s="0" t="n">
        <v>638300</v>
      </c>
      <c r="O107" s="11" t="n">
        <f aca="false">+M107+N107</f>
        <v>3065400</v>
      </c>
      <c r="P107" s="0" t="n">
        <v>769300</v>
      </c>
      <c r="Q107" s="0" t="n">
        <v>293700</v>
      </c>
      <c r="R107" s="0" t="n">
        <v>388000</v>
      </c>
      <c r="S107" s="0" t="n">
        <v>35.2</v>
      </c>
    </row>
    <row r="108" customFormat="false" ht="12.75" hidden="false" customHeight="false" outlineLevel="0" collapsed="false">
      <c r="A108" s="12" t="s">
        <v>143</v>
      </c>
      <c r="B108" s="0" t="n">
        <v>5493800</v>
      </c>
      <c r="C108" s="0" t="n">
        <f aca="false">+B108-E108</f>
        <v>4537392</v>
      </c>
      <c r="D108" s="0" t="n">
        <v>3628300</v>
      </c>
      <c r="E108" s="0" t="n">
        <v>956408</v>
      </c>
      <c r="F108" s="10" t="n">
        <f aca="false">+D108+E108</f>
        <v>4584708</v>
      </c>
      <c r="G108" s="0" t="n">
        <v>963397</v>
      </c>
      <c r="H108" s="0" t="n">
        <v>84.2</v>
      </c>
      <c r="I108" s="0" t="n">
        <v>329400</v>
      </c>
      <c r="J108" s="0" t="n">
        <v>456200</v>
      </c>
      <c r="K108" s="10" t="n">
        <v>114.146666667</v>
      </c>
      <c r="L108" s="0" t="n">
        <v>3909400</v>
      </c>
      <c r="M108" s="0" t="n">
        <v>2481400</v>
      </c>
      <c r="N108" s="0" t="n">
        <v>658400</v>
      </c>
      <c r="O108" s="11" t="n">
        <f aca="false">+M108+N108</f>
        <v>3139800</v>
      </c>
      <c r="P108" s="0" t="n">
        <v>803600</v>
      </c>
      <c r="Q108" s="0" t="n">
        <v>303000</v>
      </c>
      <c r="R108" s="0" t="n">
        <v>406500</v>
      </c>
      <c r="S108" s="0" t="n">
        <v>35.2333333333</v>
      </c>
    </row>
    <row r="109" customFormat="false" ht="12.75" hidden="false" customHeight="false" outlineLevel="0" collapsed="false">
      <c r="A109" s="12" t="s">
        <v>144</v>
      </c>
      <c r="B109" s="0" t="n">
        <v>5541300</v>
      </c>
      <c r="C109" s="0" t="n">
        <f aca="false">+B109-E109</f>
        <v>4579296</v>
      </c>
      <c r="D109" s="0" t="n">
        <v>3653500</v>
      </c>
      <c r="E109" s="0" t="n">
        <v>962004</v>
      </c>
      <c r="F109" s="10" t="n">
        <f aca="false">+D109+E109</f>
        <v>4615504</v>
      </c>
      <c r="G109" s="0" t="n">
        <v>981250</v>
      </c>
      <c r="H109" s="0" t="n">
        <v>85.4</v>
      </c>
      <c r="I109" s="0" t="n">
        <v>336500</v>
      </c>
      <c r="J109" s="0" t="n">
        <v>468000</v>
      </c>
      <c r="K109" s="10" t="n">
        <v>120.92</v>
      </c>
      <c r="L109" s="0" t="n">
        <v>3974700</v>
      </c>
      <c r="M109" s="0" t="n">
        <v>2517100</v>
      </c>
      <c r="N109" s="0" t="n">
        <v>668400</v>
      </c>
      <c r="O109" s="11" t="n">
        <f aca="false">+M109+N109</f>
        <v>3185500</v>
      </c>
      <c r="P109" s="0" t="n">
        <v>821100</v>
      </c>
      <c r="Q109" s="0" t="n">
        <v>306500</v>
      </c>
      <c r="R109" s="0" t="n">
        <v>409600</v>
      </c>
      <c r="S109" s="0" t="n">
        <v>35.1</v>
      </c>
    </row>
    <row r="110" customFormat="false" ht="12.75" hidden="false" customHeight="false" outlineLevel="0" collapsed="false">
      <c r="A110" s="12" t="s">
        <v>145</v>
      </c>
      <c r="B110" s="0" t="n">
        <v>5583100</v>
      </c>
      <c r="C110" s="0" t="n">
        <f aca="false">+B110-E110</f>
        <v>4610219</v>
      </c>
      <c r="D110" s="0" t="n">
        <v>3700900</v>
      </c>
      <c r="E110" s="0" t="n">
        <v>972881</v>
      </c>
      <c r="F110" s="10" t="n">
        <f aca="false">+D110+E110</f>
        <v>4673781</v>
      </c>
      <c r="G110" s="0" t="n">
        <v>1004383</v>
      </c>
      <c r="H110" s="0" t="n">
        <v>85</v>
      </c>
      <c r="I110" s="0" t="n">
        <v>343100</v>
      </c>
      <c r="J110" s="0" t="n">
        <v>481800</v>
      </c>
      <c r="K110" s="10" t="n">
        <v>123.163333333</v>
      </c>
      <c r="L110" s="0" t="n">
        <v>4033500</v>
      </c>
      <c r="M110" s="0" t="n">
        <v>2568000</v>
      </c>
      <c r="N110" s="0" t="n">
        <v>680700</v>
      </c>
      <c r="O110" s="11" t="n">
        <f aca="false">+M110+N110</f>
        <v>3248700</v>
      </c>
      <c r="P110" s="0" t="n">
        <v>843900</v>
      </c>
      <c r="Q110" s="0" t="n">
        <v>309200</v>
      </c>
      <c r="R110" s="0" t="n">
        <v>416400</v>
      </c>
      <c r="S110" s="0" t="n">
        <v>35.0666666667</v>
      </c>
    </row>
    <row r="111" customFormat="false" ht="12.75" hidden="false" customHeight="false" outlineLevel="0" collapsed="false">
      <c r="A111" s="12" t="s">
        <v>146</v>
      </c>
      <c r="B111" s="0" t="n">
        <v>5629700</v>
      </c>
      <c r="C111" s="0" t="n">
        <f aca="false">+B111-E111</f>
        <v>4644955</v>
      </c>
      <c r="D111" s="0" t="n">
        <v>3756800</v>
      </c>
      <c r="E111" s="0" t="n">
        <v>984745</v>
      </c>
      <c r="F111" s="10" t="n">
        <f aca="false">+D111+E111</f>
        <v>4741545</v>
      </c>
      <c r="G111" s="0" t="n">
        <v>1014138</v>
      </c>
      <c r="H111" s="0" t="n">
        <v>84</v>
      </c>
      <c r="I111" s="0" t="n">
        <v>342800</v>
      </c>
      <c r="J111" s="0" t="n">
        <v>471100</v>
      </c>
      <c r="K111" s="10" t="n">
        <v>128.933333333</v>
      </c>
      <c r="L111" s="0" t="n">
        <v>4109700</v>
      </c>
      <c r="M111" s="0" t="n">
        <v>2632900</v>
      </c>
      <c r="N111" s="0" t="n">
        <v>698000</v>
      </c>
      <c r="O111" s="11" t="n">
        <f aca="false">+M111+N111</f>
        <v>3330900</v>
      </c>
      <c r="P111" s="0" t="n">
        <v>854000</v>
      </c>
      <c r="Q111" s="0" t="n">
        <v>305900</v>
      </c>
      <c r="R111" s="0" t="n">
        <v>397300</v>
      </c>
      <c r="S111" s="0" t="n">
        <v>34.9666666667</v>
      </c>
    </row>
    <row r="112" customFormat="false" ht="12.75" hidden="false" customHeight="false" outlineLevel="0" collapsed="false">
      <c r="A112" s="12" t="s">
        <v>147</v>
      </c>
      <c r="B112" s="0" t="n">
        <v>5673800</v>
      </c>
      <c r="C112" s="0" t="n">
        <f aca="false">+B112-E112</f>
        <v>4678822</v>
      </c>
      <c r="D112" s="0" t="n">
        <v>3791500</v>
      </c>
      <c r="E112" s="0" t="n">
        <v>994978</v>
      </c>
      <c r="F112" s="10" t="n">
        <f aca="false">+D112+E112</f>
        <v>4786478</v>
      </c>
      <c r="G112" s="0" t="n">
        <v>1033671</v>
      </c>
      <c r="H112" s="0" t="n">
        <v>85.6</v>
      </c>
      <c r="I112" s="0" t="n">
        <v>341300</v>
      </c>
      <c r="J112" s="0" t="n">
        <v>494200</v>
      </c>
      <c r="K112" s="10" t="n">
        <v>125.786666667</v>
      </c>
      <c r="L112" s="0" t="n">
        <v>4170100</v>
      </c>
      <c r="M112" s="0" t="n">
        <v>2682100</v>
      </c>
      <c r="N112" s="0" t="n">
        <v>710400</v>
      </c>
      <c r="O112" s="11" t="n">
        <f aca="false">+M112+N112</f>
        <v>3392500</v>
      </c>
      <c r="P112" s="0" t="n">
        <v>870600</v>
      </c>
      <c r="Q112" s="0" t="n">
        <v>303900</v>
      </c>
      <c r="R112" s="0" t="n">
        <v>418600</v>
      </c>
      <c r="S112" s="0" t="n">
        <v>34.9</v>
      </c>
    </row>
    <row r="113" customFormat="false" ht="12.75" hidden="false" customHeight="false" outlineLevel="0" collapsed="false">
      <c r="A113" s="12" t="s">
        <v>148</v>
      </c>
      <c r="B113" s="0" t="n">
        <v>5758600</v>
      </c>
      <c r="C113" s="0" t="n">
        <f aca="false">+B113-E113</f>
        <v>4743478</v>
      </c>
      <c r="D113" s="0" t="n">
        <v>3860900</v>
      </c>
      <c r="E113" s="0" t="n">
        <v>1015122</v>
      </c>
      <c r="F113" s="10" t="n">
        <f aca="false">+D113+E113</f>
        <v>4876022</v>
      </c>
      <c r="G113" s="0" t="n">
        <v>1036595</v>
      </c>
      <c r="H113" s="0" t="n">
        <v>86.8</v>
      </c>
      <c r="I113" s="0" t="n">
        <v>336200</v>
      </c>
      <c r="J113" s="0" t="n">
        <v>489300</v>
      </c>
      <c r="K113" s="10" t="n">
        <v>119.913333333</v>
      </c>
      <c r="L113" s="0" t="n">
        <v>4252900</v>
      </c>
      <c r="M113" s="0" t="n">
        <v>2749800</v>
      </c>
      <c r="N113" s="0" t="n">
        <v>727600</v>
      </c>
      <c r="O113" s="11" t="n">
        <f aca="false">+M113+N113</f>
        <v>3477400</v>
      </c>
      <c r="P113" s="0" t="n">
        <v>876500</v>
      </c>
      <c r="Q113" s="0" t="n">
        <v>297000</v>
      </c>
      <c r="R113" s="0" t="n">
        <v>414200</v>
      </c>
      <c r="S113" s="0" t="n">
        <v>34.9</v>
      </c>
    </row>
    <row r="114" customFormat="false" ht="12.75" hidden="false" customHeight="false" outlineLevel="0" collapsed="false">
      <c r="A114" s="12" t="s">
        <v>149</v>
      </c>
      <c r="B114" s="0" t="n">
        <v>5806000</v>
      </c>
      <c r="C114" s="0" t="n">
        <f aca="false">+B114-E114</f>
        <v>4782948</v>
      </c>
      <c r="D114" s="0" t="n">
        <v>3874200</v>
      </c>
      <c r="E114" s="0" t="n">
        <v>1023052</v>
      </c>
      <c r="F114" s="10" t="n">
        <f aca="false">+D114+E114</f>
        <v>4897252</v>
      </c>
      <c r="G114" s="0" t="n">
        <v>1050517</v>
      </c>
      <c r="H114" s="0" t="n">
        <v>86.7</v>
      </c>
      <c r="I114" s="0" t="n">
        <v>346200</v>
      </c>
      <c r="J114" s="0" t="n">
        <v>508300</v>
      </c>
      <c r="K114" s="10" t="n">
        <v>112.136666667</v>
      </c>
      <c r="L114" s="0" t="n">
        <v>4319300</v>
      </c>
      <c r="M114" s="0" t="n">
        <v>2785600</v>
      </c>
      <c r="N114" s="0" t="n">
        <v>741900</v>
      </c>
      <c r="O114" s="11" t="n">
        <f aca="false">+M114+N114</f>
        <v>3527500</v>
      </c>
      <c r="P114" s="0" t="n">
        <v>892300</v>
      </c>
      <c r="Q114" s="0" t="n">
        <v>305300</v>
      </c>
      <c r="R114" s="0" t="n">
        <v>438900</v>
      </c>
      <c r="S114" s="0" t="n">
        <v>34.9</v>
      </c>
    </row>
    <row r="115" customFormat="false" ht="12.75" hidden="false" customHeight="false" outlineLevel="0" collapsed="false">
      <c r="A115" s="12" t="s">
        <v>150</v>
      </c>
      <c r="B115" s="0" t="n">
        <v>5858900</v>
      </c>
      <c r="C115" s="0" t="n">
        <f aca="false">+B115-E115</f>
        <v>4829726</v>
      </c>
      <c r="D115" s="0" t="n">
        <v>3907900</v>
      </c>
      <c r="E115" s="0" t="n">
        <v>1029174</v>
      </c>
      <c r="F115" s="10" t="n">
        <f aca="false">+D115+E115</f>
        <v>4937074</v>
      </c>
      <c r="G115" s="0" t="n">
        <v>1054325</v>
      </c>
      <c r="H115" s="0" t="n">
        <v>85.7</v>
      </c>
      <c r="I115" s="0" t="n">
        <v>355900</v>
      </c>
      <c r="J115" s="0" t="n">
        <v>507300</v>
      </c>
      <c r="K115" s="10" t="n">
        <v>105.57</v>
      </c>
      <c r="L115" s="0" t="n">
        <v>4375300</v>
      </c>
      <c r="M115" s="0" t="n">
        <v>2825100</v>
      </c>
      <c r="N115" s="0" t="n">
        <v>748200</v>
      </c>
      <c r="O115" s="11" t="n">
        <f aca="false">+M115+N115</f>
        <v>3573300</v>
      </c>
      <c r="P115" s="0" t="n">
        <v>898700</v>
      </c>
      <c r="Q115" s="0" t="n">
        <v>312000</v>
      </c>
      <c r="R115" s="0" t="n">
        <v>439000</v>
      </c>
      <c r="S115" s="0" t="n">
        <v>34.9333333333</v>
      </c>
    </row>
    <row r="116" customFormat="false" ht="12.75" hidden="false" customHeight="false" outlineLevel="0" collapsed="false">
      <c r="A116" s="12" t="s">
        <v>151</v>
      </c>
      <c r="B116" s="0" t="n">
        <v>5883300</v>
      </c>
      <c r="C116" s="0" t="n">
        <f aca="false">+B116-E116</f>
        <v>4835944</v>
      </c>
      <c r="D116" s="0" t="n">
        <v>3950400</v>
      </c>
      <c r="E116" s="0" t="n">
        <v>1047356</v>
      </c>
      <c r="F116" s="10" t="n">
        <f aca="false">+D116+E116</f>
        <v>4997756</v>
      </c>
      <c r="G116" s="0" t="n">
        <v>1058750</v>
      </c>
      <c r="H116" s="0" t="n">
        <v>87.6</v>
      </c>
      <c r="I116" s="0" t="n">
        <v>360000</v>
      </c>
      <c r="J116" s="0" t="n">
        <v>528800</v>
      </c>
      <c r="K116" s="10" t="n">
        <v>99.6066666667</v>
      </c>
      <c r="L116" s="0" t="n">
        <v>4415200</v>
      </c>
      <c r="M116" s="0" t="n">
        <v>2857000</v>
      </c>
      <c r="N116" s="0" t="n">
        <v>762800</v>
      </c>
      <c r="O116" s="11" t="n">
        <f aca="false">+M116+N116</f>
        <v>3619800</v>
      </c>
      <c r="P116" s="0" t="n">
        <v>909000</v>
      </c>
      <c r="Q116" s="0" t="n">
        <v>314200</v>
      </c>
      <c r="R116" s="0" t="n">
        <v>443400</v>
      </c>
      <c r="S116" s="0" t="n">
        <v>34.7666666667</v>
      </c>
    </row>
    <row r="117" customFormat="false" ht="12.75" hidden="false" customHeight="false" outlineLevel="0" collapsed="false">
      <c r="A117" s="12" t="s">
        <v>152</v>
      </c>
      <c r="B117" s="0" t="n">
        <v>5937900</v>
      </c>
      <c r="C117" s="0" t="n">
        <f aca="false">+B117-E117</f>
        <v>4874475</v>
      </c>
      <c r="D117" s="0" t="n">
        <v>4019700</v>
      </c>
      <c r="E117" s="0" t="n">
        <v>1063425</v>
      </c>
      <c r="F117" s="10" t="n">
        <f aca="false">+D117+E117</f>
        <v>5083125</v>
      </c>
      <c r="G117" s="0" t="n">
        <v>1065732</v>
      </c>
      <c r="H117" s="0" t="n">
        <v>89</v>
      </c>
      <c r="I117" s="0" t="n">
        <v>368600</v>
      </c>
      <c r="J117" s="0" t="n">
        <v>543600</v>
      </c>
      <c r="K117" s="10" t="n">
        <v>95.6833333333</v>
      </c>
      <c r="L117" s="0" t="n">
        <v>4483400</v>
      </c>
      <c r="M117" s="0" t="n">
        <v>2928600</v>
      </c>
      <c r="N117" s="0" t="n">
        <v>778600</v>
      </c>
      <c r="O117" s="11" t="n">
        <f aca="false">+M117+N117</f>
        <v>3707200</v>
      </c>
      <c r="P117" s="0" t="n">
        <v>921700</v>
      </c>
      <c r="Q117" s="0" t="n">
        <v>320100</v>
      </c>
      <c r="R117" s="0" t="n">
        <v>458600</v>
      </c>
      <c r="S117" s="0" t="n">
        <v>34.7333333333</v>
      </c>
    </row>
    <row r="118" customFormat="false" ht="12.75" hidden="false" customHeight="false" outlineLevel="0" collapsed="false">
      <c r="A118" s="12" t="s">
        <v>153</v>
      </c>
      <c r="B118" s="0" t="n">
        <v>5969500</v>
      </c>
      <c r="C118" s="0" t="n">
        <f aca="false">+B118-E118</f>
        <v>4905642</v>
      </c>
      <c r="D118" s="0" t="n">
        <v>4046800</v>
      </c>
      <c r="E118" s="0" t="n">
        <v>1063858</v>
      </c>
      <c r="F118" s="10" t="n">
        <f aca="false">+D118+E118</f>
        <v>5110658</v>
      </c>
      <c r="G118" s="0" t="n">
        <v>1064829</v>
      </c>
      <c r="H118" s="0" t="n">
        <v>88.7</v>
      </c>
      <c r="I118" s="0" t="n">
        <v>382600</v>
      </c>
      <c r="J118" s="0" t="n">
        <v>548100</v>
      </c>
      <c r="K118" s="10" t="n">
        <v>95.7933333333</v>
      </c>
      <c r="L118" s="0" t="n">
        <v>4537500</v>
      </c>
      <c r="M118" s="0" t="n">
        <v>2970000</v>
      </c>
      <c r="N118" s="0" t="n">
        <v>787000</v>
      </c>
      <c r="O118" s="11" t="n">
        <f aca="false">+M118+N118</f>
        <v>3757000</v>
      </c>
      <c r="P118" s="0" t="n">
        <v>926100</v>
      </c>
      <c r="Q118" s="0" t="n">
        <v>334900</v>
      </c>
      <c r="R118" s="0" t="n">
        <v>467700</v>
      </c>
      <c r="S118" s="0" t="n">
        <v>34.6666666667</v>
      </c>
    </row>
    <row r="119" customFormat="false" ht="12.75" hidden="false" customHeight="false" outlineLevel="0" collapsed="false">
      <c r="A119" s="12" t="s">
        <v>154</v>
      </c>
      <c r="B119" s="0" t="n">
        <v>6013300</v>
      </c>
      <c r="C119" s="0" t="n">
        <f aca="false">+B119-E119</f>
        <v>4944983</v>
      </c>
      <c r="D119" s="0" t="n">
        <v>4049700</v>
      </c>
      <c r="E119" s="0" t="n">
        <v>1068317</v>
      </c>
      <c r="F119" s="10" t="n">
        <f aca="false">+D119+E119</f>
        <v>5118017</v>
      </c>
      <c r="G119" s="0" t="n">
        <v>1047177</v>
      </c>
      <c r="H119" s="0" t="n">
        <v>87.7</v>
      </c>
      <c r="I119" s="0" t="n">
        <v>383600</v>
      </c>
      <c r="J119" s="0" t="n">
        <v>544900</v>
      </c>
      <c r="K119" s="10" t="n">
        <v>91.1866666667</v>
      </c>
      <c r="L119" s="0" t="n">
        <v>4612300</v>
      </c>
      <c r="M119" s="0" t="n">
        <v>3011400</v>
      </c>
      <c r="N119" s="0" t="n">
        <v>798800</v>
      </c>
      <c r="O119" s="11" t="n">
        <f aca="false">+M119+N119</f>
        <v>3810200</v>
      </c>
      <c r="P119" s="0" t="n">
        <v>913400</v>
      </c>
      <c r="Q119" s="0" t="n">
        <v>337500</v>
      </c>
      <c r="R119" s="0" t="n">
        <v>476800</v>
      </c>
      <c r="S119" s="0" t="n">
        <v>34.8</v>
      </c>
    </row>
    <row r="120" customFormat="false" ht="12.75" hidden="false" customHeight="false" outlineLevel="0" collapsed="false">
      <c r="A120" s="12" t="s">
        <v>155</v>
      </c>
      <c r="B120" s="0" t="n">
        <v>6077200</v>
      </c>
      <c r="C120" s="0" t="n">
        <f aca="false">+B120-E120</f>
        <v>5004494</v>
      </c>
      <c r="D120" s="0" t="n">
        <v>4101500</v>
      </c>
      <c r="E120" s="0" t="n">
        <v>1072706</v>
      </c>
      <c r="F120" s="10" t="n">
        <f aca="false">+D120+E120</f>
        <v>5174206</v>
      </c>
      <c r="G120" s="0" t="n">
        <v>1068942</v>
      </c>
      <c r="H120" s="0" t="n">
        <v>89.9</v>
      </c>
      <c r="I120" s="0" t="n">
        <v>399300</v>
      </c>
      <c r="J120" s="0" t="n">
        <v>558900</v>
      </c>
      <c r="K120" s="10" t="n">
        <v>88.18</v>
      </c>
      <c r="L120" s="0" t="n">
        <v>4695800</v>
      </c>
      <c r="M120" s="0" t="n">
        <v>3081500</v>
      </c>
      <c r="N120" s="0" t="n">
        <v>808800</v>
      </c>
      <c r="O120" s="11" t="n">
        <f aca="false">+M120+N120</f>
        <v>3890300</v>
      </c>
      <c r="P120" s="0" t="n">
        <v>933600</v>
      </c>
      <c r="Q120" s="0" t="n">
        <v>356800</v>
      </c>
      <c r="R120" s="0" t="n">
        <v>501500</v>
      </c>
      <c r="S120" s="0" t="n">
        <v>34.7666666667</v>
      </c>
    </row>
    <row r="121" customFormat="false" ht="12.75" hidden="false" customHeight="false" outlineLevel="0" collapsed="false">
      <c r="A121" s="12" t="s">
        <v>156</v>
      </c>
      <c r="B121" s="0" t="n">
        <v>6128100</v>
      </c>
      <c r="C121" s="0" t="n">
        <f aca="false">+B121-E121</f>
        <v>5057377</v>
      </c>
      <c r="D121" s="0" t="n">
        <v>4147000</v>
      </c>
      <c r="E121" s="0" t="n">
        <v>1070723</v>
      </c>
      <c r="F121" s="10" t="n">
        <f aca="false">+D121+E121</f>
        <v>5217723</v>
      </c>
      <c r="G121" s="0" t="n">
        <v>1088706</v>
      </c>
      <c r="H121" s="0" t="n">
        <v>91.3</v>
      </c>
      <c r="I121" s="0" t="n">
        <v>416700</v>
      </c>
      <c r="J121" s="0" t="n">
        <v>569900</v>
      </c>
      <c r="K121" s="10" t="n">
        <v>90.0933333333</v>
      </c>
      <c r="L121" s="0" t="n">
        <v>4770200</v>
      </c>
      <c r="M121" s="0" t="n">
        <v>3145500</v>
      </c>
      <c r="N121" s="0" t="n">
        <v>814200</v>
      </c>
      <c r="O121" s="11" t="n">
        <f aca="false">+M121+N121</f>
        <v>3959700</v>
      </c>
      <c r="P121" s="0" t="n">
        <v>952300</v>
      </c>
      <c r="Q121" s="0" t="n">
        <v>373700</v>
      </c>
      <c r="R121" s="0" t="n">
        <v>516500</v>
      </c>
      <c r="S121" s="0" t="n">
        <v>34.8</v>
      </c>
    </row>
    <row r="122" customFormat="false" ht="12.75" hidden="false" customHeight="false" outlineLevel="0" collapsed="false">
      <c r="A122" s="12" t="s">
        <v>157</v>
      </c>
      <c r="B122" s="0" t="n">
        <v>6234400</v>
      </c>
      <c r="C122" s="0" t="n">
        <f aca="false">+B122-E122</f>
        <v>5143554</v>
      </c>
      <c r="D122" s="0" t="n">
        <v>4155300</v>
      </c>
      <c r="E122" s="0" t="n">
        <v>1090846</v>
      </c>
      <c r="F122" s="10" t="n">
        <f aca="false">+D122+E122</f>
        <v>5246146</v>
      </c>
      <c r="G122" s="0" t="n">
        <v>1084207</v>
      </c>
      <c r="H122" s="0" t="n">
        <v>91.1</v>
      </c>
      <c r="I122" s="0" t="n">
        <v>432200</v>
      </c>
      <c r="J122" s="0" t="n">
        <v>583000</v>
      </c>
      <c r="K122" s="10" t="n">
        <v>85.3266666667</v>
      </c>
      <c r="L122" s="0" t="n">
        <v>4891600</v>
      </c>
      <c r="M122" s="0" t="n">
        <v>3182900</v>
      </c>
      <c r="N122" s="0" t="n">
        <v>832700</v>
      </c>
      <c r="O122" s="11" t="n">
        <f aca="false">+M122+N122</f>
        <v>4015600</v>
      </c>
      <c r="P122" s="0" t="n">
        <v>955200</v>
      </c>
      <c r="Q122" s="0" t="n">
        <v>394500</v>
      </c>
      <c r="R122" s="0" t="n">
        <v>536700</v>
      </c>
      <c r="S122" s="0" t="n">
        <v>34.7666666667</v>
      </c>
    </row>
    <row r="123" customFormat="false" ht="12.75" hidden="false" customHeight="false" outlineLevel="0" collapsed="false">
      <c r="A123" s="12" t="s">
        <v>158</v>
      </c>
      <c r="B123" s="0" t="n">
        <v>6275900</v>
      </c>
      <c r="C123" s="0" t="n">
        <f aca="false">+B123-E123</f>
        <v>5186736</v>
      </c>
      <c r="D123" s="0" t="n">
        <v>4228000</v>
      </c>
      <c r="E123" s="0" t="n">
        <v>1089164</v>
      </c>
      <c r="F123" s="10" t="n">
        <f aca="false">+D123+E123</f>
        <v>5317164</v>
      </c>
      <c r="G123" s="0" t="n">
        <v>1082779</v>
      </c>
      <c r="H123" s="0" t="n">
        <v>90.1</v>
      </c>
      <c r="I123" s="0" t="n">
        <v>456100</v>
      </c>
      <c r="J123" s="0" t="n">
        <v>580300</v>
      </c>
      <c r="K123" s="10" t="n">
        <v>82.5066666667</v>
      </c>
      <c r="L123" s="0" t="n">
        <v>4957000</v>
      </c>
      <c r="M123" s="0" t="n">
        <v>3259800</v>
      </c>
      <c r="N123" s="0" t="n">
        <v>839100</v>
      </c>
      <c r="O123" s="11" t="n">
        <f aca="false">+M123+N123</f>
        <v>4098900</v>
      </c>
      <c r="P123" s="0" t="n">
        <v>962200</v>
      </c>
      <c r="Q123" s="0" t="n">
        <v>421000</v>
      </c>
      <c r="R123" s="0" t="n">
        <v>542000</v>
      </c>
      <c r="S123" s="0" t="n">
        <v>34.6666666667</v>
      </c>
    </row>
    <row r="124" customFormat="false" ht="12.75" hidden="false" customHeight="false" outlineLevel="0" collapsed="false">
      <c r="A124" s="12" t="s">
        <v>159</v>
      </c>
      <c r="B124" s="0" t="n">
        <v>6349800</v>
      </c>
      <c r="C124" s="0" t="n">
        <f aca="false">+B124-E124</f>
        <v>5263641</v>
      </c>
      <c r="D124" s="0" t="n">
        <v>4256800</v>
      </c>
      <c r="E124" s="0" t="n">
        <v>1086159</v>
      </c>
      <c r="F124" s="10" t="n">
        <f aca="false">+D124+E124</f>
        <v>5342959</v>
      </c>
      <c r="G124" s="0" t="n">
        <v>1102639</v>
      </c>
      <c r="H124" s="0" t="n">
        <v>91.9</v>
      </c>
      <c r="I124" s="0" t="n">
        <v>468800</v>
      </c>
      <c r="J124" s="0" t="n">
        <v>573200</v>
      </c>
      <c r="K124" s="10" t="n">
        <v>81.8233333333</v>
      </c>
      <c r="L124" s="0" t="n">
        <v>5066500</v>
      </c>
      <c r="M124" s="0" t="n">
        <v>3319500</v>
      </c>
      <c r="N124" s="0" t="n">
        <v>844900</v>
      </c>
      <c r="O124" s="11" t="n">
        <f aca="false">+M124+N124</f>
        <v>4164400</v>
      </c>
      <c r="P124" s="0" t="n">
        <v>985900</v>
      </c>
      <c r="Q124" s="0" t="n">
        <v>441900</v>
      </c>
      <c r="R124" s="0" t="n">
        <v>545300</v>
      </c>
      <c r="S124" s="0" t="n">
        <v>34.6</v>
      </c>
    </row>
    <row r="125" customFormat="false" ht="12.75" hidden="false" customHeight="false" outlineLevel="0" collapsed="false">
      <c r="A125" s="12" t="s">
        <v>160</v>
      </c>
      <c r="B125" s="0" t="n">
        <v>6382300</v>
      </c>
      <c r="C125" s="0" t="n">
        <f aca="false">+B125-E125</f>
        <v>5297031</v>
      </c>
      <c r="D125" s="0" t="n">
        <v>4291600</v>
      </c>
      <c r="E125" s="0" t="n">
        <v>1085269</v>
      </c>
      <c r="F125" s="10" t="n">
        <f aca="false">+D125+E125</f>
        <v>5376869</v>
      </c>
      <c r="G125" s="0" t="n">
        <v>1106132</v>
      </c>
      <c r="H125" s="0" t="n">
        <v>93.2</v>
      </c>
      <c r="I125" s="0" t="n">
        <v>477300</v>
      </c>
      <c r="J125" s="0" t="n">
        <v>586100</v>
      </c>
      <c r="K125" s="10" t="n">
        <v>86.7433333333</v>
      </c>
      <c r="L125" s="0" t="n">
        <v>5151500</v>
      </c>
      <c r="M125" s="0" t="n">
        <v>3387000</v>
      </c>
      <c r="N125" s="0" t="n">
        <v>848900</v>
      </c>
      <c r="O125" s="11" t="n">
        <f aca="false">+M125+N125</f>
        <v>4235900</v>
      </c>
      <c r="P125" s="0" t="n">
        <v>993900</v>
      </c>
      <c r="Q125" s="0" t="n">
        <v>455800</v>
      </c>
      <c r="R125" s="0" t="n">
        <v>552100</v>
      </c>
      <c r="S125" s="0" t="n">
        <v>34.6</v>
      </c>
    </row>
    <row r="126" customFormat="false" ht="12.75" hidden="false" customHeight="false" outlineLevel="0" collapsed="false">
      <c r="A126" s="12" t="s">
        <v>161</v>
      </c>
      <c r="B126" s="0" t="n">
        <v>6465200</v>
      </c>
      <c r="C126" s="0" t="n">
        <f aca="false">+B126-E126</f>
        <v>5356384</v>
      </c>
      <c r="D126" s="0" t="n">
        <v>4341400</v>
      </c>
      <c r="E126" s="0" t="n">
        <v>1108816</v>
      </c>
      <c r="F126" s="10" t="n">
        <f aca="false">+D126+E126</f>
        <v>5450216</v>
      </c>
      <c r="G126" s="0" t="n">
        <v>1117583</v>
      </c>
      <c r="H126" s="0" t="n">
        <v>93</v>
      </c>
      <c r="I126" s="0" t="n">
        <v>491800</v>
      </c>
      <c r="J126" s="0" t="n">
        <v>603000</v>
      </c>
      <c r="K126" s="10" t="n">
        <v>83.0366666667</v>
      </c>
      <c r="L126" s="0" t="n">
        <v>5258300</v>
      </c>
      <c r="M126" s="0" t="n">
        <v>3460100</v>
      </c>
      <c r="N126" s="0" t="n">
        <v>870300</v>
      </c>
      <c r="O126" s="11" t="n">
        <f aca="false">+M126+N126</f>
        <v>4330400</v>
      </c>
      <c r="P126" s="0" t="n">
        <v>1013300</v>
      </c>
      <c r="Q126" s="0" t="n">
        <v>469000</v>
      </c>
      <c r="R126" s="0" t="n">
        <v>573500</v>
      </c>
      <c r="S126" s="0" t="n">
        <v>34.6333333333</v>
      </c>
    </row>
    <row r="127" customFormat="false" ht="12.75" hidden="false" customHeight="false" outlineLevel="0" collapsed="false">
      <c r="A127" s="12" t="s">
        <v>162</v>
      </c>
      <c r="B127" s="0" t="n">
        <v>6543800</v>
      </c>
      <c r="C127" s="0" t="n">
        <f aca="false">+B127-E127</f>
        <v>5442420</v>
      </c>
      <c r="D127" s="0" t="n">
        <v>4357100</v>
      </c>
      <c r="E127" s="0" t="n">
        <v>1101380</v>
      </c>
      <c r="F127" s="10" t="n">
        <f aca="false">+D127+E127</f>
        <v>5458480</v>
      </c>
      <c r="G127" s="0" t="n">
        <v>1123431</v>
      </c>
      <c r="H127" s="0" t="n">
        <v>92.2</v>
      </c>
      <c r="I127" s="0" t="n">
        <v>510500</v>
      </c>
      <c r="J127" s="0" t="n">
        <v>595700</v>
      </c>
      <c r="K127" s="10" t="n">
        <v>84.9333333333</v>
      </c>
      <c r="L127" s="0" t="n">
        <v>5379000</v>
      </c>
      <c r="M127" s="0" t="n">
        <v>3511800</v>
      </c>
      <c r="N127" s="0" t="n">
        <v>879100</v>
      </c>
      <c r="O127" s="11" t="n">
        <f aca="false">+M127+N127</f>
        <v>4390900</v>
      </c>
      <c r="P127" s="0" t="n">
        <v>1024100</v>
      </c>
      <c r="Q127" s="0" t="n">
        <v>492000</v>
      </c>
      <c r="R127" s="0" t="n">
        <v>576200</v>
      </c>
      <c r="S127" s="0" t="n">
        <v>34.6</v>
      </c>
    </row>
    <row r="128" customFormat="false" ht="12.75" hidden="false" customHeight="false" outlineLevel="0" collapsed="false">
      <c r="A128" s="12" t="s">
        <v>163</v>
      </c>
      <c r="B128" s="0" t="n">
        <v>6579400</v>
      </c>
      <c r="C128" s="0" t="n">
        <f aca="false">+B128-E128</f>
        <v>5459766</v>
      </c>
      <c r="D128" s="0" t="n">
        <v>4374800</v>
      </c>
      <c r="E128" s="0" t="n">
        <v>1119634</v>
      </c>
      <c r="F128" s="10" t="n">
        <f aca="false">+D128+E128</f>
        <v>5494434</v>
      </c>
      <c r="G128" s="0" t="n">
        <v>1127639</v>
      </c>
      <c r="H128" s="0" t="n">
        <v>94</v>
      </c>
      <c r="I128" s="0" t="n">
        <v>530800</v>
      </c>
      <c r="J128" s="0" t="n">
        <v>606900</v>
      </c>
      <c r="K128" s="10" t="n">
        <v>88.6266666667</v>
      </c>
      <c r="L128" s="0" t="n">
        <v>5461700</v>
      </c>
      <c r="M128" s="0" t="n">
        <v>3572900</v>
      </c>
      <c r="N128" s="0" t="n">
        <v>899700</v>
      </c>
      <c r="O128" s="11" t="n">
        <f aca="false">+M128+N128</f>
        <v>4472600</v>
      </c>
      <c r="P128" s="0" t="n">
        <v>1034500</v>
      </c>
      <c r="Q128" s="0" t="n">
        <v>512500</v>
      </c>
      <c r="R128" s="0" t="n">
        <v>594000</v>
      </c>
      <c r="S128" s="0" t="n">
        <v>34.5333333333</v>
      </c>
    </row>
    <row r="129" customFormat="false" ht="12.75" hidden="false" customHeight="false" outlineLevel="0" collapsed="false">
      <c r="A129" s="12" t="s">
        <v>164</v>
      </c>
      <c r="B129" s="0" t="n">
        <v>6610600</v>
      </c>
      <c r="C129" s="0" t="n">
        <f aca="false">+B129-E129</f>
        <v>5485037</v>
      </c>
      <c r="D129" s="0" t="n">
        <v>4413400</v>
      </c>
      <c r="E129" s="0" t="n">
        <v>1125563</v>
      </c>
      <c r="F129" s="10" t="n">
        <f aca="false">+D129+E129</f>
        <v>5538963</v>
      </c>
      <c r="G129" s="0" t="n">
        <v>1150745</v>
      </c>
      <c r="H129" s="0" t="n">
        <v>95</v>
      </c>
      <c r="I129" s="0" t="n">
        <v>530800</v>
      </c>
      <c r="J129" s="0" t="n">
        <v>612300</v>
      </c>
      <c r="K129" s="10" t="n">
        <v>89.3033333333</v>
      </c>
      <c r="L129" s="0" t="n">
        <v>5527500</v>
      </c>
      <c r="M129" s="0" t="n">
        <v>3626900</v>
      </c>
      <c r="N129" s="0" t="n">
        <v>909600</v>
      </c>
      <c r="O129" s="11" t="n">
        <f aca="false">+M129+N129</f>
        <v>4536500</v>
      </c>
      <c r="P129" s="0" t="n">
        <v>1060600</v>
      </c>
      <c r="Q129" s="0" t="n">
        <v>509400</v>
      </c>
      <c r="R129" s="0" t="n">
        <v>589000</v>
      </c>
      <c r="S129" s="0" t="n">
        <v>34.5</v>
      </c>
    </row>
    <row r="130" customFormat="false" ht="12.75" hidden="false" customHeight="false" outlineLevel="0" collapsed="false">
      <c r="A130" s="12" t="s">
        <v>165</v>
      </c>
      <c r="B130" s="0" t="n">
        <v>6633500</v>
      </c>
      <c r="C130" s="0" t="n">
        <f aca="false">+B130-E130</f>
        <v>5500952</v>
      </c>
      <c r="D130" s="0" t="n">
        <v>4429400</v>
      </c>
      <c r="E130" s="0" t="n">
        <v>1132548</v>
      </c>
      <c r="F130" s="10" t="n">
        <f aca="false">+D130+E130</f>
        <v>5561948</v>
      </c>
      <c r="G130" s="0" t="n">
        <v>1136466</v>
      </c>
      <c r="H130" s="0" t="n">
        <v>94.5</v>
      </c>
      <c r="I130" s="0" t="n">
        <v>545500</v>
      </c>
      <c r="J130" s="0" t="n">
        <v>620200</v>
      </c>
      <c r="K130" s="10" t="n">
        <v>87.8166666667</v>
      </c>
      <c r="L130" s="0" t="n">
        <v>5588000</v>
      </c>
      <c r="M130" s="0" t="n">
        <v>3675100</v>
      </c>
      <c r="N130" s="0" t="n">
        <v>921700</v>
      </c>
      <c r="O130" s="11" t="n">
        <f aca="false">+M130+N130</f>
        <v>4596800</v>
      </c>
      <c r="P130" s="0" t="n">
        <v>1052400</v>
      </c>
      <c r="Q130" s="0" t="n">
        <v>522000</v>
      </c>
      <c r="R130" s="0" t="n">
        <v>599600</v>
      </c>
      <c r="S130" s="0" t="n">
        <v>34.4666666667</v>
      </c>
    </row>
    <row r="131" customFormat="false" ht="12.75" hidden="false" customHeight="false" outlineLevel="0" collapsed="false">
      <c r="A131" s="12" t="s">
        <v>166</v>
      </c>
      <c r="B131" s="0" t="n">
        <v>6716300</v>
      </c>
      <c r="C131" s="0" t="n">
        <f aca="false">+B131-E131</f>
        <v>5572914</v>
      </c>
      <c r="D131" s="0" t="n">
        <v>4466000</v>
      </c>
      <c r="E131" s="0" t="n">
        <v>1143386</v>
      </c>
      <c r="F131" s="10" t="n">
        <f aca="false">+D131+E131</f>
        <v>5609386</v>
      </c>
      <c r="G131" s="0" t="n">
        <v>1159359</v>
      </c>
      <c r="H131" s="0" t="n">
        <v>94</v>
      </c>
      <c r="I131" s="0" t="n">
        <v>565800</v>
      </c>
      <c r="J131" s="0" t="n">
        <v>628100</v>
      </c>
      <c r="K131" s="10" t="n">
        <v>87.31</v>
      </c>
      <c r="L131" s="0" t="n">
        <v>5720800</v>
      </c>
      <c r="M131" s="0" t="n">
        <v>3754800</v>
      </c>
      <c r="N131" s="0" t="n">
        <v>946100</v>
      </c>
      <c r="O131" s="11" t="n">
        <f aca="false">+M131+N131</f>
        <v>4700900</v>
      </c>
      <c r="P131" s="0" t="n">
        <v>1080100</v>
      </c>
      <c r="Q131" s="0" t="n">
        <v>541600</v>
      </c>
      <c r="R131" s="0" t="n">
        <v>615800</v>
      </c>
      <c r="S131" s="0" t="n">
        <v>34.5333333333</v>
      </c>
    </row>
    <row r="132" customFormat="false" ht="12.75" hidden="false" customHeight="false" outlineLevel="0" collapsed="false">
      <c r="A132" s="12" t="s">
        <v>167</v>
      </c>
      <c r="B132" s="0" t="n">
        <v>6731700</v>
      </c>
      <c r="C132" s="0" t="n">
        <f aca="false">+B132-E132</f>
        <v>5584983</v>
      </c>
      <c r="D132" s="0" t="n">
        <v>4478800</v>
      </c>
      <c r="E132" s="0" t="n">
        <v>1146717</v>
      </c>
      <c r="F132" s="10" t="n">
        <f aca="false">+D132+E132</f>
        <v>5625517</v>
      </c>
      <c r="G132" s="0" t="n">
        <v>1136678</v>
      </c>
      <c r="H132" s="0" t="n">
        <v>95.5</v>
      </c>
      <c r="I132" s="0" t="n">
        <v>577600</v>
      </c>
      <c r="J132" s="0" t="n">
        <v>639300</v>
      </c>
      <c r="K132" s="10" t="n">
        <v>87.5133333333</v>
      </c>
      <c r="L132" s="0" t="n">
        <v>5800000</v>
      </c>
      <c r="M132" s="0" t="n">
        <v>3806200</v>
      </c>
      <c r="N132" s="0" t="n">
        <v>957700</v>
      </c>
      <c r="O132" s="11" t="n">
        <f aca="false">+M132+N132</f>
        <v>4763900</v>
      </c>
      <c r="P132" s="0" t="n">
        <v>1063100</v>
      </c>
      <c r="Q132" s="0" t="n">
        <v>554600</v>
      </c>
      <c r="R132" s="0" t="n">
        <v>615300</v>
      </c>
      <c r="S132" s="0" t="n">
        <v>34.5</v>
      </c>
    </row>
    <row r="133" customFormat="false" ht="12.75" hidden="false" customHeight="false" outlineLevel="0" collapsed="false">
      <c r="A133" s="12" t="s">
        <v>168</v>
      </c>
      <c r="B133" s="0" t="n">
        <v>6719400</v>
      </c>
      <c r="C133" s="0" t="n">
        <f aca="false">+B133-E133</f>
        <v>5572688</v>
      </c>
      <c r="D133" s="0" t="n">
        <v>4495600</v>
      </c>
      <c r="E133" s="0" t="n">
        <v>1146712</v>
      </c>
      <c r="F133" s="10" t="n">
        <f aca="false">+D133+E133</f>
        <v>5642312</v>
      </c>
      <c r="G133" s="0" t="n">
        <v>1129072</v>
      </c>
      <c r="H133" s="0" t="n">
        <v>96</v>
      </c>
      <c r="I133" s="0" t="n">
        <v>572800</v>
      </c>
      <c r="J133" s="0" t="n">
        <v>640400</v>
      </c>
      <c r="K133" s="10" t="n">
        <v>83.7766666667</v>
      </c>
      <c r="L133" s="0" t="n">
        <v>5844900</v>
      </c>
      <c r="M133" s="0" t="n">
        <v>3871600</v>
      </c>
      <c r="N133" s="0" t="n">
        <v>966900</v>
      </c>
      <c r="O133" s="11" t="n">
        <f aca="false">+M133+N133</f>
        <v>4838500</v>
      </c>
      <c r="P133" s="0" t="n">
        <v>1063400</v>
      </c>
      <c r="Q133" s="0" t="n">
        <v>555300</v>
      </c>
      <c r="R133" s="0" t="n">
        <v>634100</v>
      </c>
      <c r="S133" s="0" t="n">
        <v>34.4</v>
      </c>
    </row>
    <row r="134" customFormat="false" ht="12.75" hidden="false" customHeight="false" outlineLevel="0" collapsed="false">
      <c r="A134" s="12" t="s">
        <v>169</v>
      </c>
      <c r="B134" s="0" t="n">
        <v>6664200</v>
      </c>
      <c r="C134" s="0" t="n">
        <f aca="false">+B134-E134</f>
        <v>5508242</v>
      </c>
      <c r="D134" s="0" t="n">
        <v>4457700</v>
      </c>
      <c r="E134" s="0" t="n">
        <v>1155958</v>
      </c>
      <c r="F134" s="10" t="n">
        <f aca="false">+D134+E134</f>
        <v>5613658</v>
      </c>
      <c r="G134" s="0" t="n">
        <v>1102997</v>
      </c>
      <c r="H134" s="0" t="n">
        <v>94.9</v>
      </c>
      <c r="I134" s="0" t="n">
        <v>586500</v>
      </c>
      <c r="J134" s="0" t="n">
        <v>621000</v>
      </c>
      <c r="K134" s="10" t="n">
        <v>80.0366666667</v>
      </c>
      <c r="L134" s="0" t="n">
        <v>5847300</v>
      </c>
      <c r="M134" s="0" t="n">
        <v>3893400</v>
      </c>
      <c r="N134" s="0" t="n">
        <v>992100</v>
      </c>
      <c r="O134" s="11" t="n">
        <f aca="false">+M134+N134</f>
        <v>4885500</v>
      </c>
      <c r="P134" s="0" t="n">
        <v>1045200</v>
      </c>
      <c r="Q134" s="0" t="n">
        <v>577100</v>
      </c>
      <c r="R134" s="0" t="n">
        <v>649200</v>
      </c>
      <c r="S134" s="0" t="n">
        <v>34.3333333333</v>
      </c>
    </row>
    <row r="135" customFormat="false" ht="12.75" hidden="false" customHeight="false" outlineLevel="0" collapsed="false">
      <c r="A135" s="12" t="s">
        <v>170</v>
      </c>
      <c r="B135" s="0" t="n">
        <v>6631400</v>
      </c>
      <c r="C135" s="0" t="n">
        <f aca="false">+B135-E135</f>
        <v>5463068</v>
      </c>
      <c r="D135" s="0" t="n">
        <v>4437500</v>
      </c>
      <c r="E135" s="0" t="n">
        <v>1168332</v>
      </c>
      <c r="F135" s="10" t="n">
        <f aca="false">+D135+E135</f>
        <v>5605832</v>
      </c>
      <c r="G135" s="0" t="n">
        <v>1067592</v>
      </c>
      <c r="H135" s="0" t="n">
        <v>92.9</v>
      </c>
      <c r="I135" s="0" t="n">
        <v>584500</v>
      </c>
      <c r="J135" s="0" t="n">
        <v>602700</v>
      </c>
      <c r="K135" s="10" t="n">
        <v>80.69</v>
      </c>
      <c r="L135" s="0" t="n">
        <v>5886300</v>
      </c>
      <c r="M135" s="0" t="n">
        <v>3904600</v>
      </c>
      <c r="N135" s="0" t="n">
        <v>1012200</v>
      </c>
      <c r="O135" s="11" t="n">
        <f aca="false">+M135+N135</f>
        <v>4916800</v>
      </c>
      <c r="P135" s="0" t="n">
        <v>1018300</v>
      </c>
      <c r="Q135" s="0" t="n">
        <v>577100</v>
      </c>
      <c r="R135" s="0" t="n">
        <v>610500</v>
      </c>
      <c r="S135" s="0" t="n">
        <v>34.2333333333</v>
      </c>
    </row>
    <row r="136" customFormat="false" ht="12.75" hidden="false" customHeight="false" outlineLevel="0" collapsed="false">
      <c r="A136" s="12" t="s">
        <v>171</v>
      </c>
      <c r="B136" s="0" t="n">
        <v>6668500</v>
      </c>
      <c r="C136" s="0" t="n">
        <f aca="false">+B136-E136</f>
        <v>5500452</v>
      </c>
      <c r="D136" s="0" t="n">
        <v>4469900</v>
      </c>
      <c r="E136" s="0" t="n">
        <v>1168048</v>
      </c>
      <c r="F136" s="10" t="n">
        <f aca="false">+D136+E136</f>
        <v>5637948</v>
      </c>
      <c r="G136" s="0" t="n">
        <v>1068190</v>
      </c>
      <c r="H136" s="0" t="n">
        <v>94.5</v>
      </c>
      <c r="I136" s="0" t="n">
        <v>613300</v>
      </c>
      <c r="J136" s="0" t="n">
        <v>623900</v>
      </c>
      <c r="K136" s="10" t="n">
        <v>85.0466666667</v>
      </c>
      <c r="L136" s="0" t="n">
        <v>5962000</v>
      </c>
      <c r="M136" s="0" t="n">
        <v>3958600</v>
      </c>
      <c r="N136" s="0" t="n">
        <v>1014200</v>
      </c>
      <c r="O136" s="11" t="n">
        <f aca="false">+M136+N136</f>
        <v>4972800</v>
      </c>
      <c r="P136" s="0" t="n">
        <v>1019600</v>
      </c>
      <c r="Q136" s="0" t="n">
        <v>602500</v>
      </c>
      <c r="R136" s="0" t="n">
        <v>615100</v>
      </c>
      <c r="S136" s="0" t="n">
        <v>34.2</v>
      </c>
    </row>
    <row r="137" customFormat="false" ht="12.75" hidden="false" customHeight="false" outlineLevel="0" collapsed="false">
      <c r="A137" s="12" t="s">
        <v>172</v>
      </c>
      <c r="B137" s="0" t="n">
        <v>6684900</v>
      </c>
      <c r="C137" s="0" t="n">
        <f aca="false">+B137-E137</f>
        <v>5523262</v>
      </c>
      <c r="D137" s="0" t="n">
        <v>4484300</v>
      </c>
      <c r="E137" s="0" t="n">
        <v>1161638</v>
      </c>
      <c r="F137" s="10" t="n">
        <f aca="false">+D137+E137</f>
        <v>5645938</v>
      </c>
      <c r="G137" s="0" t="n">
        <v>1071112</v>
      </c>
      <c r="H137" s="0" t="n">
        <v>95.2</v>
      </c>
      <c r="I137" s="0" t="n">
        <v>616900</v>
      </c>
      <c r="J137" s="0" t="n">
        <v>640800</v>
      </c>
      <c r="K137" s="10" t="n">
        <v>84.8433333333</v>
      </c>
      <c r="L137" s="0" t="n">
        <v>6015900</v>
      </c>
      <c r="M137" s="0" t="n">
        <v>3998200</v>
      </c>
      <c r="N137" s="0" t="n">
        <v>1016300</v>
      </c>
      <c r="O137" s="11" t="n">
        <f aca="false">+M137+N137</f>
        <v>5014500</v>
      </c>
      <c r="P137" s="0" t="n">
        <v>1022400</v>
      </c>
      <c r="Q137" s="0" t="n">
        <v>602300</v>
      </c>
      <c r="R137" s="0" t="n">
        <v>624500</v>
      </c>
      <c r="S137" s="0" t="n">
        <v>34.2666666667</v>
      </c>
    </row>
    <row r="138" customFormat="false" ht="12.75" hidden="false" customHeight="false" outlineLevel="0" collapsed="false">
      <c r="A138" s="12" t="s">
        <v>173</v>
      </c>
      <c r="B138" s="0" t="n">
        <v>6720900</v>
      </c>
      <c r="C138" s="0" t="n">
        <f aca="false">+B138-E138</f>
        <v>5565015</v>
      </c>
      <c r="D138" s="0" t="n">
        <v>4474800</v>
      </c>
      <c r="E138" s="0" t="n">
        <v>1155885</v>
      </c>
      <c r="F138" s="10" t="n">
        <f aca="false">+D138+E138</f>
        <v>5630685</v>
      </c>
      <c r="G138" s="0" t="n">
        <v>1074258</v>
      </c>
      <c r="H138" s="0" t="n">
        <v>94.4</v>
      </c>
      <c r="I138" s="0" t="n">
        <v>638300</v>
      </c>
      <c r="J138" s="0" t="n">
        <v>648700</v>
      </c>
      <c r="K138" s="10" t="n">
        <v>81.1966666667</v>
      </c>
      <c r="L138" s="0" t="n">
        <v>6080700</v>
      </c>
      <c r="M138" s="0" t="n">
        <v>4023600</v>
      </c>
      <c r="N138" s="0" t="n">
        <v>1017900</v>
      </c>
      <c r="O138" s="11" t="n">
        <f aca="false">+M138+N138</f>
        <v>5041500</v>
      </c>
      <c r="P138" s="0" t="n">
        <v>1022700</v>
      </c>
      <c r="Q138" s="0" t="n">
        <v>624500</v>
      </c>
      <c r="R138" s="0" t="n">
        <v>639000</v>
      </c>
      <c r="S138" s="0" t="n">
        <v>34.3</v>
      </c>
    </row>
    <row r="139" customFormat="false" ht="12.75" hidden="false" customHeight="false" outlineLevel="0" collapsed="false">
      <c r="A139" s="12" t="s">
        <v>174</v>
      </c>
      <c r="B139" s="0" t="n">
        <v>6783300</v>
      </c>
      <c r="C139" s="0" t="n">
        <f aca="false">+B139-E139</f>
        <v>5623649</v>
      </c>
      <c r="D139" s="0" t="n">
        <v>4544800</v>
      </c>
      <c r="E139" s="0" t="n">
        <v>1159651</v>
      </c>
      <c r="F139" s="10" t="n">
        <f aca="false">+D139+E139</f>
        <v>5704451</v>
      </c>
      <c r="G139" s="0" t="n">
        <v>1092949</v>
      </c>
      <c r="H139" s="0" t="n">
        <v>93.1</v>
      </c>
      <c r="I139" s="0" t="n">
        <v>643900</v>
      </c>
      <c r="J139" s="0" t="n">
        <v>650600</v>
      </c>
      <c r="K139" s="10" t="n">
        <v>82.13</v>
      </c>
      <c r="L139" s="0" t="n">
        <v>6183600</v>
      </c>
      <c r="M139" s="0" t="n">
        <v>4123100</v>
      </c>
      <c r="N139" s="0" t="n">
        <v>1030300</v>
      </c>
      <c r="O139" s="11" t="n">
        <f aca="false">+M139+N139</f>
        <v>5153400</v>
      </c>
      <c r="P139" s="0" t="n">
        <v>1038800</v>
      </c>
      <c r="Q139" s="0" t="n">
        <v>629500</v>
      </c>
      <c r="R139" s="0" t="n">
        <v>637300</v>
      </c>
      <c r="S139" s="0" t="n">
        <v>34.3</v>
      </c>
    </row>
    <row r="140" customFormat="false" ht="12.75" hidden="false" customHeight="false" outlineLevel="0" collapsed="false">
      <c r="A140" s="12" t="s">
        <v>175</v>
      </c>
      <c r="B140" s="0" t="n">
        <v>6846800</v>
      </c>
      <c r="C140" s="0" t="n">
        <f aca="false">+B140-E140</f>
        <v>5684900</v>
      </c>
      <c r="D140" s="0" t="n">
        <v>4566700</v>
      </c>
      <c r="E140" s="0" t="n">
        <v>1161900</v>
      </c>
      <c r="F140" s="10" t="n">
        <f aca="false">+D140+E140</f>
        <v>5728600</v>
      </c>
      <c r="G140" s="0" t="n">
        <v>1123495</v>
      </c>
      <c r="H140" s="0" t="n">
        <v>95</v>
      </c>
      <c r="I140" s="0" t="n">
        <v>647100</v>
      </c>
      <c r="J140" s="0" t="n">
        <v>670100</v>
      </c>
      <c r="K140" s="10" t="n">
        <v>82.39</v>
      </c>
      <c r="L140" s="0" t="n">
        <v>6276600</v>
      </c>
      <c r="M140" s="0" t="n">
        <v>4171500</v>
      </c>
      <c r="N140" s="0" t="n">
        <v>1040400</v>
      </c>
      <c r="O140" s="11" t="n">
        <f aca="false">+M140+N140</f>
        <v>5211900</v>
      </c>
      <c r="P140" s="0" t="n">
        <v>1070000</v>
      </c>
      <c r="Q140" s="0" t="n">
        <v>633400</v>
      </c>
      <c r="R140" s="0" t="n">
        <v>660500</v>
      </c>
      <c r="S140" s="0" t="n">
        <v>34.4</v>
      </c>
    </row>
    <row r="141" customFormat="false" ht="12.75" hidden="false" customHeight="false" outlineLevel="0" collapsed="false">
      <c r="A141" s="12" t="s">
        <v>176</v>
      </c>
      <c r="B141" s="0" t="n">
        <v>6899700</v>
      </c>
      <c r="C141" s="0" t="n">
        <f aca="false">+B141-E141</f>
        <v>5726415</v>
      </c>
      <c r="D141" s="0" t="n">
        <v>4600500</v>
      </c>
      <c r="E141" s="0" t="n">
        <v>1173285</v>
      </c>
      <c r="F141" s="10" t="n">
        <f aca="false">+D141+E141</f>
        <v>5773785</v>
      </c>
      <c r="G141" s="0" t="n">
        <v>1132904</v>
      </c>
      <c r="H141" s="0" t="n">
        <v>96</v>
      </c>
      <c r="I141" s="0" t="n">
        <v>650800</v>
      </c>
      <c r="J141" s="0" t="n">
        <v>672900</v>
      </c>
      <c r="K141" s="10" t="n">
        <v>79.1766666667</v>
      </c>
      <c r="L141" s="0" t="n">
        <v>6345800</v>
      </c>
      <c r="M141" s="0" t="n">
        <v>4225700</v>
      </c>
      <c r="N141" s="0" t="n">
        <v>1056500</v>
      </c>
      <c r="O141" s="11" t="n">
        <f aca="false">+M141+N141</f>
        <v>5282200</v>
      </c>
      <c r="P141" s="0" t="n">
        <v>1080900</v>
      </c>
      <c r="Q141" s="0" t="n">
        <v>637200</v>
      </c>
      <c r="R141" s="0" t="n">
        <v>673600</v>
      </c>
      <c r="S141" s="0" t="n">
        <v>34.4</v>
      </c>
    </row>
    <row r="142" customFormat="false" ht="12.75" hidden="false" customHeight="false" outlineLevel="0" collapsed="false">
      <c r="A142" s="12" t="s">
        <v>177</v>
      </c>
      <c r="B142" s="0" t="n">
        <v>6990600</v>
      </c>
      <c r="C142" s="0" t="n">
        <f aca="false">+B142-E142</f>
        <v>5813385</v>
      </c>
      <c r="D142" s="0" t="n">
        <v>4665900</v>
      </c>
      <c r="E142" s="0" t="n">
        <v>1177215</v>
      </c>
      <c r="F142" s="10" t="n">
        <f aca="false">+D142+E142</f>
        <v>5843115</v>
      </c>
      <c r="G142" s="0" t="n">
        <v>1158391</v>
      </c>
      <c r="H142" s="0" t="n">
        <v>95.4</v>
      </c>
      <c r="I142" s="0" t="n">
        <v>662200</v>
      </c>
      <c r="J142" s="0" t="n">
        <v>689500</v>
      </c>
      <c r="K142" s="10" t="n">
        <v>83.5933333333</v>
      </c>
      <c r="L142" s="0" t="n">
        <v>6469800</v>
      </c>
      <c r="M142" s="0" t="n">
        <v>4318300</v>
      </c>
      <c r="N142" s="0" t="n">
        <v>1062500</v>
      </c>
      <c r="O142" s="11" t="n">
        <f aca="false">+M142+N142</f>
        <v>5380800</v>
      </c>
      <c r="P142" s="0" t="n">
        <v>1109000</v>
      </c>
      <c r="Q142" s="0" t="n">
        <v>647000</v>
      </c>
      <c r="R142" s="0" t="n">
        <v>687100</v>
      </c>
      <c r="S142" s="0" t="n">
        <v>34.4</v>
      </c>
    </row>
    <row r="143" customFormat="false" ht="12.75" hidden="false" customHeight="false" outlineLevel="0" collapsed="false">
      <c r="A143" s="12" t="s">
        <v>178</v>
      </c>
      <c r="B143" s="0" t="n">
        <v>6988700</v>
      </c>
      <c r="C143" s="0" t="n">
        <f aca="false">+B143-E143</f>
        <v>5825213</v>
      </c>
      <c r="D143" s="0" t="n">
        <v>4674900</v>
      </c>
      <c r="E143" s="0" t="n">
        <v>1163487</v>
      </c>
      <c r="F143" s="10" t="n">
        <f aca="false">+D143+E143</f>
        <v>5838387</v>
      </c>
      <c r="G143" s="0" t="n">
        <v>1161951</v>
      </c>
      <c r="H143" s="0" t="n">
        <v>94.2</v>
      </c>
      <c r="I143" s="0" t="n">
        <v>661400</v>
      </c>
      <c r="J143" s="0" t="n">
        <v>705800</v>
      </c>
      <c r="K143" s="10" t="n">
        <v>85.6433333333</v>
      </c>
      <c r="L143" s="0" t="n">
        <v>6521600</v>
      </c>
      <c r="M143" s="0" t="n">
        <v>4350600</v>
      </c>
      <c r="N143" s="0" t="n">
        <v>1061900</v>
      </c>
      <c r="O143" s="11" t="n">
        <f aca="false">+M143+N143</f>
        <v>5412500</v>
      </c>
      <c r="P143" s="0" t="n">
        <v>1119500</v>
      </c>
      <c r="Q143" s="0" t="n">
        <v>646400</v>
      </c>
      <c r="R143" s="0" t="n">
        <v>692900</v>
      </c>
      <c r="S143" s="0" t="n">
        <v>34.4333333333</v>
      </c>
    </row>
    <row r="144" customFormat="false" ht="12.75" hidden="false" customHeight="false" outlineLevel="0" collapsed="false">
      <c r="A144" s="12" t="s">
        <v>179</v>
      </c>
      <c r="B144" s="0" t="n">
        <v>7031200</v>
      </c>
      <c r="C144" s="0" t="n">
        <f aca="false">+B144-E144</f>
        <v>5870284</v>
      </c>
      <c r="D144" s="0" t="n">
        <v>4721500</v>
      </c>
      <c r="E144" s="0" t="n">
        <v>1160916</v>
      </c>
      <c r="F144" s="10" t="n">
        <f aca="false">+D144+E144</f>
        <v>5882416</v>
      </c>
      <c r="G144" s="0" t="n">
        <v>1180324</v>
      </c>
      <c r="H144" s="0" t="n">
        <v>96.2</v>
      </c>
      <c r="I144" s="0" t="n">
        <v>674400</v>
      </c>
      <c r="J144" s="0" t="n">
        <v>726100</v>
      </c>
      <c r="K144" s="10" t="n">
        <v>82.8033333333</v>
      </c>
      <c r="L144" s="0" t="n">
        <v>6596700</v>
      </c>
      <c r="M144" s="0" t="n">
        <v>4421300</v>
      </c>
      <c r="N144" s="0" t="n">
        <v>1066700</v>
      </c>
      <c r="O144" s="11" t="n">
        <f aca="false">+M144+N144</f>
        <v>5488000</v>
      </c>
      <c r="P144" s="0" t="n">
        <v>1141800</v>
      </c>
      <c r="Q144" s="0" t="n">
        <v>660600</v>
      </c>
      <c r="R144" s="0" t="n">
        <v>717900</v>
      </c>
      <c r="S144" s="0" t="n">
        <v>34.4666666667</v>
      </c>
    </row>
    <row r="145" customFormat="false" ht="12.75" hidden="false" customHeight="false" outlineLevel="0" collapsed="false">
      <c r="A145" s="12" t="s">
        <v>180</v>
      </c>
      <c r="B145" s="0" t="n">
        <v>7062000</v>
      </c>
      <c r="C145" s="0" t="n">
        <f aca="false">+B145-E145</f>
        <v>5897258</v>
      </c>
      <c r="D145" s="0" t="n">
        <v>4776900</v>
      </c>
      <c r="E145" s="0" t="n">
        <v>1164742</v>
      </c>
      <c r="F145" s="10" t="n">
        <f aca="false">+D145+E145</f>
        <v>5941642</v>
      </c>
      <c r="G145" s="0" t="n">
        <v>1191683</v>
      </c>
      <c r="H145" s="0" t="n">
        <v>97.4</v>
      </c>
      <c r="I145" s="0" t="n">
        <v>660800</v>
      </c>
      <c r="J145" s="0" t="n">
        <v>733100</v>
      </c>
      <c r="K145" s="10" t="n">
        <v>83.7366666667</v>
      </c>
      <c r="L145" s="0" t="n">
        <v>6655500</v>
      </c>
      <c r="M145" s="0" t="n">
        <v>4488200</v>
      </c>
      <c r="N145" s="0" t="n">
        <v>1076000</v>
      </c>
      <c r="O145" s="11" t="n">
        <f aca="false">+M145+N145</f>
        <v>5564200</v>
      </c>
      <c r="P145" s="0" t="n">
        <v>1156300</v>
      </c>
      <c r="Q145" s="0" t="n">
        <v>646400</v>
      </c>
      <c r="R145" s="0" t="n">
        <v>718300</v>
      </c>
      <c r="S145" s="0" t="n">
        <v>34.5333333333</v>
      </c>
    </row>
    <row r="146" customFormat="false" ht="12.75" hidden="false" customHeight="false" outlineLevel="0" collapsed="false">
      <c r="A146" s="12" t="s">
        <v>181</v>
      </c>
      <c r="B146" s="0" t="n">
        <v>7168700</v>
      </c>
      <c r="C146" s="0" t="n">
        <f aca="false">+B146-E146</f>
        <v>6002345</v>
      </c>
      <c r="D146" s="0" t="n">
        <v>4822300</v>
      </c>
      <c r="E146" s="0" t="n">
        <v>1166355</v>
      </c>
      <c r="F146" s="10" t="n">
        <f aca="false">+D146+E146</f>
        <v>5988655</v>
      </c>
      <c r="G146" s="0" t="n">
        <v>1236022</v>
      </c>
      <c r="H146" s="0" t="n">
        <v>97.3</v>
      </c>
      <c r="I146" s="0" t="n">
        <v>694300</v>
      </c>
      <c r="J146" s="0" t="n">
        <v>762200</v>
      </c>
      <c r="K146" s="10" t="n">
        <v>85.4933333333</v>
      </c>
      <c r="L146" s="0" t="n">
        <v>6795500</v>
      </c>
      <c r="M146" s="0" t="n">
        <v>4558700</v>
      </c>
      <c r="N146" s="0" t="n">
        <v>1083900</v>
      </c>
      <c r="O146" s="11" t="n">
        <f aca="false">+M146+N146</f>
        <v>5642600</v>
      </c>
      <c r="P146" s="0" t="n">
        <v>1202000</v>
      </c>
      <c r="Q146" s="0" t="n">
        <v>678800</v>
      </c>
      <c r="R146" s="0" t="n">
        <v>744900</v>
      </c>
      <c r="S146" s="0" t="n">
        <v>34.6</v>
      </c>
    </row>
    <row r="147" customFormat="false" ht="12.75" hidden="false" customHeight="false" outlineLevel="0" collapsed="false">
      <c r="A147" s="12" t="s">
        <v>182</v>
      </c>
      <c r="B147" s="0" t="n">
        <v>7229400</v>
      </c>
      <c r="C147" s="0" t="n">
        <f aca="false">+B147-E147</f>
        <v>6067782</v>
      </c>
      <c r="D147" s="0" t="n">
        <v>4866600</v>
      </c>
      <c r="E147" s="0" t="n">
        <v>1161618</v>
      </c>
      <c r="F147" s="10" t="n">
        <f aca="false">+D147+E147</f>
        <v>6028218</v>
      </c>
      <c r="G147" s="0" t="n">
        <v>1241323</v>
      </c>
      <c r="H147" s="0" t="n">
        <v>96.4</v>
      </c>
      <c r="I147" s="0" t="n">
        <v>696700</v>
      </c>
      <c r="J147" s="0" t="n">
        <v>776800</v>
      </c>
      <c r="K147" s="10" t="n">
        <v>86.1633333333</v>
      </c>
      <c r="L147" s="0" t="n">
        <v>6887800</v>
      </c>
      <c r="M147" s="0" t="n">
        <v>4613800</v>
      </c>
      <c r="N147" s="0" t="n">
        <v>1087600</v>
      </c>
      <c r="O147" s="11" t="n">
        <f aca="false">+M147+N147</f>
        <v>5701400</v>
      </c>
      <c r="P147" s="0" t="n">
        <v>1213700</v>
      </c>
      <c r="Q147" s="0" t="n">
        <v>683800</v>
      </c>
      <c r="R147" s="0" t="n">
        <v>755100</v>
      </c>
      <c r="S147" s="0" t="n">
        <v>34.5666666667</v>
      </c>
    </row>
    <row r="148" customFormat="false" ht="12.75" hidden="false" customHeight="false" outlineLevel="0" collapsed="false">
      <c r="A148" s="12" t="s">
        <v>183</v>
      </c>
      <c r="B148" s="0" t="n">
        <v>7330200</v>
      </c>
      <c r="C148" s="0" t="n">
        <f aca="false">+B148-E148</f>
        <v>6171335</v>
      </c>
      <c r="D148" s="0" t="n">
        <v>4907900</v>
      </c>
      <c r="E148" s="0" t="n">
        <v>1158865</v>
      </c>
      <c r="F148" s="10" t="n">
        <f aca="false">+D148+E148</f>
        <v>6066765</v>
      </c>
      <c r="G148" s="0" t="n">
        <v>1271297</v>
      </c>
      <c r="H148" s="0" t="n">
        <v>98.3</v>
      </c>
      <c r="I148" s="0" t="n">
        <v>725100</v>
      </c>
      <c r="J148" s="0" t="n">
        <v>811300</v>
      </c>
      <c r="K148" s="10" t="n">
        <v>85.05</v>
      </c>
      <c r="L148" s="0" t="n">
        <v>7015700</v>
      </c>
      <c r="M148" s="0" t="n">
        <v>4677500</v>
      </c>
      <c r="N148" s="0" t="n">
        <v>1093900</v>
      </c>
      <c r="O148" s="11" t="n">
        <f aca="false">+M148+N148</f>
        <v>5771400</v>
      </c>
      <c r="P148" s="0" t="n">
        <v>1248800</v>
      </c>
      <c r="Q148" s="0" t="n">
        <v>714500</v>
      </c>
      <c r="R148" s="0" t="n">
        <v>798700</v>
      </c>
      <c r="S148" s="0" t="n">
        <v>34.7</v>
      </c>
    </row>
    <row r="149" customFormat="false" ht="12.75" hidden="false" customHeight="false" outlineLevel="0" collapsed="false">
      <c r="A149" s="12" t="s">
        <v>184</v>
      </c>
      <c r="B149" s="0" t="n">
        <v>7370200</v>
      </c>
      <c r="C149" s="0" t="n">
        <f aca="false">+B149-E149</f>
        <v>6194610</v>
      </c>
      <c r="D149" s="0" t="n">
        <v>4944500</v>
      </c>
      <c r="E149" s="0" t="n">
        <v>1175590</v>
      </c>
      <c r="F149" s="10" t="n">
        <f aca="false">+D149+E149</f>
        <v>6120090</v>
      </c>
      <c r="G149" s="0" t="n">
        <v>1292283</v>
      </c>
      <c r="H149" s="0" t="n">
        <v>99.5</v>
      </c>
      <c r="I149" s="0" t="n">
        <v>742400</v>
      </c>
      <c r="J149" s="0" t="n">
        <v>834600</v>
      </c>
      <c r="K149" s="10" t="n">
        <v>82.6066666667</v>
      </c>
      <c r="L149" s="0" t="n">
        <v>7096000</v>
      </c>
      <c r="M149" s="0" t="n">
        <v>4753000</v>
      </c>
      <c r="N149" s="0" t="n">
        <v>1114800</v>
      </c>
      <c r="O149" s="11" t="n">
        <f aca="false">+M149+N149</f>
        <v>5867800</v>
      </c>
      <c r="P149" s="0" t="n">
        <v>1275200</v>
      </c>
      <c r="Q149" s="0" t="n">
        <v>736100</v>
      </c>
      <c r="R149" s="0" t="n">
        <v>835200</v>
      </c>
      <c r="S149" s="0" t="n">
        <v>34.6333333333</v>
      </c>
    </row>
    <row r="150" customFormat="false" ht="12.75" hidden="false" customHeight="false" outlineLevel="0" collapsed="false">
      <c r="A150" s="12" t="s">
        <v>185</v>
      </c>
      <c r="B150" s="0" t="n">
        <v>7461100</v>
      </c>
      <c r="C150" s="0" t="n">
        <f aca="false">+B150-E150</f>
        <v>6294300</v>
      </c>
      <c r="D150" s="0" t="n">
        <v>4993600</v>
      </c>
      <c r="E150" s="0" t="n">
        <v>1166800</v>
      </c>
      <c r="F150" s="10" t="n">
        <f aca="false">+D150+E150</f>
        <v>6160400</v>
      </c>
      <c r="G150" s="0" t="n">
        <v>1315662</v>
      </c>
      <c r="H150" s="0" t="n">
        <v>99.9</v>
      </c>
      <c r="I150" s="0" t="n">
        <v>767100</v>
      </c>
      <c r="J150" s="0" t="n">
        <v>854800</v>
      </c>
      <c r="K150" s="10" t="n">
        <v>82.15</v>
      </c>
      <c r="L150" s="0" t="n">
        <v>7217700</v>
      </c>
      <c r="M150" s="0" t="n">
        <v>4821300</v>
      </c>
      <c r="N150" s="0" t="n">
        <v>1112900</v>
      </c>
      <c r="O150" s="11" t="n">
        <f aca="false">+M150+N150</f>
        <v>5934200</v>
      </c>
      <c r="P150" s="0" t="n">
        <v>1302700</v>
      </c>
      <c r="Q150" s="0" t="n">
        <v>765800</v>
      </c>
      <c r="R150" s="0" t="n">
        <v>859600</v>
      </c>
      <c r="S150" s="0" t="n">
        <v>34.6333333333</v>
      </c>
    </row>
    <row r="151" customFormat="false" ht="12.75" hidden="false" customHeight="false" outlineLevel="0" collapsed="false">
      <c r="A151" s="12" t="s">
        <v>186</v>
      </c>
      <c r="B151" s="0" t="n">
        <v>7488700</v>
      </c>
      <c r="C151" s="0" t="n">
        <f aca="false">+B151-E151</f>
        <v>6322499</v>
      </c>
      <c r="D151" s="0" t="n">
        <v>5011600</v>
      </c>
      <c r="E151" s="0" t="n">
        <v>1166201</v>
      </c>
      <c r="F151" s="10" t="n">
        <f aca="false">+D151+E151</f>
        <v>6177801</v>
      </c>
      <c r="G151" s="0" t="n">
        <v>1342905</v>
      </c>
      <c r="H151" s="0" t="n">
        <v>98.7</v>
      </c>
      <c r="I151" s="0" t="n">
        <v>780600</v>
      </c>
      <c r="J151" s="0" t="n">
        <v>873100</v>
      </c>
      <c r="K151" s="10" t="n">
        <v>81.7633333333</v>
      </c>
      <c r="L151" s="0" t="n">
        <v>7297500</v>
      </c>
      <c r="M151" s="0" t="n">
        <v>4868600</v>
      </c>
      <c r="N151" s="0" t="n">
        <v>1124200</v>
      </c>
      <c r="O151" s="11" t="n">
        <f aca="false">+M151+N151</f>
        <v>5992800</v>
      </c>
      <c r="P151" s="0" t="n">
        <v>1336400</v>
      </c>
      <c r="Q151" s="0" t="n">
        <v>787700</v>
      </c>
      <c r="R151" s="0" t="n">
        <v>882200</v>
      </c>
      <c r="S151" s="0" t="n">
        <v>34.5333333333</v>
      </c>
    </row>
    <row r="152" customFormat="false" ht="12.75" hidden="false" customHeight="false" outlineLevel="0" collapsed="false">
      <c r="A152" s="12" t="s">
        <v>187</v>
      </c>
      <c r="B152" s="0" t="n">
        <v>7503300</v>
      </c>
      <c r="C152" s="0" t="n">
        <f aca="false">+B152-E152</f>
        <v>6333695</v>
      </c>
      <c r="D152" s="0" t="n">
        <v>5059600</v>
      </c>
      <c r="E152" s="0" t="n">
        <v>1169605</v>
      </c>
      <c r="F152" s="10" t="n">
        <f aca="false">+D152+E152</f>
        <v>6229205</v>
      </c>
      <c r="G152" s="0" t="n">
        <v>1338943</v>
      </c>
      <c r="H152" s="0" t="n">
        <v>100</v>
      </c>
      <c r="I152" s="0" t="n">
        <v>788900</v>
      </c>
      <c r="J152" s="0" t="n">
        <v>886400</v>
      </c>
      <c r="K152" s="10" t="n">
        <v>77.2466666667</v>
      </c>
      <c r="L152" s="0" t="n">
        <v>7342600</v>
      </c>
      <c r="M152" s="0" t="n">
        <v>4943700</v>
      </c>
      <c r="N152" s="0" t="n">
        <v>1133900</v>
      </c>
      <c r="O152" s="11" t="n">
        <f aca="false">+M152+N152</f>
        <v>6077600</v>
      </c>
      <c r="P152" s="0" t="n">
        <v>1338200</v>
      </c>
      <c r="Q152" s="0" t="n">
        <v>802500</v>
      </c>
      <c r="R152" s="0" t="n">
        <v>911500</v>
      </c>
      <c r="S152" s="0" t="n">
        <v>34.4333333333</v>
      </c>
    </row>
    <row r="153" customFormat="false" ht="12.75" hidden="false" customHeight="false" outlineLevel="0" collapsed="false">
      <c r="A153" s="12" t="s">
        <v>188</v>
      </c>
      <c r="B153" s="0" t="n">
        <v>7561400</v>
      </c>
      <c r="C153" s="0" t="n">
        <f aca="false">+B153-E153</f>
        <v>6389187</v>
      </c>
      <c r="D153" s="0" t="n">
        <v>5099200</v>
      </c>
      <c r="E153" s="0" t="n">
        <v>1172213</v>
      </c>
      <c r="F153" s="10" t="n">
        <f aca="false">+D153+E153</f>
        <v>6271413</v>
      </c>
      <c r="G153" s="0" t="n">
        <v>1345587</v>
      </c>
      <c r="H153" s="0" t="n">
        <v>100.8</v>
      </c>
      <c r="I153" s="0" t="n">
        <v>821900</v>
      </c>
      <c r="J153" s="0" t="n">
        <v>889100</v>
      </c>
      <c r="K153" s="10" t="n">
        <v>79.9466666667</v>
      </c>
      <c r="L153" s="0" t="n">
        <v>7432800</v>
      </c>
      <c r="M153" s="0" t="n">
        <v>5005200</v>
      </c>
      <c r="N153" s="0" t="n">
        <v>1141800</v>
      </c>
      <c r="O153" s="11" t="n">
        <f aca="false">+M153+N153</f>
        <v>6147000</v>
      </c>
      <c r="P153" s="0" t="n">
        <v>1346500</v>
      </c>
      <c r="Q153" s="0" t="n">
        <v>834100</v>
      </c>
      <c r="R153" s="0" t="n">
        <v>908300</v>
      </c>
      <c r="S153" s="0" t="n">
        <v>34.4</v>
      </c>
    </row>
    <row r="154" customFormat="false" ht="12.75" hidden="false" customHeight="false" outlineLevel="0" collapsed="false">
      <c r="A154" s="12" t="s">
        <v>189</v>
      </c>
      <c r="B154" s="0" t="n">
        <v>7621900</v>
      </c>
      <c r="C154" s="0" t="n">
        <f aca="false">+B154-E154</f>
        <v>6467790</v>
      </c>
      <c r="D154" s="0" t="n">
        <v>5132100</v>
      </c>
      <c r="E154" s="0" t="n">
        <v>1154110</v>
      </c>
      <c r="F154" s="10" t="n">
        <f aca="false">+D154+E154</f>
        <v>6286210</v>
      </c>
      <c r="G154" s="0" t="n">
        <v>1372152</v>
      </c>
      <c r="H154" s="0" t="n">
        <v>100.5</v>
      </c>
      <c r="I154" s="0" t="n">
        <v>841400</v>
      </c>
      <c r="J154" s="0" t="n">
        <v>897800</v>
      </c>
      <c r="K154" s="10" t="n">
        <v>81.8</v>
      </c>
      <c r="L154" s="0" t="n">
        <v>7529300</v>
      </c>
      <c r="M154" s="0" t="n">
        <v>5058400</v>
      </c>
      <c r="N154" s="0" t="n">
        <v>1135600</v>
      </c>
      <c r="O154" s="11" t="n">
        <f aca="false">+M154+N154</f>
        <v>6194000</v>
      </c>
      <c r="P154" s="0" t="n">
        <v>1374300</v>
      </c>
      <c r="Q154" s="0" t="n">
        <v>850000</v>
      </c>
      <c r="R154" s="0" t="n">
        <v>909300</v>
      </c>
      <c r="S154" s="0" t="n">
        <v>34.3666666667</v>
      </c>
    </row>
    <row r="155" customFormat="false" ht="12.75" hidden="false" customHeight="false" outlineLevel="0" collapsed="false">
      <c r="A155" s="12" t="s">
        <v>190</v>
      </c>
      <c r="B155" s="0" t="n">
        <v>7676400</v>
      </c>
      <c r="C155" s="0" t="n">
        <f aca="false">+B155-E155</f>
        <v>6518550</v>
      </c>
      <c r="D155" s="0" t="n">
        <v>5174300</v>
      </c>
      <c r="E155" s="0" t="n">
        <v>1157850</v>
      </c>
      <c r="F155" s="10" t="n">
        <f aca="false">+D155+E155</f>
        <v>6332150</v>
      </c>
      <c r="G155" s="0" t="n">
        <v>1411975</v>
      </c>
      <c r="H155" s="0" t="n">
        <v>99.3</v>
      </c>
      <c r="I155" s="0" t="n">
        <v>846100</v>
      </c>
      <c r="J155" s="0" t="n">
        <v>921100</v>
      </c>
      <c r="K155" s="10" t="n">
        <v>84.0566666667</v>
      </c>
      <c r="L155" s="0" t="n">
        <v>7629600</v>
      </c>
      <c r="M155" s="0" t="n">
        <v>5130500</v>
      </c>
      <c r="N155" s="0" t="n">
        <v>1154300</v>
      </c>
      <c r="O155" s="11" t="n">
        <f aca="false">+M155+N155</f>
        <v>6284800</v>
      </c>
      <c r="P155" s="0" t="n">
        <v>1413900</v>
      </c>
      <c r="Q155" s="0" t="n">
        <v>853300</v>
      </c>
      <c r="R155" s="0" t="n">
        <v>929100</v>
      </c>
      <c r="S155" s="0" t="n">
        <v>34.3333333333</v>
      </c>
    </row>
    <row r="156" customFormat="false" ht="12.75" hidden="false" customHeight="false" outlineLevel="0" collapsed="false">
      <c r="A156" s="12" t="s">
        <v>191</v>
      </c>
      <c r="B156" s="0" t="n">
        <v>7802900</v>
      </c>
      <c r="C156" s="0" t="n">
        <f aca="false">+B156-E156</f>
        <v>6626650</v>
      </c>
      <c r="D156" s="0" t="n">
        <v>5229500</v>
      </c>
      <c r="E156" s="0" t="n">
        <v>1176250</v>
      </c>
      <c r="F156" s="10" t="n">
        <f aca="false">+D156+E156</f>
        <v>6405750</v>
      </c>
      <c r="G156" s="0" t="n">
        <v>1457921</v>
      </c>
      <c r="H156" s="0" t="n">
        <v>101.3</v>
      </c>
      <c r="I156" s="0" t="n">
        <v>860100</v>
      </c>
      <c r="J156" s="0" t="n">
        <v>950400</v>
      </c>
      <c r="K156" s="10" t="n">
        <v>85.21</v>
      </c>
      <c r="L156" s="0" t="n">
        <v>7782700</v>
      </c>
      <c r="M156" s="0" t="n">
        <v>5218000</v>
      </c>
      <c r="N156" s="0" t="n">
        <v>1170000</v>
      </c>
      <c r="O156" s="11" t="n">
        <f aca="false">+M156+N156</f>
        <v>6388000</v>
      </c>
      <c r="P156" s="0" t="n">
        <v>1454700</v>
      </c>
      <c r="Q156" s="0" t="n">
        <v>864700</v>
      </c>
      <c r="R156" s="0" t="n">
        <v>954500</v>
      </c>
      <c r="S156" s="0" t="n">
        <v>34.4333333333</v>
      </c>
    </row>
    <row r="157" customFormat="false" ht="12.75" hidden="false" customHeight="false" outlineLevel="0" collapsed="false">
      <c r="A157" s="12" t="s">
        <v>192</v>
      </c>
      <c r="B157" s="0" t="n">
        <v>7841900</v>
      </c>
      <c r="C157" s="0" t="n">
        <f aca="false">+B157-E157</f>
        <v>6670098</v>
      </c>
      <c r="D157" s="0" t="n">
        <v>5254300</v>
      </c>
      <c r="E157" s="0" t="n">
        <v>1171802</v>
      </c>
      <c r="F157" s="10" t="n">
        <f aca="false">+D157+E157</f>
        <v>6426102</v>
      </c>
      <c r="G157" s="0" t="n">
        <v>1481975</v>
      </c>
      <c r="H157" s="0" t="n">
        <v>102.5</v>
      </c>
      <c r="I157" s="0" t="n">
        <v>867000</v>
      </c>
      <c r="J157" s="0" t="n">
        <v>982900</v>
      </c>
      <c r="K157" s="10" t="n">
        <v>85.47</v>
      </c>
      <c r="L157" s="0" t="n">
        <v>7859000</v>
      </c>
      <c r="M157" s="0" t="n">
        <v>5263700</v>
      </c>
      <c r="N157" s="0" t="n">
        <v>1173500</v>
      </c>
      <c r="O157" s="11" t="n">
        <f aca="false">+M157+N157</f>
        <v>6437200</v>
      </c>
      <c r="P157" s="0" t="n">
        <v>1482500</v>
      </c>
      <c r="Q157" s="0" t="n">
        <v>865600</v>
      </c>
      <c r="R157" s="0" t="n">
        <v>976100</v>
      </c>
      <c r="S157" s="0" t="n">
        <v>34.5</v>
      </c>
    </row>
    <row r="158" customFormat="false" ht="12.75" hidden="false" customHeight="false" outlineLevel="0" collapsed="false">
      <c r="A158" s="12" t="s">
        <v>193</v>
      </c>
      <c r="B158" s="0" t="n">
        <v>7931300</v>
      </c>
      <c r="C158" s="0" t="n">
        <f aca="false">+B158-E158</f>
        <v>6750002</v>
      </c>
      <c r="D158" s="0" t="n">
        <v>5291900</v>
      </c>
      <c r="E158" s="0" t="n">
        <v>1181298</v>
      </c>
      <c r="F158" s="10" t="n">
        <f aca="false">+D158+E158</f>
        <v>6473198</v>
      </c>
      <c r="G158" s="0" t="n">
        <v>1499528</v>
      </c>
      <c r="H158" s="0" t="n">
        <v>102.6</v>
      </c>
      <c r="I158" s="0" t="n">
        <v>923500</v>
      </c>
      <c r="J158" s="0" t="n">
        <v>998100</v>
      </c>
      <c r="K158" s="10" t="n">
        <v>86.41</v>
      </c>
      <c r="L158" s="0" t="n">
        <v>7981400</v>
      </c>
      <c r="M158" s="0" t="n">
        <v>5337900</v>
      </c>
      <c r="N158" s="0" t="n">
        <v>1189400</v>
      </c>
      <c r="O158" s="11" t="n">
        <f aca="false">+M158+N158</f>
        <v>6527300</v>
      </c>
      <c r="P158" s="0" t="n">
        <v>1500300</v>
      </c>
      <c r="Q158" s="0" t="n">
        <v>913100</v>
      </c>
      <c r="R158" s="0" t="n">
        <v>992800</v>
      </c>
      <c r="S158" s="0" t="n">
        <v>34.5333333333</v>
      </c>
    </row>
    <row r="159" customFormat="false" ht="12.75" hidden="false" customHeight="false" outlineLevel="0" collapsed="false">
      <c r="A159" s="12" t="s">
        <v>194</v>
      </c>
      <c r="B159" s="0" t="n">
        <v>8016400</v>
      </c>
      <c r="C159" s="0" t="n">
        <f aca="false">+B159-E159</f>
        <v>6836825</v>
      </c>
      <c r="D159" s="0" t="n">
        <v>5350700</v>
      </c>
      <c r="E159" s="0" t="n">
        <v>1179575</v>
      </c>
      <c r="F159" s="10" t="n">
        <f aca="false">+D159+E159</f>
        <v>6530275</v>
      </c>
      <c r="G159" s="0" t="n">
        <v>1530320</v>
      </c>
      <c r="H159" s="0" t="n">
        <v>101.8</v>
      </c>
      <c r="I159" s="0" t="n">
        <v>940300</v>
      </c>
      <c r="J159" s="0" t="n">
        <v>1034300</v>
      </c>
      <c r="K159" s="10" t="n">
        <v>90.9966666667</v>
      </c>
      <c r="L159" s="0" t="n">
        <v>8124200</v>
      </c>
      <c r="M159" s="0" t="n">
        <v>5429900</v>
      </c>
      <c r="N159" s="0" t="n">
        <v>1203200</v>
      </c>
      <c r="O159" s="11" t="n">
        <f aca="false">+M159+N159</f>
        <v>6633100</v>
      </c>
      <c r="P159" s="0" t="n">
        <v>1531600</v>
      </c>
      <c r="Q159" s="0" t="n">
        <v>927800</v>
      </c>
      <c r="R159" s="0" t="n">
        <v>1017100</v>
      </c>
      <c r="S159" s="0" t="n">
        <v>34.5333333333</v>
      </c>
    </row>
    <row r="160" customFormat="false" ht="12.75" hidden="false" customHeight="false" outlineLevel="0" collapsed="false">
      <c r="A160" s="12" t="s">
        <v>195</v>
      </c>
      <c r="B160" s="0" t="n">
        <v>8131900</v>
      </c>
      <c r="C160" s="0" t="n">
        <f aca="false">+B160-E160</f>
        <v>6937826</v>
      </c>
      <c r="D160" s="0" t="n">
        <v>5375700</v>
      </c>
      <c r="E160" s="0" t="n">
        <v>1194074</v>
      </c>
      <c r="F160" s="10" t="n">
        <f aca="false">+D160+E160</f>
        <v>6569774</v>
      </c>
      <c r="G160" s="0" t="n">
        <v>1573821</v>
      </c>
      <c r="H160" s="0" t="n">
        <v>103.7</v>
      </c>
      <c r="I160" s="0" t="n">
        <v>979200</v>
      </c>
      <c r="J160" s="0" t="n">
        <v>1079800</v>
      </c>
      <c r="K160" s="10" t="n">
        <v>91.87</v>
      </c>
      <c r="L160" s="0" t="n">
        <v>8279800</v>
      </c>
      <c r="M160" s="0" t="n">
        <v>5470800</v>
      </c>
      <c r="N160" s="0" t="n">
        <v>1221500</v>
      </c>
      <c r="O160" s="11" t="n">
        <f aca="false">+M160+N160</f>
        <v>6692300</v>
      </c>
      <c r="P160" s="0" t="n">
        <v>1574900</v>
      </c>
      <c r="Q160" s="0" t="n">
        <v>966800</v>
      </c>
      <c r="R160" s="0" t="n">
        <v>1041700</v>
      </c>
      <c r="S160" s="0" t="n">
        <v>34.5666666667</v>
      </c>
    </row>
    <row r="161" customFormat="false" ht="12.75" hidden="false" customHeight="false" outlineLevel="0" collapsed="false">
      <c r="A161" s="12" t="s">
        <v>196</v>
      </c>
      <c r="B161" s="0" t="n">
        <v>8216600</v>
      </c>
      <c r="C161" s="0" t="n">
        <f aca="false">+B161-E161</f>
        <v>7019726</v>
      </c>
      <c r="D161" s="0" t="n">
        <v>5462100</v>
      </c>
      <c r="E161" s="0" t="n">
        <v>1196874</v>
      </c>
      <c r="F161" s="10" t="n">
        <f aca="false">+D161+E161</f>
        <v>6658974</v>
      </c>
      <c r="G161" s="0" t="n">
        <v>1624724</v>
      </c>
      <c r="H161" s="0" t="n">
        <v>104.7</v>
      </c>
      <c r="I161" s="0" t="n">
        <v>1004200</v>
      </c>
      <c r="J161" s="0" t="n">
        <v>1123800</v>
      </c>
      <c r="K161" s="10" t="n">
        <v>93.2133333333</v>
      </c>
      <c r="L161" s="0" t="n">
        <v>8390900</v>
      </c>
      <c r="M161" s="0" t="n">
        <v>5575900</v>
      </c>
      <c r="N161" s="0" t="n">
        <v>1228100</v>
      </c>
      <c r="O161" s="11" t="n">
        <f aca="false">+M161+N161</f>
        <v>6804000</v>
      </c>
      <c r="P161" s="0" t="n">
        <v>1625700</v>
      </c>
      <c r="Q161" s="0" t="n">
        <v>988700</v>
      </c>
      <c r="R161" s="0" t="n">
        <v>1077300</v>
      </c>
      <c r="S161" s="0" t="n">
        <v>34.6333333333</v>
      </c>
    </row>
    <row r="162" customFormat="false" ht="12.75" hidden="false" customHeight="false" outlineLevel="0" collapsed="false">
      <c r="A162" s="12" t="s">
        <v>197</v>
      </c>
      <c r="B162" s="0" t="n">
        <v>8272900</v>
      </c>
      <c r="C162" s="0" t="n">
        <f aca="false">+B162-E162</f>
        <v>7072526</v>
      </c>
      <c r="D162" s="0" t="n">
        <v>5507100</v>
      </c>
      <c r="E162" s="0" t="n">
        <v>1200374</v>
      </c>
      <c r="F162" s="10" t="n">
        <f aca="false">+D162+E162</f>
        <v>6707474</v>
      </c>
      <c r="G162" s="0" t="n">
        <v>1635924</v>
      </c>
      <c r="H162" s="0" t="n">
        <v>104.7</v>
      </c>
      <c r="I162" s="0" t="n">
        <v>1002100</v>
      </c>
      <c r="J162" s="0" t="n">
        <v>1141200</v>
      </c>
      <c r="K162" s="10" t="n">
        <v>94.44</v>
      </c>
      <c r="L162" s="0" t="n">
        <v>8478600</v>
      </c>
      <c r="M162" s="0" t="n">
        <v>5640600</v>
      </c>
      <c r="N162" s="0" t="n">
        <v>1240400</v>
      </c>
      <c r="O162" s="11" t="n">
        <f aca="false">+M162+N162</f>
        <v>6881000</v>
      </c>
      <c r="P162" s="0" t="n">
        <v>1637100</v>
      </c>
      <c r="Q162" s="0" t="n">
        <v>982400</v>
      </c>
      <c r="R162" s="0" t="n">
        <v>1087000</v>
      </c>
      <c r="S162" s="0" t="n">
        <v>34.6666666667</v>
      </c>
    </row>
    <row r="163" customFormat="false" ht="12.75" hidden="false" customHeight="false" outlineLevel="0" collapsed="false">
      <c r="A163" s="12" t="s">
        <v>198</v>
      </c>
      <c r="B163" s="0" t="n">
        <v>8396300</v>
      </c>
      <c r="C163" s="0" t="n">
        <f aca="false">+B163-E163</f>
        <v>7203300</v>
      </c>
      <c r="D163" s="0" t="n">
        <v>5576300</v>
      </c>
      <c r="E163" s="0" t="n">
        <v>1193000</v>
      </c>
      <c r="F163" s="10" t="n">
        <f aca="false">+D163+E163</f>
        <v>6769300</v>
      </c>
      <c r="G163" s="0" t="n">
        <v>1694146</v>
      </c>
      <c r="H163" s="0" t="n">
        <v>103.7</v>
      </c>
      <c r="I163" s="0" t="n">
        <v>1003400</v>
      </c>
      <c r="J163" s="0" t="n">
        <v>1184200</v>
      </c>
      <c r="K163" s="10" t="n">
        <v>96.9066666667</v>
      </c>
      <c r="L163" s="0" t="n">
        <v>8627800</v>
      </c>
      <c r="M163" s="0" t="n">
        <v>5719900</v>
      </c>
      <c r="N163" s="0" t="n">
        <v>1236500</v>
      </c>
      <c r="O163" s="11" t="n">
        <f aca="false">+M163+N163</f>
        <v>6956400</v>
      </c>
      <c r="P163" s="0" t="n">
        <v>1687400</v>
      </c>
      <c r="Q163" s="0" t="n">
        <v>974100</v>
      </c>
      <c r="R163" s="0" t="n">
        <v>1096700</v>
      </c>
      <c r="S163" s="0" t="n">
        <v>34.7</v>
      </c>
    </row>
    <row r="164" customFormat="false" ht="12.75" hidden="false" customHeight="false" outlineLevel="0" collapsed="false">
      <c r="A164" s="12" t="s">
        <v>199</v>
      </c>
      <c r="B164" s="0" t="n">
        <v>8442900</v>
      </c>
      <c r="C164" s="0" t="n">
        <f aca="false">+B164-E164</f>
        <v>7232238</v>
      </c>
      <c r="D164" s="0" t="n">
        <v>5660200</v>
      </c>
      <c r="E164" s="0" t="n">
        <v>1210662</v>
      </c>
      <c r="F164" s="10" t="n">
        <f aca="false">+D164+E164</f>
        <v>6870862</v>
      </c>
      <c r="G164" s="0" t="n">
        <v>1743205</v>
      </c>
      <c r="H164" s="0" t="n">
        <v>105.3</v>
      </c>
      <c r="I164" s="0" t="n">
        <v>993100</v>
      </c>
      <c r="J164" s="0" t="n">
        <v>1216200</v>
      </c>
      <c r="K164" s="10" t="n">
        <v>98.2833333333</v>
      </c>
      <c r="L164" s="0" t="n">
        <v>8697300</v>
      </c>
      <c r="M164" s="0" t="n">
        <v>5820000</v>
      </c>
      <c r="N164" s="0" t="n">
        <v>1259700</v>
      </c>
      <c r="O164" s="11" t="n">
        <f aca="false">+M164+N164</f>
        <v>7079700</v>
      </c>
      <c r="P164" s="0" t="n">
        <v>1731600</v>
      </c>
      <c r="Q164" s="0" t="n">
        <v>959200</v>
      </c>
      <c r="R164" s="0" t="n">
        <v>1114100</v>
      </c>
      <c r="S164" s="0" t="n">
        <v>34.6</v>
      </c>
    </row>
    <row r="165" customFormat="false" ht="12.75" hidden="false" customHeight="false" outlineLevel="0" collapsed="false">
      <c r="A165" s="12" t="s">
        <v>200</v>
      </c>
      <c r="B165" s="0" t="n">
        <v>8528500</v>
      </c>
      <c r="C165" s="0" t="n">
        <f aca="false">+B165-E165</f>
        <v>7319430</v>
      </c>
      <c r="D165" s="0" t="n">
        <v>5713700</v>
      </c>
      <c r="E165" s="0" t="n">
        <v>1209070</v>
      </c>
      <c r="F165" s="10" t="n">
        <f aca="false">+D165+E165</f>
        <v>6922770</v>
      </c>
      <c r="G165" s="0" t="n">
        <v>1766317</v>
      </c>
      <c r="H165" s="0" t="n">
        <v>105.9</v>
      </c>
      <c r="I165" s="0" t="n">
        <v>987600</v>
      </c>
      <c r="J165" s="0" t="n">
        <v>1228900</v>
      </c>
      <c r="K165" s="10" t="n">
        <v>100.456666667</v>
      </c>
      <c r="L165" s="0" t="n">
        <v>8816500</v>
      </c>
      <c r="M165" s="0" t="n">
        <v>5895100</v>
      </c>
      <c r="N165" s="0" t="n">
        <v>1264000</v>
      </c>
      <c r="O165" s="11" t="n">
        <f aca="false">+M165+N165</f>
        <v>7159100</v>
      </c>
      <c r="P165" s="0" t="n">
        <v>1753200</v>
      </c>
      <c r="Q165" s="0" t="n">
        <v>946700</v>
      </c>
      <c r="R165" s="0" t="n">
        <v>1112000</v>
      </c>
      <c r="S165" s="0" t="n">
        <v>34.5666666667</v>
      </c>
    </row>
    <row r="166" customFormat="false" ht="12.75" hidden="false" customHeight="false" outlineLevel="0" collapsed="false">
      <c r="A166" s="12" t="s">
        <v>201</v>
      </c>
      <c r="B166" s="0" t="n">
        <v>8667900</v>
      </c>
      <c r="C166" s="0" t="n">
        <f aca="false">+B166-E166</f>
        <v>7444122</v>
      </c>
      <c r="D166" s="0" t="n">
        <v>5784700</v>
      </c>
      <c r="E166" s="0" t="n">
        <v>1223778</v>
      </c>
      <c r="F166" s="10" t="n">
        <f aca="false">+D166+E166</f>
        <v>7008478</v>
      </c>
      <c r="G166" s="0" t="n">
        <v>1812537</v>
      </c>
      <c r="H166" s="0" t="n">
        <v>106.1</v>
      </c>
      <c r="I166" s="0" t="n">
        <v>1025600</v>
      </c>
      <c r="J166" s="0" t="n">
        <v>1264800</v>
      </c>
      <c r="K166" s="10" t="n">
        <v>95.1</v>
      </c>
      <c r="L166" s="0" t="n">
        <v>8984500</v>
      </c>
      <c r="M166" s="0" t="n">
        <v>5989100</v>
      </c>
      <c r="N166" s="0" t="n">
        <v>1285300</v>
      </c>
      <c r="O166" s="11" t="n">
        <f aca="false">+M166+N166</f>
        <v>7274400</v>
      </c>
      <c r="P166" s="0" t="n">
        <v>1798800</v>
      </c>
      <c r="Q166" s="0" t="n">
        <v>979700</v>
      </c>
      <c r="R166" s="0" t="n">
        <v>1143800</v>
      </c>
      <c r="S166" s="0" t="n">
        <v>34.6</v>
      </c>
    </row>
    <row r="167" customFormat="false" ht="12.75" hidden="false" customHeight="false" outlineLevel="0" collapsed="false">
      <c r="A167" s="13" t="s">
        <v>202</v>
      </c>
      <c r="B167" s="0" t="n">
        <v>8733200</v>
      </c>
      <c r="C167" s="0" t="n">
        <f aca="false">+B167-E167</f>
        <v>7504179</v>
      </c>
      <c r="D167" s="0" t="n">
        <v>5851400</v>
      </c>
      <c r="E167" s="0" t="n">
        <v>1229021</v>
      </c>
      <c r="F167" s="10" t="n">
        <f aca="false">+D167+E167</f>
        <v>7080421</v>
      </c>
      <c r="G167" s="0" t="n">
        <v>1847424</v>
      </c>
      <c r="H167" s="0" t="n">
        <v>105.5</v>
      </c>
      <c r="I167" s="0" t="n">
        <v>1007500</v>
      </c>
      <c r="J167" s="0" t="n">
        <v>1290700</v>
      </c>
      <c r="K167" s="10" t="n">
        <v>96.0033333333</v>
      </c>
      <c r="L167" s="0" t="n">
        <v>9092700</v>
      </c>
      <c r="M167" s="0" t="n">
        <v>6076600</v>
      </c>
      <c r="N167" s="0" t="n">
        <v>1301800</v>
      </c>
      <c r="O167" s="11" t="n">
        <f aca="false">+M167+N167</f>
        <v>7378400</v>
      </c>
      <c r="P167" s="0" t="n">
        <v>1836000</v>
      </c>
      <c r="Q167" s="0" t="n">
        <v>959200</v>
      </c>
      <c r="R167" s="0" t="n">
        <v>1155600</v>
      </c>
      <c r="S167" s="0" t="n">
        <v>34.5</v>
      </c>
    </row>
    <row r="168" customFormat="false" ht="12.75" hidden="false" customHeight="false" outlineLevel="0" collapsed="false">
      <c r="A168" s="13" t="s">
        <v>203</v>
      </c>
      <c r="B168" s="0" t="n">
        <v>8775500</v>
      </c>
      <c r="C168" s="0" t="n">
        <f aca="false">+B168-E168</f>
        <v>7543893</v>
      </c>
      <c r="D168" s="0" t="n">
        <v>5932800</v>
      </c>
      <c r="E168" s="0" t="n">
        <v>1231607</v>
      </c>
      <c r="F168" s="10" t="n">
        <f aca="false">+D168+E168</f>
        <v>7164407</v>
      </c>
      <c r="G168" s="0" t="n">
        <v>1882991</v>
      </c>
      <c r="H168" s="0" t="n">
        <v>106.8</v>
      </c>
      <c r="I168" s="0" t="n">
        <v>1018100</v>
      </c>
      <c r="J168" s="0" t="n">
        <v>1337700</v>
      </c>
      <c r="K168" s="10" t="n">
        <v>98.3766666667</v>
      </c>
      <c r="L168" s="0" t="n">
        <v>9171700</v>
      </c>
      <c r="M168" s="0" t="n">
        <v>6195600</v>
      </c>
      <c r="N168" s="0" t="n">
        <v>1317200</v>
      </c>
      <c r="O168" s="11" t="n">
        <f aca="false">+M168+N168</f>
        <v>7512800</v>
      </c>
      <c r="P168" s="0" t="n">
        <v>1873000</v>
      </c>
      <c r="Q168" s="0" t="n">
        <v>970200</v>
      </c>
      <c r="R168" s="0" t="n">
        <v>1212000</v>
      </c>
      <c r="S168" s="0" t="n">
        <v>34.5</v>
      </c>
    </row>
    <row r="169" customFormat="false" ht="12.75" hidden="false" customHeight="false" outlineLevel="0" collapsed="false">
      <c r="A169" s="13" t="s">
        <v>204</v>
      </c>
      <c r="B169" s="0" t="n">
        <v>8886900</v>
      </c>
      <c r="C169" s="0" t="n">
        <f aca="false">+B169-E169</f>
        <v>7637652</v>
      </c>
      <c r="D169" s="0" t="n">
        <v>6000100</v>
      </c>
      <c r="E169" s="0" t="n">
        <v>1249248</v>
      </c>
      <c r="F169" s="10" t="n">
        <f aca="false">+D169+E169</f>
        <v>7249348</v>
      </c>
      <c r="G169" s="0" t="n">
        <v>1908208</v>
      </c>
      <c r="H169" s="0" t="n">
        <v>107.5</v>
      </c>
      <c r="I169" s="0" t="n">
        <v>1044100</v>
      </c>
      <c r="J169" s="0" t="n">
        <v>1383700</v>
      </c>
      <c r="K169" s="10" t="n">
        <v>97.71</v>
      </c>
      <c r="L169" s="0" t="n">
        <v>9316500</v>
      </c>
      <c r="M169" s="0" t="n">
        <v>6299400</v>
      </c>
      <c r="N169" s="0" t="n">
        <v>1347800</v>
      </c>
      <c r="O169" s="11" t="n">
        <f aca="false">+M169+N169</f>
        <v>7647200</v>
      </c>
      <c r="P169" s="0" t="n">
        <v>1897200</v>
      </c>
      <c r="Q169" s="0" t="n">
        <v>996800</v>
      </c>
      <c r="R169" s="0" t="n">
        <v>1271400</v>
      </c>
      <c r="S169" s="0" t="n">
        <v>34.4666666667</v>
      </c>
    </row>
    <row r="170" customFormat="false" ht="12.75" hidden="false" customHeight="false" outlineLevel="0" collapsed="false">
      <c r="A170" s="13" t="s">
        <v>205</v>
      </c>
      <c r="B170" s="0" t="n">
        <v>9040100</v>
      </c>
      <c r="C170" s="0" t="n">
        <f aca="false">+B170-E170</f>
        <v>7772622</v>
      </c>
      <c r="D170" s="0" t="n">
        <v>6073600</v>
      </c>
      <c r="E170" s="0" t="n">
        <v>1267478</v>
      </c>
      <c r="F170" s="10" t="n">
        <f aca="false">+D170+E170</f>
        <v>7341078</v>
      </c>
      <c r="G170" s="0" t="n">
        <v>1928530</v>
      </c>
      <c r="H170" s="0" t="n">
        <v>107.7</v>
      </c>
      <c r="I170" s="0" t="n">
        <v>1075600</v>
      </c>
      <c r="J170" s="0" t="n">
        <v>1415200</v>
      </c>
      <c r="K170" s="10" t="n">
        <v>96.15</v>
      </c>
      <c r="L170" s="0" t="n">
        <v>9516400</v>
      </c>
      <c r="M170" s="0" t="n">
        <v>6414500</v>
      </c>
      <c r="N170" s="0" t="n">
        <v>1378400</v>
      </c>
      <c r="O170" s="11" t="n">
        <f aca="false">+M170+N170</f>
        <v>7792900</v>
      </c>
      <c r="P170" s="0" t="n">
        <v>1921400</v>
      </c>
      <c r="Q170" s="0" t="n">
        <v>1031200</v>
      </c>
      <c r="R170" s="0" t="n">
        <v>1317900</v>
      </c>
      <c r="S170" s="0" t="n">
        <v>34.5</v>
      </c>
    </row>
    <row r="171" customFormat="false" ht="12.75" hidden="false" customHeight="false" outlineLevel="0" collapsed="false">
      <c r="A171" s="14" t="s">
        <v>206</v>
      </c>
      <c r="B171" s="0" t="n">
        <v>9097400</v>
      </c>
      <c r="C171" s="0" t="n">
        <f aca="false">+B171-E171</f>
        <v>7837804</v>
      </c>
      <c r="D171" s="0" t="n">
        <v>6151900</v>
      </c>
      <c r="E171" s="0" t="n">
        <v>1259596</v>
      </c>
      <c r="F171" s="10" t="n">
        <f aca="false">+D171+E171</f>
        <v>7411496</v>
      </c>
      <c r="G171" s="0" t="n">
        <v>1983045</v>
      </c>
      <c r="H171" s="0" t="n">
        <v>107.2</v>
      </c>
      <c r="I171" s="0" t="n">
        <v>1095800</v>
      </c>
      <c r="J171" s="0" t="n">
        <v>1464600</v>
      </c>
      <c r="K171" s="10" t="n">
        <v>98.89</v>
      </c>
      <c r="L171" s="0" t="n">
        <v>9649500</v>
      </c>
      <c r="M171" s="0" t="n">
        <v>6552200</v>
      </c>
      <c r="N171" s="0" t="n">
        <v>1394000</v>
      </c>
      <c r="O171" s="11" t="n">
        <f aca="false">+M171+N171</f>
        <v>7946200</v>
      </c>
      <c r="P171" s="0" t="n">
        <v>1987100</v>
      </c>
      <c r="Q171" s="0" t="n">
        <v>1055900</v>
      </c>
      <c r="R171" s="0" t="n">
        <v>1386500</v>
      </c>
      <c r="S171" s="0" t="n">
        <v>34.5</v>
      </c>
    </row>
    <row r="172" customFormat="false" ht="12.75" hidden="false" customHeight="false" outlineLevel="0" collapsed="false">
      <c r="A172" s="14" t="s">
        <v>207</v>
      </c>
      <c r="B172" s="0" t="n">
        <v>9205700</v>
      </c>
      <c r="C172" s="0" t="n">
        <f aca="false">+B172-E172</f>
        <v>7921427</v>
      </c>
      <c r="D172" s="0" t="n">
        <v>6198200</v>
      </c>
      <c r="E172" s="0" t="n">
        <v>1284273</v>
      </c>
      <c r="F172" s="10" t="n">
        <f aca="false">+D172+E172</f>
        <v>7482473</v>
      </c>
      <c r="G172" s="0" t="n">
        <v>2002507</v>
      </c>
      <c r="H172" s="0" t="n">
        <v>108.5</v>
      </c>
      <c r="I172" s="0" t="n">
        <v>1133900</v>
      </c>
      <c r="J172" s="0" t="n">
        <v>1528500</v>
      </c>
      <c r="K172" s="10" t="n">
        <v>102.066666667</v>
      </c>
      <c r="L172" s="0" t="n">
        <v>9820700</v>
      </c>
      <c r="M172" s="0" t="n">
        <v>6638700</v>
      </c>
      <c r="N172" s="0" t="n">
        <v>1431300</v>
      </c>
      <c r="O172" s="11" t="n">
        <f aca="false">+M172+N172</f>
        <v>8070000</v>
      </c>
      <c r="P172" s="0" t="n">
        <v>2014600</v>
      </c>
      <c r="Q172" s="0" t="n">
        <v>1098000</v>
      </c>
      <c r="R172" s="0" t="n">
        <v>1451100</v>
      </c>
      <c r="S172" s="0" t="n">
        <v>34.4333333333</v>
      </c>
    </row>
    <row r="173" customFormat="false" ht="12.75" hidden="false" customHeight="false" outlineLevel="0" collapsed="false">
      <c r="A173" s="14" t="s">
        <v>208</v>
      </c>
      <c r="B173" s="0" t="n">
        <v>9218700</v>
      </c>
      <c r="C173" s="0" t="n">
        <f aca="false">+B173-E173</f>
        <v>7936623</v>
      </c>
      <c r="D173" s="0" t="n">
        <v>6256800</v>
      </c>
      <c r="E173" s="0" t="n">
        <v>1282077</v>
      </c>
      <c r="F173" s="10" t="n">
        <f aca="false">+D173+E173</f>
        <v>7538877</v>
      </c>
      <c r="G173" s="0" t="n">
        <v>2001418</v>
      </c>
      <c r="H173" s="0" t="n">
        <v>108.5</v>
      </c>
      <c r="I173" s="0" t="n">
        <v>1165500</v>
      </c>
      <c r="J173" s="0" t="n">
        <v>1578600</v>
      </c>
      <c r="K173" s="10" t="n">
        <v>104.15</v>
      </c>
      <c r="L173" s="0" t="n">
        <v>9874800</v>
      </c>
      <c r="M173" s="0" t="n">
        <v>6736100</v>
      </c>
      <c r="N173" s="0" t="n">
        <v>1439500</v>
      </c>
      <c r="O173" s="11" t="n">
        <f aca="false">+M173+N173</f>
        <v>8175600</v>
      </c>
      <c r="P173" s="0" t="n">
        <v>2022900</v>
      </c>
      <c r="Q173" s="0" t="n">
        <v>1130900</v>
      </c>
      <c r="R173" s="0" t="n">
        <v>1515800</v>
      </c>
      <c r="S173" s="0" t="n">
        <v>34.4</v>
      </c>
    </row>
    <row r="174" customFormat="false" ht="12.75" hidden="false" customHeight="false" outlineLevel="0" collapsed="false">
      <c r="A174" s="14" t="s">
        <v>209</v>
      </c>
      <c r="B174" s="0" t="n">
        <v>9243800</v>
      </c>
      <c r="C174" s="0" t="n">
        <f aca="false">+B174-E174</f>
        <v>7952667</v>
      </c>
      <c r="D174" s="0" t="n">
        <v>6288800</v>
      </c>
      <c r="E174" s="0" t="n">
        <v>1291133</v>
      </c>
      <c r="F174" s="10" t="n">
        <f aca="false">+D174+E174</f>
        <v>7579933</v>
      </c>
      <c r="G174" s="0" t="n">
        <v>1993225</v>
      </c>
      <c r="H174" s="0" t="n">
        <v>108.8</v>
      </c>
      <c r="I174" s="0" t="n">
        <v>1153700</v>
      </c>
      <c r="J174" s="0" t="n">
        <v>1572200</v>
      </c>
      <c r="K174" s="10" t="n">
        <v>107.556666667</v>
      </c>
      <c r="L174" s="0" t="n">
        <v>9953600</v>
      </c>
      <c r="M174" s="0" t="n">
        <v>6808000</v>
      </c>
      <c r="N174" s="0" t="n">
        <v>1460000</v>
      </c>
      <c r="O174" s="11" t="n">
        <f aca="false">+M174+N174</f>
        <v>8268000</v>
      </c>
      <c r="P174" s="0" t="n">
        <v>2021900</v>
      </c>
      <c r="Q174" s="0" t="n">
        <v>1119800</v>
      </c>
      <c r="R174" s="0" t="n">
        <v>1513000</v>
      </c>
      <c r="S174" s="0" t="n">
        <v>34.3333333333</v>
      </c>
    </row>
    <row r="175" customFormat="false" ht="12.75" hidden="false" customHeight="false" outlineLevel="0" collapsed="false">
      <c r="A175" s="14" t="s">
        <v>210</v>
      </c>
      <c r="B175" s="0" t="n">
        <v>9229900</v>
      </c>
      <c r="C175" s="0" t="n">
        <f aca="false">+B175-E175</f>
        <v>7924392</v>
      </c>
      <c r="D175" s="0" t="n">
        <v>6326000</v>
      </c>
      <c r="E175" s="0" t="n">
        <v>1305508</v>
      </c>
      <c r="F175" s="10" t="n">
        <f aca="false">+D175+E175</f>
        <v>7631508</v>
      </c>
      <c r="G175" s="0" t="n">
        <v>1992615</v>
      </c>
      <c r="H175" s="0" t="n">
        <v>108</v>
      </c>
      <c r="I175" s="0" t="n">
        <v>1135800</v>
      </c>
      <c r="J175" s="0" t="n">
        <v>1540300</v>
      </c>
      <c r="K175" s="0" t="n">
        <v>108.253333333</v>
      </c>
      <c r="L175" s="0" t="n">
        <v>10028100</v>
      </c>
      <c r="M175" s="0" t="n">
        <v>6904700</v>
      </c>
      <c r="N175" s="0" t="n">
        <v>1493400</v>
      </c>
      <c r="O175" s="11" t="n">
        <f aca="false">+M175+N175</f>
        <v>8398100</v>
      </c>
      <c r="P175" s="0" t="n">
        <v>2029900</v>
      </c>
      <c r="Q175" s="0" t="n">
        <v>1100000</v>
      </c>
      <c r="R175" s="0" t="n">
        <v>1472800</v>
      </c>
      <c r="S175" s="0" t="n">
        <v>34.2666666667</v>
      </c>
    </row>
    <row r="176" customFormat="false" ht="12.75" hidden="false" customHeight="false" outlineLevel="0" collapsed="false">
      <c r="A176" s="14" t="s">
        <v>211</v>
      </c>
      <c r="B176" s="0" t="n">
        <v>9193100</v>
      </c>
      <c r="C176" s="0" t="n">
        <f aca="false">+B176-E176</f>
        <v>7874532</v>
      </c>
      <c r="D176" s="0" t="n">
        <v>6348000</v>
      </c>
      <c r="E176" s="0" t="n">
        <v>1318568</v>
      </c>
      <c r="F176" s="10" t="n">
        <f aca="false">+D176+E176</f>
        <v>7666568</v>
      </c>
      <c r="G176" s="0" t="n">
        <v>1954496</v>
      </c>
      <c r="H176" s="0" t="n">
        <v>108.4</v>
      </c>
      <c r="I176" s="0" t="n">
        <v>1098800</v>
      </c>
      <c r="J176" s="0" t="n">
        <v>1513600</v>
      </c>
      <c r="K176" s="0" t="n">
        <v>111.773333333</v>
      </c>
      <c r="L176" s="0" t="n">
        <v>10049900</v>
      </c>
      <c r="M176" s="0" t="n">
        <v>6959800</v>
      </c>
      <c r="N176" s="0" t="n">
        <v>1515500</v>
      </c>
      <c r="O176" s="11" t="n">
        <f aca="false">+M176+N176</f>
        <v>8475300</v>
      </c>
      <c r="P176" s="0" t="n">
        <v>1997300</v>
      </c>
      <c r="Q176" s="0" t="n">
        <v>1059700</v>
      </c>
      <c r="R176" s="0" t="n">
        <v>1425300</v>
      </c>
      <c r="S176" s="0" t="n">
        <v>34.2</v>
      </c>
    </row>
    <row r="177" customFormat="false" ht="12.75" hidden="false" customHeight="false" outlineLevel="0" collapsed="false">
      <c r="A177" s="14" t="s">
        <v>212</v>
      </c>
      <c r="B177" s="0" t="n">
        <v>9186400</v>
      </c>
      <c r="C177" s="0" t="n">
        <f aca="false">+B177-E177</f>
        <v>7855794</v>
      </c>
      <c r="D177" s="0" t="n">
        <v>6370900</v>
      </c>
      <c r="E177" s="0" t="n">
        <v>1330606</v>
      </c>
      <c r="F177" s="10" t="n">
        <f aca="false">+D177+E177</f>
        <v>7701506</v>
      </c>
      <c r="G177" s="0" t="n">
        <v>1918192</v>
      </c>
      <c r="H177" s="0" t="n">
        <v>108.4</v>
      </c>
      <c r="I177" s="0" t="n">
        <v>1048000</v>
      </c>
      <c r="J177" s="0" t="n">
        <v>1467000</v>
      </c>
      <c r="K177" s="0" t="n">
        <v>110.913333333</v>
      </c>
      <c r="L177" s="0" t="n">
        <v>10097700</v>
      </c>
      <c r="M177" s="0" t="n">
        <v>6983700</v>
      </c>
      <c r="N177" s="0" t="n">
        <v>1528000</v>
      </c>
      <c r="O177" s="11" t="n">
        <f aca="false">+M177+N177</f>
        <v>8511700</v>
      </c>
      <c r="P177" s="0" t="n">
        <v>1959200</v>
      </c>
      <c r="Q177" s="0" t="n">
        <v>1005800</v>
      </c>
      <c r="R177" s="0" t="n">
        <v>1318400</v>
      </c>
      <c r="S177" s="0" t="n">
        <v>34.1333333333</v>
      </c>
    </row>
    <row r="178" customFormat="false" ht="12.75" hidden="false" customHeight="false" outlineLevel="0" collapsed="false">
      <c r="A178" s="14" t="s">
        <v>213</v>
      </c>
      <c r="B178" s="0" t="n">
        <v>9248800</v>
      </c>
      <c r="C178" s="0" t="n">
        <f aca="false">+B178-E178</f>
        <v>7895195</v>
      </c>
      <c r="D178" s="0" t="n">
        <v>6464000</v>
      </c>
      <c r="E178" s="0" t="n">
        <v>1353605</v>
      </c>
      <c r="F178" s="10" t="n">
        <f aca="false">+D178+E178</f>
        <v>7817605</v>
      </c>
      <c r="G178" s="0" t="n">
        <v>1900859</v>
      </c>
      <c r="H178" s="0" t="n">
        <v>107.7</v>
      </c>
      <c r="I178" s="0" t="n">
        <v>1021800</v>
      </c>
      <c r="J178" s="0" t="n">
        <v>1447200</v>
      </c>
      <c r="K178" s="0" t="n">
        <v>111.99</v>
      </c>
      <c r="L178" s="0" t="n">
        <v>10152900</v>
      </c>
      <c r="M178" s="0" t="n">
        <v>7099900</v>
      </c>
      <c r="N178" s="0" t="n">
        <v>1551700</v>
      </c>
      <c r="O178" s="11" t="n">
        <f aca="false">+M178+N178</f>
        <v>8651600</v>
      </c>
      <c r="P178" s="0" t="n">
        <v>1942300</v>
      </c>
      <c r="Q178" s="0" t="n">
        <v>971100</v>
      </c>
      <c r="R178" s="0" t="n">
        <v>1315600</v>
      </c>
      <c r="S178" s="0" t="n">
        <v>34.0666666667</v>
      </c>
    </row>
    <row r="179" customFormat="false" ht="12.75" hidden="false" customHeight="false" outlineLevel="0" collapsed="false">
      <c r="A179" s="14" t="s">
        <v>214</v>
      </c>
      <c r="B179" s="0" t="n">
        <v>9363200</v>
      </c>
      <c r="C179" s="0" t="n">
        <f aca="false">+B179-E179</f>
        <v>7996375</v>
      </c>
      <c r="D179" s="0" t="n">
        <v>6513800</v>
      </c>
      <c r="E179" s="0" t="n">
        <v>1366825</v>
      </c>
      <c r="F179" s="10" t="n">
        <f aca="false">+D179+E179</f>
        <v>7880625</v>
      </c>
      <c r="G179" s="0" t="n">
        <v>1909295</v>
      </c>
      <c r="H179" s="0" t="n">
        <v>106.5</v>
      </c>
      <c r="I179" s="0" t="n">
        <v>1030600</v>
      </c>
      <c r="J179" s="0" t="n">
        <v>1477100</v>
      </c>
      <c r="K179" s="0" t="n">
        <v>114.976666667</v>
      </c>
      <c r="L179" s="0" t="n">
        <v>10313100</v>
      </c>
      <c r="M179" s="0" t="n">
        <v>7174200</v>
      </c>
      <c r="N179" s="0" t="n">
        <v>1584000</v>
      </c>
      <c r="O179" s="11" t="n">
        <f aca="false">+M179+N179</f>
        <v>8758200</v>
      </c>
      <c r="P179" s="0" t="n">
        <v>1944900</v>
      </c>
      <c r="Q179" s="0" t="n">
        <v>977500</v>
      </c>
      <c r="R179" s="0" t="n">
        <v>1337500</v>
      </c>
      <c r="S179" s="0" t="n">
        <v>34.1666666667</v>
      </c>
    </row>
    <row r="180" customFormat="false" ht="12.75" hidden="false" customHeight="false" outlineLevel="0" collapsed="false">
      <c r="A180" s="14" t="s">
        <v>215</v>
      </c>
      <c r="B180" s="0" t="n">
        <v>9392400</v>
      </c>
      <c r="C180" s="0" t="n">
        <f aca="false">+B180-E180</f>
        <v>8012847</v>
      </c>
      <c r="D180" s="0" t="n">
        <v>6542400</v>
      </c>
      <c r="E180" s="0" t="n">
        <v>1379553</v>
      </c>
      <c r="F180" s="10" t="n">
        <f aca="false">+D180+E180</f>
        <v>7921953</v>
      </c>
      <c r="G180" s="0" t="n">
        <v>1897983</v>
      </c>
      <c r="H180" s="0" t="n">
        <v>107.6</v>
      </c>
      <c r="I180" s="0" t="n">
        <v>1065500</v>
      </c>
      <c r="J180" s="0" t="n">
        <v>1552900</v>
      </c>
      <c r="K180" s="0" t="n">
        <v>110.793333333</v>
      </c>
      <c r="L180" s="0" t="n">
        <v>10376900</v>
      </c>
      <c r="M180" s="0" t="n">
        <v>7254700</v>
      </c>
      <c r="N180" s="0" t="n">
        <v>1611700</v>
      </c>
      <c r="O180" s="11" t="n">
        <f aca="false">+M180+N180</f>
        <v>8866400</v>
      </c>
      <c r="P180" s="0" t="n">
        <v>1932800</v>
      </c>
      <c r="Q180" s="0" t="n">
        <v>1018100</v>
      </c>
      <c r="R180" s="0" t="n">
        <v>1443700</v>
      </c>
      <c r="S180" s="0" t="n">
        <v>34.2333333333</v>
      </c>
    </row>
    <row r="181" customFormat="false" ht="12.75" hidden="false" customHeight="false" outlineLevel="0" collapsed="false">
      <c r="A181" s="14" t="s">
        <v>216</v>
      </c>
      <c r="B181" s="0" t="n">
        <v>9465200</v>
      </c>
      <c r="C181" s="0" t="n">
        <f aca="false">+B181-E181</f>
        <v>8079073</v>
      </c>
      <c r="D181" s="0" t="n">
        <v>6610800</v>
      </c>
      <c r="E181" s="0" t="n">
        <v>1386127</v>
      </c>
      <c r="F181" s="10" t="n">
        <f aca="false">+D181+E181</f>
        <v>7996927</v>
      </c>
      <c r="G181" s="0" t="n">
        <v>1899925</v>
      </c>
      <c r="H181" s="0" t="n">
        <v>108.2</v>
      </c>
      <c r="I181" s="0" t="n">
        <v>1071200</v>
      </c>
      <c r="J181" s="0" t="n">
        <v>1562400</v>
      </c>
      <c r="K181" s="0" t="n">
        <v>106.423333333</v>
      </c>
      <c r="L181" s="0" t="n">
        <v>10486100</v>
      </c>
      <c r="M181" s="0" t="n">
        <v>7364300</v>
      </c>
      <c r="N181" s="0" t="n">
        <v>1625700</v>
      </c>
      <c r="O181" s="11" t="n">
        <f aca="false">+M181+N181</f>
        <v>8990000</v>
      </c>
      <c r="P181" s="0" t="n">
        <v>1933000</v>
      </c>
      <c r="Q181" s="0" t="n">
        <v>1032400</v>
      </c>
      <c r="R181" s="0" t="n">
        <v>1469700</v>
      </c>
      <c r="S181" s="0" t="n">
        <v>34.1</v>
      </c>
    </row>
    <row r="182" customFormat="false" ht="12.75" hidden="false" customHeight="false" outlineLevel="0" collapsed="false">
      <c r="A182" s="14" t="s">
        <v>217</v>
      </c>
      <c r="K182" s="0" t="n">
        <v>107.47</v>
      </c>
      <c r="S182" s="0" t="n">
        <v>34.2</v>
      </c>
    </row>
  </sheetData>
  <hyperlinks>
    <hyperlink ref="K5" r:id="rId1" display="Fed. Res. Board. (Major Currencies real Exchange Rate Index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20" topLeftCell="BM1" activePane="bottomLeft" state="split"/>
      <selection pane="topLeft" activeCell="A1" activeCellId="0" sqref="A1"/>
      <selection pane="bottomLeft" activeCell="D7" activeCellId="0" sqref="D7:D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23.85"/>
    <col collapsed="false" customWidth="true" hidden="false" outlineLevel="0" max="5" min="5" style="0" width="22.99"/>
    <col collapsed="false" customWidth="true" hidden="false" outlineLevel="0" max="6" min="6" style="0" width="22.7"/>
    <col collapsed="false" customWidth="true" hidden="false" outlineLevel="0" max="7" min="7" style="0" width="21.7"/>
    <col collapsed="false" customWidth="true" hidden="false" outlineLevel="0" max="8" min="8" style="0" width="21.99"/>
    <col collapsed="false" customWidth="true" hidden="false" outlineLevel="0" max="9" min="9" style="0" width="20.85"/>
    <col collapsed="false" customWidth="true" hidden="false" outlineLevel="0" max="10" min="10" style="0" width="16.13"/>
    <col collapsed="false" customWidth="true" hidden="false" outlineLevel="0" max="12" min="12" style="0" width="16.28"/>
    <col collapsed="false" customWidth="true" hidden="false" outlineLevel="0" max="14" min="14" style="0" width="15.13"/>
    <col collapsed="false" customWidth="true" hidden="false" outlineLevel="0" max="15" min="15" style="0" width="13.85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8" min="18" style="0" width="14.41"/>
  </cols>
  <sheetData>
    <row r="1" customFormat="false" ht="23.25" hidden="false" customHeight="false" outlineLevel="0" collapsed="false">
      <c r="C1" s="1" t="s">
        <v>218</v>
      </c>
      <c r="D1" s="1"/>
      <c r="E1" s="0" t="s">
        <v>219</v>
      </c>
    </row>
    <row r="2" customFormat="false" ht="13.5" hidden="false" customHeight="false" outlineLevel="0" collapsed="false"/>
    <row r="3" customFormat="false" ht="15" hidden="false" customHeight="false" outlineLevel="0" collapsed="false">
      <c r="B3" s="3"/>
      <c r="C3" s="3" t="s">
        <v>1</v>
      </c>
      <c r="D3" s="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7" t="s">
        <v>11</v>
      </c>
    </row>
    <row r="4" customFormat="false" ht="12.75" hidden="false" customHeight="false" outlineLevel="0" collapsed="false">
      <c r="B4" s="5" t="s">
        <v>12</v>
      </c>
      <c r="C4" s="5" t="s">
        <v>220</v>
      </c>
      <c r="D4" s="5" t="s">
        <v>220</v>
      </c>
      <c r="E4" s="5" t="s">
        <v>220</v>
      </c>
      <c r="F4" s="5" t="s">
        <v>220</v>
      </c>
      <c r="G4" s="5" t="s">
        <v>220</v>
      </c>
      <c r="H4" s="5" t="s">
        <v>220</v>
      </c>
      <c r="I4" s="5" t="s">
        <v>14</v>
      </c>
      <c r="J4" s="7" t="s">
        <v>221</v>
      </c>
    </row>
    <row r="5" customFormat="false" ht="15" hidden="false" customHeight="false" outlineLevel="0" collapsed="false">
      <c r="B5" s="7" t="s">
        <v>17</v>
      </c>
      <c r="C5" s="7" t="s">
        <v>18</v>
      </c>
      <c r="D5" s="6" t="s">
        <v>18</v>
      </c>
      <c r="E5" s="7" t="s">
        <v>18</v>
      </c>
      <c r="F5" s="7" t="s">
        <v>18</v>
      </c>
      <c r="G5" s="7" t="s">
        <v>18</v>
      </c>
      <c r="H5" s="7" t="s">
        <v>18</v>
      </c>
      <c r="I5" s="7" t="s">
        <v>19</v>
      </c>
      <c r="J5" s="7" t="s">
        <v>222</v>
      </c>
    </row>
    <row r="6" customFormat="false" ht="15" hidden="false" customHeight="false" outlineLevel="0" collapsed="false">
      <c r="B6" s="7" t="s">
        <v>22</v>
      </c>
      <c r="C6" s="7" t="s">
        <v>223</v>
      </c>
      <c r="D6" s="6" t="s">
        <v>224</v>
      </c>
      <c r="E6" s="7" t="s">
        <v>225</v>
      </c>
      <c r="F6" s="7" t="s">
        <v>226</v>
      </c>
      <c r="G6" s="7" t="s">
        <v>227</v>
      </c>
      <c r="H6" s="7" t="s">
        <v>228</v>
      </c>
      <c r="I6" s="7" t="s">
        <v>229</v>
      </c>
      <c r="J6" s="7" t="s">
        <v>230</v>
      </c>
    </row>
    <row r="7" customFormat="false" ht="12.75" hidden="false" customHeight="false" outlineLevel="0" collapsed="false">
      <c r="B7" s="10" t="s">
        <v>46</v>
      </c>
      <c r="C7" s="0" t="n">
        <v>74205337.2634321</v>
      </c>
      <c r="D7" s="0" t="n">
        <f aca="false">+C7-F7</f>
        <v>56853318.958779</v>
      </c>
      <c r="E7" s="0" t="n">
        <v>45122384.037091</v>
      </c>
      <c r="F7" s="0" t="n">
        <v>17352018.3046532</v>
      </c>
      <c r="G7" s="10" t="n">
        <v>62474402.3417442</v>
      </c>
      <c r="H7" s="0" t="n">
        <v>13520133.5617733</v>
      </c>
      <c r="I7" s="0" t="n">
        <v>68.06</v>
      </c>
      <c r="J7" s="0" t="s">
        <v>231</v>
      </c>
    </row>
    <row r="8" customFormat="false" ht="12.75" hidden="false" customHeight="false" outlineLevel="0" collapsed="false">
      <c r="B8" s="10" t="s">
        <v>47</v>
      </c>
      <c r="C8" s="0" t="n">
        <v>74342130.3428707</v>
      </c>
      <c r="D8" s="0" t="n">
        <f aca="false">+C8-F8</f>
        <v>57140526.5539542</v>
      </c>
      <c r="E8" s="0" t="n">
        <v>45169196.1686699</v>
      </c>
      <c r="F8" s="0" t="n">
        <v>17201603.7889166</v>
      </c>
      <c r="G8" s="10" t="n">
        <v>62370799.9575865</v>
      </c>
      <c r="H8" s="0" t="n">
        <v>13696266.9479486</v>
      </c>
      <c r="I8" s="0" t="n">
        <v>68.46</v>
      </c>
      <c r="J8" s="0" t="s">
        <v>231</v>
      </c>
    </row>
    <row r="9" customFormat="false" ht="12.75" hidden="false" customHeight="false" outlineLevel="0" collapsed="false">
      <c r="B9" s="10" t="s">
        <v>48</v>
      </c>
      <c r="C9" s="0" t="n">
        <v>76895423.3209417</v>
      </c>
      <c r="D9" s="0" t="n">
        <f aca="false">+C9-F9</f>
        <v>59466875.7558405</v>
      </c>
      <c r="E9" s="0" t="n">
        <v>46635107.5438516</v>
      </c>
      <c r="F9" s="0" t="n">
        <v>17428547.5651012</v>
      </c>
      <c r="G9" s="10" t="n">
        <v>64063655.1089528</v>
      </c>
      <c r="H9" s="0" t="n">
        <v>14693232.4783094</v>
      </c>
      <c r="I9" s="0" t="n">
        <v>69.2</v>
      </c>
      <c r="J9" s="0" t="s">
        <v>231</v>
      </c>
    </row>
    <row r="10" customFormat="false" ht="12.75" hidden="false" customHeight="false" outlineLevel="0" collapsed="false">
      <c r="B10" s="10" t="s">
        <v>49</v>
      </c>
      <c r="C10" s="0" t="n">
        <v>79850879.4163326</v>
      </c>
      <c r="D10" s="0" t="n">
        <f aca="false">+C10-F10</f>
        <v>62191422.0673076</v>
      </c>
      <c r="E10" s="0" t="n">
        <v>48084178.5804782</v>
      </c>
      <c r="F10" s="0" t="n">
        <v>17659457.349025</v>
      </c>
      <c r="G10" s="10" t="n">
        <v>65743635.9295032</v>
      </c>
      <c r="H10" s="0" t="n">
        <v>15569791.0347477</v>
      </c>
      <c r="I10" s="0" t="n">
        <v>69.25</v>
      </c>
      <c r="J10" s="0" t="s">
        <v>231</v>
      </c>
    </row>
    <row r="11" customFormat="false" ht="12.75" hidden="false" customHeight="false" outlineLevel="0" collapsed="false">
      <c r="B11" s="10" t="s">
        <v>50</v>
      </c>
      <c r="C11" s="0" t="n">
        <v>82278156.3048426</v>
      </c>
      <c r="D11" s="0" t="n">
        <f aca="false">+C11-F11</f>
        <v>64424070.7982483</v>
      </c>
      <c r="E11" s="0" t="n">
        <v>49388703.3778397</v>
      </c>
      <c r="F11" s="0" t="n">
        <v>17854085.5065943</v>
      </c>
      <c r="G11" s="10" t="n">
        <v>67242788.884434</v>
      </c>
      <c r="H11" s="0" t="n">
        <v>16642498.1348812</v>
      </c>
      <c r="I11" s="0" t="n">
        <v>69.67</v>
      </c>
      <c r="J11" s="0" t="s">
        <v>231</v>
      </c>
    </row>
    <row r="12" customFormat="false" ht="12.75" hidden="false" customHeight="false" outlineLevel="0" collapsed="false">
      <c r="B12" s="10" t="s">
        <v>51</v>
      </c>
      <c r="C12" s="0" t="n">
        <v>84031817.974557</v>
      </c>
      <c r="D12" s="0" t="n">
        <f aca="false">+C12-F12</f>
        <v>65808893.7482219</v>
      </c>
      <c r="E12" s="0" t="n">
        <v>50579656.1300644</v>
      </c>
      <c r="F12" s="0" t="n">
        <v>18222924.2263351</v>
      </c>
      <c r="G12" s="10" t="n">
        <v>68802580.3563995</v>
      </c>
      <c r="H12" s="0" t="n">
        <v>16931875.1754456</v>
      </c>
      <c r="I12" s="0" t="n">
        <v>69.23</v>
      </c>
      <c r="J12" s="0" t="s">
        <v>231</v>
      </c>
    </row>
    <row r="13" customFormat="false" ht="12.75" hidden="false" customHeight="false" outlineLevel="0" collapsed="false">
      <c r="B13" s="10" t="s">
        <v>52</v>
      </c>
      <c r="C13" s="0" t="n">
        <v>85644311.7471596</v>
      </c>
      <c r="D13" s="0" t="n">
        <f aca="false">+C13-F13</f>
        <v>67183720.8348267</v>
      </c>
      <c r="E13" s="0" t="n">
        <v>51462571.0228845</v>
      </c>
      <c r="F13" s="0" t="n">
        <v>18460590.912333</v>
      </c>
      <c r="G13" s="10" t="n">
        <v>69923161.9352174</v>
      </c>
      <c r="H13" s="0" t="n">
        <v>17989202.207169</v>
      </c>
      <c r="I13" s="0" t="n">
        <v>69.61</v>
      </c>
      <c r="J13" s="0" t="s">
        <v>231</v>
      </c>
    </row>
    <row r="14" customFormat="false" ht="12.75" hidden="false" customHeight="false" outlineLevel="0" collapsed="false">
      <c r="B14" s="10" t="s">
        <v>53</v>
      </c>
      <c r="C14" s="0" t="n">
        <v>89573644.9377427</v>
      </c>
      <c r="D14" s="0" t="n">
        <f aca="false">+C14-F14</f>
        <v>70720419.259234</v>
      </c>
      <c r="E14" s="0" t="n">
        <v>52880768.1054932</v>
      </c>
      <c r="F14" s="0" t="n">
        <v>18853225.6785087</v>
      </c>
      <c r="G14" s="10" t="n">
        <v>71733993.784002</v>
      </c>
      <c r="H14" s="0" t="n">
        <v>19166936.212815</v>
      </c>
      <c r="I14" s="0" t="n">
        <v>70.2</v>
      </c>
      <c r="J14" s="0" t="s">
        <v>231</v>
      </c>
    </row>
    <row r="15" customFormat="false" ht="12.75" hidden="false" customHeight="false" outlineLevel="0" collapsed="false">
      <c r="B15" s="10" t="s">
        <v>54</v>
      </c>
      <c r="C15" s="0" t="n">
        <v>90776079.5806396</v>
      </c>
      <c r="D15" s="0" t="n">
        <f aca="false">+C15-F15</f>
        <v>71639651.5717206</v>
      </c>
      <c r="E15" s="0" t="n">
        <v>53758370.2724596</v>
      </c>
      <c r="F15" s="0" t="n">
        <v>19136428.008919</v>
      </c>
      <c r="G15" s="10" t="n">
        <v>72894798.2813786</v>
      </c>
      <c r="H15" s="0" t="n">
        <v>19644139.7052637</v>
      </c>
      <c r="I15" s="0" t="n">
        <v>70.33</v>
      </c>
      <c r="J15" s="0" t="s">
        <v>231</v>
      </c>
    </row>
    <row r="16" customFormat="false" ht="12.75" hidden="false" customHeight="false" outlineLevel="0" collapsed="false">
      <c r="B16" s="10" t="s">
        <v>55</v>
      </c>
      <c r="C16" s="0" t="n">
        <v>92045203.5173347</v>
      </c>
      <c r="D16" s="0" t="n">
        <f aca="false">+C16-F16</f>
        <v>72449746.8349031</v>
      </c>
      <c r="E16" s="0" t="n">
        <v>54505860.7760653</v>
      </c>
      <c r="F16" s="0" t="n">
        <v>19595456.6824316</v>
      </c>
      <c r="G16" s="10" t="n">
        <v>74101317.4584969</v>
      </c>
      <c r="H16" s="0" t="n">
        <v>20089845.660352</v>
      </c>
      <c r="I16" s="0" t="n">
        <v>70.47</v>
      </c>
      <c r="J16" s="0" t="s">
        <v>231</v>
      </c>
    </row>
    <row r="17" customFormat="false" ht="12.75" hidden="false" customHeight="false" outlineLevel="0" collapsed="false">
      <c r="B17" s="10" t="s">
        <v>56</v>
      </c>
      <c r="C17" s="0" t="n">
        <v>93169851.7679455</v>
      </c>
      <c r="D17" s="0" t="n">
        <f aca="false">+C17-F17</f>
        <v>73214663.4946556</v>
      </c>
      <c r="E17" s="0" t="n">
        <v>54982201.780911</v>
      </c>
      <c r="F17" s="0" t="n">
        <v>19955188.2732899</v>
      </c>
      <c r="G17" s="10" t="n">
        <v>74937390.0542009</v>
      </c>
      <c r="H17" s="0" t="n">
        <v>20541872.1914994</v>
      </c>
      <c r="I17" s="0" t="n">
        <v>70.7</v>
      </c>
      <c r="J17" s="0" t="s">
        <v>231</v>
      </c>
    </row>
    <row r="18" customFormat="false" ht="12.75" hidden="false" customHeight="false" outlineLevel="0" collapsed="false">
      <c r="B18" s="10" t="s">
        <v>57</v>
      </c>
      <c r="C18" s="0" t="n">
        <v>95116752.3353693</v>
      </c>
      <c r="D18" s="0" t="n">
        <f aca="false">+C18-F18</f>
        <v>74866169.9301005</v>
      </c>
      <c r="E18" s="0" t="n">
        <v>56561484.7210086</v>
      </c>
      <c r="F18" s="0" t="n">
        <v>20250582.4052688</v>
      </c>
      <c r="G18" s="10" t="n">
        <v>76812067.1262774</v>
      </c>
      <c r="H18" s="0" t="n">
        <v>20926373.9017505</v>
      </c>
      <c r="I18" s="0" t="n">
        <v>70.79</v>
      </c>
      <c r="J18" s="0" t="s">
        <v>231</v>
      </c>
    </row>
    <row r="19" customFormat="false" ht="12.75" hidden="false" customHeight="false" outlineLevel="0" collapsed="false">
      <c r="B19" s="10" t="s">
        <v>58</v>
      </c>
      <c r="C19" s="0" t="n">
        <v>96416713.4015165</v>
      </c>
      <c r="D19" s="0" t="n">
        <f aca="false">+C19-F19</f>
        <v>75859573.2869291</v>
      </c>
      <c r="E19" s="0" t="n">
        <v>57522185.9395358</v>
      </c>
      <c r="F19" s="0" t="n">
        <v>20557140.1145874</v>
      </c>
      <c r="G19" s="10" t="n">
        <v>78079326.0541232</v>
      </c>
      <c r="H19" s="0" t="n">
        <v>21152755.8675942</v>
      </c>
      <c r="I19" s="0" t="n">
        <v>70.28</v>
      </c>
      <c r="J19" s="0" t="s">
        <v>231</v>
      </c>
    </row>
    <row r="20" customFormat="false" ht="12.75" hidden="false" customHeight="false" outlineLevel="0" collapsed="false">
      <c r="B20" s="10" t="s">
        <v>59</v>
      </c>
      <c r="C20" s="0" t="n">
        <v>99254689.6369527</v>
      </c>
      <c r="D20" s="0" t="n">
        <f aca="false">+C20-F20</f>
        <v>77969419.8792927</v>
      </c>
      <c r="E20" s="0" t="n">
        <v>58979075.7047773</v>
      </c>
      <c r="F20" s="0" t="n">
        <v>21285269.75766</v>
      </c>
      <c r="G20" s="10" t="n">
        <v>80264345.4624372</v>
      </c>
      <c r="H20" s="0" t="n">
        <v>22135500.1018224</v>
      </c>
      <c r="I20" s="0" t="n">
        <v>71.08</v>
      </c>
      <c r="J20" s="0" t="s">
        <v>231</v>
      </c>
    </row>
    <row r="21" customFormat="false" ht="12.75" hidden="false" customHeight="false" outlineLevel="0" collapsed="false">
      <c r="B21" s="10" t="s">
        <v>60</v>
      </c>
      <c r="C21" s="0" t="n">
        <v>102165223.824041</v>
      </c>
      <c r="D21" s="0" t="n">
        <f aca="false">+C21-F21</f>
        <v>80723663.9836237</v>
      </c>
      <c r="E21" s="0" t="n">
        <v>60700900.081931</v>
      </c>
      <c r="F21" s="0" t="n">
        <v>21441559.8404176</v>
      </c>
      <c r="G21" s="10" t="n">
        <v>82142459.9223485</v>
      </c>
      <c r="H21" s="0" t="n">
        <v>23096965.0633189</v>
      </c>
      <c r="I21" s="0" t="n">
        <v>71.47</v>
      </c>
      <c r="J21" s="0" t="s">
        <v>231</v>
      </c>
    </row>
    <row r="22" customFormat="false" ht="12.75" hidden="false" customHeight="false" outlineLevel="0" collapsed="false">
      <c r="B22" s="10" t="s">
        <v>61</v>
      </c>
      <c r="C22" s="0" t="n">
        <v>105685351.507879</v>
      </c>
      <c r="D22" s="0" t="n">
        <f aca="false">+C22-F22</f>
        <v>84071049.9970454</v>
      </c>
      <c r="E22" s="0" t="n">
        <v>61841732.778932</v>
      </c>
      <c r="F22" s="0" t="n">
        <v>21614301.5108338</v>
      </c>
      <c r="G22" s="10" t="n">
        <v>83456034.2897658</v>
      </c>
      <c r="H22" s="0" t="n">
        <v>24564181.4524636</v>
      </c>
      <c r="I22" s="0" t="n">
        <v>71.79</v>
      </c>
      <c r="J22" s="0" t="s">
        <v>231</v>
      </c>
    </row>
    <row r="23" customFormat="false" ht="12.75" hidden="false" customHeight="false" outlineLevel="0" collapsed="false">
      <c r="B23" s="10" t="s">
        <v>62</v>
      </c>
      <c r="C23" s="0" t="n">
        <v>109056095.17361</v>
      </c>
      <c r="D23" s="0" t="n">
        <f aca="false">+C23-F23</f>
        <v>87118049.9199208</v>
      </c>
      <c r="E23" s="0" t="n">
        <v>64163193.4967816</v>
      </c>
      <c r="F23" s="0" t="n">
        <v>21938045.2536888</v>
      </c>
      <c r="G23" s="10" t="n">
        <v>86101238.7504704</v>
      </c>
      <c r="H23" s="0" t="n">
        <v>25359836.6353476</v>
      </c>
      <c r="I23" s="0" t="n">
        <v>71.82</v>
      </c>
      <c r="J23" s="0" t="s">
        <v>231</v>
      </c>
    </row>
    <row r="24" customFormat="false" ht="12.75" hidden="false" customHeight="false" outlineLevel="0" collapsed="false">
      <c r="B24" s="10" t="s">
        <v>63</v>
      </c>
      <c r="C24" s="0" t="n">
        <v>111687067.841096</v>
      </c>
      <c r="D24" s="0" t="n">
        <f aca="false">+C24-F24</f>
        <v>90160165.3896995</v>
      </c>
      <c r="E24" s="0" t="n">
        <v>66352337.2688408</v>
      </c>
      <c r="F24" s="0" t="n">
        <v>21526902.451397</v>
      </c>
      <c r="G24" s="10" t="n">
        <v>87879239.7202378</v>
      </c>
      <c r="H24" s="0" t="n">
        <v>25746971.9189567</v>
      </c>
      <c r="I24" s="0" t="n">
        <v>72.08</v>
      </c>
      <c r="J24" s="0" t="s">
        <v>231</v>
      </c>
    </row>
    <row r="25" customFormat="false" ht="12.75" hidden="false" customHeight="false" outlineLevel="0" collapsed="false">
      <c r="B25" s="10" t="s">
        <v>64</v>
      </c>
      <c r="C25" s="0" t="n">
        <v>113411919.73589</v>
      </c>
      <c r="D25" s="0" t="n">
        <f aca="false">+C25-F25</f>
        <v>91548200.4050165</v>
      </c>
      <c r="E25" s="0" t="n">
        <v>67053817.5617512</v>
      </c>
      <c r="F25" s="0" t="n">
        <v>21863719.3308736</v>
      </c>
      <c r="G25" s="10" t="n">
        <v>88917536.8926248</v>
      </c>
      <c r="H25" s="0" t="n">
        <v>26631431.1954686</v>
      </c>
      <c r="I25" s="0" t="n">
        <v>72.06</v>
      </c>
      <c r="J25" s="0" t="s">
        <v>231</v>
      </c>
    </row>
    <row r="26" customFormat="false" ht="12.75" hidden="false" customHeight="false" outlineLevel="0" collapsed="false">
      <c r="B26" s="10" t="s">
        <v>65</v>
      </c>
      <c r="C26" s="0" t="n">
        <v>114830320.987823</v>
      </c>
      <c r="D26" s="0" t="n">
        <f aca="false">+C26-F26</f>
        <v>92731138.3085842</v>
      </c>
      <c r="E26" s="0" t="n">
        <v>67447460.4754778</v>
      </c>
      <c r="F26" s="0" t="n">
        <v>22099182.6792386</v>
      </c>
      <c r="G26" s="10" t="n">
        <v>89546643.1547165</v>
      </c>
      <c r="H26" s="0" t="n">
        <v>27498192.8590156</v>
      </c>
      <c r="I26" s="0" t="n">
        <v>72.5</v>
      </c>
      <c r="J26" s="0" t="s">
        <v>231</v>
      </c>
    </row>
    <row r="27" customFormat="false" ht="12.75" hidden="false" customHeight="false" outlineLevel="0" collapsed="false">
      <c r="B27" s="10" t="s">
        <v>66</v>
      </c>
      <c r="C27" s="0" t="n">
        <v>115764077.803866</v>
      </c>
      <c r="D27" s="0" t="n">
        <f aca="false">+C27-F27</f>
        <v>93287389.9435307</v>
      </c>
      <c r="E27" s="0" t="n">
        <v>68169991.1915822</v>
      </c>
      <c r="F27" s="0" t="n">
        <v>22476687.8603354</v>
      </c>
      <c r="G27" s="10" t="n">
        <v>90646679.0519175</v>
      </c>
      <c r="H27" s="0" t="n">
        <v>27434671.0696234</v>
      </c>
      <c r="I27" s="0" t="n">
        <v>72.84</v>
      </c>
      <c r="J27" s="0" t="s">
        <v>231</v>
      </c>
    </row>
    <row r="28" customFormat="false" ht="12.75" hidden="false" customHeight="false" outlineLevel="0" collapsed="false">
      <c r="B28" s="10" t="s">
        <v>67</v>
      </c>
      <c r="C28" s="0" t="n">
        <v>117209794.990538</v>
      </c>
      <c r="D28" s="0" t="n">
        <f aca="false">+C28-F28</f>
        <v>94997213.8677952</v>
      </c>
      <c r="E28" s="0" t="n">
        <v>69003086.7495099</v>
      </c>
      <c r="F28" s="0" t="n">
        <v>22212581.1227432</v>
      </c>
      <c r="G28" s="10" t="n">
        <v>91215667.8722531</v>
      </c>
      <c r="H28" s="0" t="n">
        <v>27285716.1605014</v>
      </c>
      <c r="I28" s="0" t="n">
        <v>72.91</v>
      </c>
      <c r="J28" s="0" t="s">
        <v>231</v>
      </c>
    </row>
    <row r="29" customFormat="false" ht="12.75" hidden="false" customHeight="false" outlineLevel="0" collapsed="false">
      <c r="B29" s="10" t="s">
        <v>68</v>
      </c>
      <c r="C29" s="0" t="n">
        <v>119865736.129623</v>
      </c>
      <c r="D29" s="0" t="n">
        <f aca="false">+C29-F29</f>
        <v>97322507.4727756</v>
      </c>
      <c r="E29" s="0" t="n">
        <v>70603319.872691</v>
      </c>
      <c r="F29" s="0" t="n">
        <v>22543228.6568478</v>
      </c>
      <c r="G29" s="10" t="n">
        <v>93146548.5295388</v>
      </c>
      <c r="H29" s="0" t="n">
        <v>27844771.1129132</v>
      </c>
      <c r="I29" s="0" t="n">
        <v>73.48</v>
      </c>
      <c r="J29" s="0" t="s">
        <v>231</v>
      </c>
    </row>
    <row r="30" customFormat="false" ht="12.75" hidden="false" customHeight="false" outlineLevel="0" collapsed="false">
      <c r="B30" s="10" t="s">
        <v>69</v>
      </c>
      <c r="C30" s="0" t="n">
        <v>121728341.429686</v>
      </c>
      <c r="D30" s="0" t="n">
        <f aca="false">+C30-F30</f>
        <v>98841245.2129368</v>
      </c>
      <c r="E30" s="0" t="n">
        <v>72325845.9306179</v>
      </c>
      <c r="F30" s="0" t="n">
        <v>22887096.2167495</v>
      </c>
      <c r="G30" s="10" t="n">
        <v>95212942.1473674</v>
      </c>
      <c r="H30" s="0" t="n">
        <v>28266985.5936492</v>
      </c>
      <c r="I30" s="0" t="n">
        <v>73.79</v>
      </c>
      <c r="J30" s="0" t="s">
        <v>231</v>
      </c>
    </row>
    <row r="31" customFormat="false" ht="12.75" hidden="false" customHeight="false" outlineLevel="0" collapsed="false">
      <c r="B31" s="10" t="s">
        <v>70</v>
      </c>
      <c r="C31" s="0" t="n">
        <v>124986300.161745</v>
      </c>
      <c r="D31" s="0" t="n">
        <f aca="false">+C31-F31</f>
        <v>101777075.983072</v>
      </c>
      <c r="E31" s="0" t="n">
        <v>74417857.0356536</v>
      </c>
      <c r="F31" s="0" t="n">
        <v>23209224.1786737</v>
      </c>
      <c r="G31" s="10" t="n">
        <v>97627081.2143273</v>
      </c>
      <c r="H31" s="0" t="n">
        <v>28978893.1437526</v>
      </c>
      <c r="I31" s="0" t="n">
        <v>74.38</v>
      </c>
      <c r="J31" s="0" t="s">
        <v>231</v>
      </c>
    </row>
    <row r="32" customFormat="false" ht="12.75" hidden="false" customHeight="false" outlineLevel="0" collapsed="false">
      <c r="B32" s="10" t="s">
        <v>71</v>
      </c>
      <c r="C32" s="0" t="n">
        <v>129876492.697371</v>
      </c>
      <c r="D32" s="0" t="n">
        <f aca="false">+C32-F32</f>
        <v>106415059.804323</v>
      </c>
      <c r="E32" s="0" t="n">
        <v>75895596.7438681</v>
      </c>
      <c r="F32" s="0" t="n">
        <v>23461432.8930484</v>
      </c>
      <c r="G32" s="10" t="n">
        <v>99357029.6369165</v>
      </c>
      <c r="H32" s="0" t="n">
        <v>32148029.9796965</v>
      </c>
      <c r="I32" s="0" t="n">
        <v>74.66</v>
      </c>
      <c r="J32" s="0" t="s">
        <v>231</v>
      </c>
    </row>
    <row r="33" customFormat="false" ht="12.75" hidden="false" customHeight="false" outlineLevel="0" collapsed="false">
      <c r="B33" s="10" t="s">
        <v>72</v>
      </c>
      <c r="C33" s="0" t="n">
        <v>133034364.137298</v>
      </c>
      <c r="D33" s="0" t="n">
        <f aca="false">+C33-F33</f>
        <v>109387997.772265</v>
      </c>
      <c r="E33" s="0" t="n">
        <v>77550059.7668012</v>
      </c>
      <c r="F33" s="0" t="n">
        <v>23646366.3650332</v>
      </c>
      <c r="G33" s="10" t="n">
        <v>101196426.131834</v>
      </c>
      <c r="H33" s="0" t="n">
        <v>32869207.7080196</v>
      </c>
      <c r="I33" s="0" t="n">
        <v>74.93</v>
      </c>
      <c r="J33" s="0" t="s">
        <v>231</v>
      </c>
    </row>
    <row r="34" customFormat="false" ht="12.75" hidden="false" customHeight="false" outlineLevel="0" collapsed="false">
      <c r="B34" s="10" t="s">
        <v>73</v>
      </c>
      <c r="C34" s="0" t="n">
        <v>135692759.442395</v>
      </c>
      <c r="D34" s="0" t="n">
        <f aca="false">+C34-F34</f>
        <v>111831641.102745</v>
      </c>
      <c r="E34" s="0" t="n">
        <v>80200207.8068076</v>
      </c>
      <c r="F34" s="0" t="n">
        <v>23861118.3396493</v>
      </c>
      <c r="G34" s="10" t="n">
        <v>104061326.146457</v>
      </c>
      <c r="H34" s="0" t="n">
        <v>32656098.9518996</v>
      </c>
      <c r="I34" s="0" t="n">
        <v>75.12</v>
      </c>
      <c r="J34" s="0" t="s">
        <v>231</v>
      </c>
    </row>
    <row r="35" customFormat="false" ht="12.75" hidden="false" customHeight="false" outlineLevel="0" collapsed="false">
      <c r="B35" s="10" t="s">
        <v>74</v>
      </c>
      <c r="C35" s="0" t="n">
        <v>139288859.569727</v>
      </c>
      <c r="D35" s="0" t="n">
        <f aca="false">+C35-F35</f>
        <v>115294806.526229</v>
      </c>
      <c r="E35" s="0" t="n">
        <v>81961927.7479194</v>
      </c>
      <c r="F35" s="0" t="n">
        <v>23994053.0434986</v>
      </c>
      <c r="G35" s="10" t="n">
        <v>105955980.791418</v>
      </c>
      <c r="H35" s="0" t="n">
        <v>33942125.4940217</v>
      </c>
      <c r="I35" s="0" t="n">
        <v>75.41</v>
      </c>
      <c r="J35" s="0" t="s">
        <v>231</v>
      </c>
    </row>
    <row r="36" customFormat="false" ht="12.75" hidden="false" customHeight="false" outlineLevel="0" collapsed="false">
      <c r="B36" s="10" t="s">
        <v>75</v>
      </c>
      <c r="C36" s="0" t="n">
        <v>143035944.258219</v>
      </c>
      <c r="D36" s="0" t="n">
        <f aca="false">+C36-F36</f>
        <v>118811568.987499</v>
      </c>
      <c r="E36" s="0" t="n">
        <v>84491286.4548368</v>
      </c>
      <c r="F36" s="0" t="n">
        <v>24224375.2707202</v>
      </c>
      <c r="G36" s="10" t="n">
        <v>108715661.725557</v>
      </c>
      <c r="H36" s="0" t="n">
        <v>36219007.6763144</v>
      </c>
      <c r="I36" s="0" t="n">
        <v>76.36</v>
      </c>
      <c r="J36" s="0" t="s">
        <v>231</v>
      </c>
    </row>
    <row r="37" customFormat="false" ht="12.75" hidden="false" customHeight="false" outlineLevel="0" collapsed="false">
      <c r="B37" s="10" t="s">
        <v>76</v>
      </c>
      <c r="C37" s="0" t="n">
        <v>147995920.470875</v>
      </c>
      <c r="D37" s="0" t="n">
        <f aca="false">+C37-F37</f>
        <v>123496127.996047</v>
      </c>
      <c r="E37" s="0" t="n">
        <v>86573273.5488278</v>
      </c>
      <c r="F37" s="0" t="n">
        <v>24499792.4748278</v>
      </c>
      <c r="G37" s="10" t="n">
        <v>111073066.023656</v>
      </c>
      <c r="H37" s="0" t="n">
        <v>37966014.8990007</v>
      </c>
      <c r="I37" s="0" t="n">
        <v>76.51</v>
      </c>
      <c r="J37" s="0" t="s">
        <v>231</v>
      </c>
    </row>
    <row r="38" customFormat="false" ht="12.75" hidden="false" customHeight="false" outlineLevel="0" collapsed="false">
      <c r="B38" s="10" t="s">
        <v>77</v>
      </c>
      <c r="C38" s="0" t="n">
        <v>150857051.229118</v>
      </c>
      <c r="D38" s="0" t="n">
        <f aca="false">+C38-F38</f>
        <v>126172912.839008</v>
      </c>
      <c r="E38" s="0" t="n">
        <v>87277861.2851621</v>
      </c>
      <c r="F38" s="0" t="n">
        <v>24684138.3901104</v>
      </c>
      <c r="G38" s="10" t="n">
        <v>111961999.675272</v>
      </c>
      <c r="H38" s="0" t="n">
        <v>40346554.5286597</v>
      </c>
      <c r="I38" s="0" t="n">
        <v>76.53</v>
      </c>
      <c r="J38" s="0" t="s">
        <v>231</v>
      </c>
    </row>
    <row r="39" customFormat="false" ht="12.75" hidden="false" customHeight="false" outlineLevel="0" collapsed="false">
      <c r="B39" s="10" t="s">
        <v>78</v>
      </c>
      <c r="C39" s="0" t="n">
        <v>154456459.145423</v>
      </c>
      <c r="D39" s="0" t="n">
        <f aca="false">+C39-F39</f>
        <v>129486768.198094</v>
      </c>
      <c r="E39" s="0" t="n">
        <v>88279861.4291935</v>
      </c>
      <c r="F39" s="0" t="n">
        <v>24969690.9473291</v>
      </c>
      <c r="G39" s="10" t="n">
        <v>113249552.376523</v>
      </c>
      <c r="H39" s="0" t="n">
        <v>42456994.874734</v>
      </c>
      <c r="I39" s="0" t="n">
        <v>76.85</v>
      </c>
      <c r="J39" s="0" t="s">
        <v>231</v>
      </c>
    </row>
    <row r="40" customFormat="false" ht="12.75" hidden="false" customHeight="false" outlineLevel="0" collapsed="false">
      <c r="B40" s="10" t="s">
        <v>79</v>
      </c>
      <c r="C40" s="0" t="n">
        <v>159726407.195653</v>
      </c>
      <c r="D40" s="0" t="n">
        <f aca="false">+C40-F40</f>
        <v>134361290.587813</v>
      </c>
      <c r="E40" s="0" t="n">
        <v>91230429.0802106</v>
      </c>
      <c r="F40" s="0" t="n">
        <v>25365116.6078398</v>
      </c>
      <c r="G40" s="10" t="n">
        <v>116595545.68805</v>
      </c>
      <c r="H40" s="0" t="n">
        <v>43694142.2953339</v>
      </c>
      <c r="I40" s="0" t="n">
        <v>77.36</v>
      </c>
      <c r="J40" s="0" t="s">
        <v>231</v>
      </c>
    </row>
    <row r="41" customFormat="false" ht="12.75" hidden="false" customHeight="false" outlineLevel="0" collapsed="false">
      <c r="B41" s="10" t="s">
        <v>80</v>
      </c>
      <c r="C41" s="0" t="n">
        <v>163342567.46256</v>
      </c>
      <c r="D41" s="0" t="n">
        <f aca="false">+C41-F41</f>
        <v>137584962.97772</v>
      </c>
      <c r="E41" s="0" t="n">
        <v>93373362.1613536</v>
      </c>
      <c r="F41" s="0" t="n">
        <v>25757604.48484</v>
      </c>
      <c r="G41" s="10" t="n">
        <v>119130966.646194</v>
      </c>
      <c r="H41" s="0" t="n">
        <v>44294175.6491943</v>
      </c>
      <c r="I41" s="0" t="n">
        <v>77.73</v>
      </c>
      <c r="J41" s="0" t="s">
        <v>231</v>
      </c>
    </row>
    <row r="42" customFormat="false" ht="12.75" hidden="false" customHeight="false" outlineLevel="0" collapsed="false">
      <c r="B42" s="10" t="s">
        <v>81</v>
      </c>
      <c r="C42" s="0" t="n">
        <v>172649085.0878</v>
      </c>
      <c r="D42" s="0" t="n">
        <f aca="false">+C42-F42</f>
        <v>146785279.729056</v>
      </c>
      <c r="E42" s="0" t="n">
        <v>96272306.1554903</v>
      </c>
      <c r="F42" s="0" t="n">
        <v>25863805.3587439</v>
      </c>
      <c r="G42" s="10" t="n">
        <v>122136111.514234</v>
      </c>
      <c r="H42" s="0" t="n">
        <v>48298576.6113249</v>
      </c>
      <c r="I42" s="0" t="n">
        <v>77.97</v>
      </c>
      <c r="J42" s="0" t="s">
        <v>231</v>
      </c>
    </row>
    <row r="43" customFormat="false" ht="12.75" hidden="false" customHeight="false" outlineLevel="0" collapsed="false">
      <c r="B43" s="10" t="s">
        <v>82</v>
      </c>
      <c r="C43" s="0" t="n">
        <v>174167466.928995</v>
      </c>
      <c r="D43" s="0" t="n">
        <f aca="false">+C43-F43</f>
        <v>147983736.94596</v>
      </c>
      <c r="E43" s="0" t="n">
        <v>98338856.2724724</v>
      </c>
      <c r="F43" s="0" t="n">
        <v>26183729.9830352</v>
      </c>
      <c r="G43" s="10" t="n">
        <v>124522586.255508</v>
      </c>
      <c r="H43" s="0" t="n">
        <v>47962532.6508588</v>
      </c>
      <c r="I43" s="0" t="n">
        <v>77.74</v>
      </c>
      <c r="J43" s="0" t="n">
        <v>43.9</v>
      </c>
    </row>
    <row r="44" customFormat="false" ht="12.75" hidden="false" customHeight="false" outlineLevel="0" collapsed="false">
      <c r="B44" s="10" t="s">
        <v>83</v>
      </c>
      <c r="C44" s="0" t="n">
        <v>179238627.532271</v>
      </c>
      <c r="D44" s="0" t="n">
        <f aca="false">+C44-F44</f>
        <v>152906539.481957</v>
      </c>
      <c r="E44" s="0" t="n">
        <v>101082027.134974</v>
      </c>
      <c r="F44" s="0" t="n">
        <v>26332088.0503145</v>
      </c>
      <c r="G44" s="10" t="n">
        <v>127414115.185288</v>
      </c>
      <c r="H44" s="0" t="n">
        <v>51031699.0421374</v>
      </c>
      <c r="I44" s="0" t="n">
        <v>77.92</v>
      </c>
      <c r="J44" s="0" t="n">
        <v>43.9</v>
      </c>
    </row>
    <row r="45" customFormat="false" ht="12.75" hidden="false" customHeight="false" outlineLevel="0" collapsed="false">
      <c r="B45" s="10" t="s">
        <v>84</v>
      </c>
      <c r="C45" s="0" t="n">
        <v>183532137.618427</v>
      </c>
      <c r="D45" s="0" t="n">
        <f aca="false">+C45-F45</f>
        <v>156940643.284137</v>
      </c>
      <c r="E45" s="0" t="n">
        <v>102416323.245138</v>
      </c>
      <c r="F45" s="0" t="n">
        <v>26591494.3342899</v>
      </c>
      <c r="G45" s="10" t="n">
        <v>129007817.579428</v>
      </c>
      <c r="H45" s="0" t="n">
        <v>54877664.2310577</v>
      </c>
      <c r="I45" s="0" t="n">
        <v>78.33</v>
      </c>
      <c r="J45" s="0" t="n">
        <v>43.9</v>
      </c>
    </row>
    <row r="46" customFormat="false" ht="12.75" hidden="false" customHeight="false" outlineLevel="0" collapsed="false">
      <c r="B46" s="10" t="s">
        <v>85</v>
      </c>
      <c r="C46" s="0" t="n">
        <v>190695421.395302</v>
      </c>
      <c r="D46" s="0" t="n">
        <f aca="false">+C46-F46</f>
        <v>163715698.970102</v>
      </c>
      <c r="E46" s="0" t="n">
        <v>105701793.10516</v>
      </c>
      <c r="F46" s="0" t="n">
        <v>26979722.4251999</v>
      </c>
      <c r="G46" s="10" t="n">
        <v>132681515.53036</v>
      </c>
      <c r="H46" s="0" t="n">
        <v>57929659.7240429</v>
      </c>
      <c r="I46" s="0" t="n">
        <v>78.35</v>
      </c>
      <c r="J46" s="0" t="n">
        <v>43.9</v>
      </c>
    </row>
    <row r="47" customFormat="false" ht="12.75" hidden="false" customHeight="false" outlineLevel="0" collapsed="false">
      <c r="B47" s="10" t="s">
        <v>86</v>
      </c>
      <c r="C47" s="0" t="n">
        <v>196538470.560714</v>
      </c>
      <c r="D47" s="0" t="n">
        <f aca="false">+C47-F47</f>
        <v>169244699.078244</v>
      </c>
      <c r="E47" s="0" t="n">
        <v>107164296.316586</v>
      </c>
      <c r="F47" s="0" t="n">
        <v>27293771.4824703</v>
      </c>
      <c r="G47" s="10" t="n">
        <v>134458067.799057</v>
      </c>
      <c r="H47" s="0" t="n">
        <v>59895042.849565</v>
      </c>
      <c r="I47" s="0" t="n">
        <v>78.67</v>
      </c>
      <c r="J47" s="0" t="n">
        <v>43.1</v>
      </c>
    </row>
    <row r="48" customFormat="false" ht="12.75" hidden="false" customHeight="false" outlineLevel="0" collapsed="false">
      <c r="B48" s="10" t="s">
        <v>87</v>
      </c>
      <c r="C48" s="0" t="n">
        <v>198921785.866753</v>
      </c>
      <c r="D48" s="0" t="n">
        <f aca="false">+C48-F48</f>
        <v>171515056.608305</v>
      </c>
      <c r="E48" s="0" t="n">
        <v>107920106.749359</v>
      </c>
      <c r="F48" s="0" t="n">
        <v>27406729.2584482</v>
      </c>
      <c r="G48" s="10" t="n">
        <v>135326836.007807</v>
      </c>
      <c r="H48" s="0" t="n">
        <v>60885055.7462609</v>
      </c>
      <c r="I48" s="0" t="n">
        <v>78.87</v>
      </c>
      <c r="J48" s="0" t="n">
        <v>43.1</v>
      </c>
    </row>
    <row r="49" customFormat="false" ht="12.75" hidden="false" customHeight="false" outlineLevel="0" collapsed="false">
      <c r="B49" s="10" t="s">
        <v>88</v>
      </c>
      <c r="C49" s="0" t="n">
        <v>204254475.204588</v>
      </c>
      <c r="D49" s="0" t="n">
        <f aca="false">+C49-F49</f>
        <v>176267827.481171</v>
      </c>
      <c r="E49" s="0" t="n">
        <v>111918183.554551</v>
      </c>
      <c r="F49" s="0" t="n">
        <v>27986647.7234171</v>
      </c>
      <c r="G49" s="10" t="n">
        <v>139904831.277968</v>
      </c>
      <c r="H49" s="0" t="n">
        <v>62944194.0833237</v>
      </c>
      <c r="I49" s="0" t="n">
        <v>79.13</v>
      </c>
      <c r="J49" s="0" t="n">
        <v>43.1</v>
      </c>
    </row>
    <row r="50" customFormat="false" ht="12.75" hidden="false" customHeight="false" outlineLevel="0" collapsed="false">
      <c r="B50" s="10" t="s">
        <v>89</v>
      </c>
      <c r="C50" s="0" t="n">
        <v>203596758.713433</v>
      </c>
      <c r="D50" s="0" t="n">
        <f aca="false">+C50-F50</f>
        <v>175086157.300922</v>
      </c>
      <c r="E50" s="0" t="n">
        <v>111180817.3021</v>
      </c>
      <c r="F50" s="0" t="n">
        <v>28510601.4125113</v>
      </c>
      <c r="G50" s="10" t="n">
        <v>139691418.714612</v>
      </c>
      <c r="H50" s="0" t="n">
        <v>63114006.8934401</v>
      </c>
      <c r="I50" s="0" t="n">
        <v>78.96</v>
      </c>
      <c r="J50" s="0" t="n">
        <v>43.1</v>
      </c>
    </row>
    <row r="51" customFormat="false" ht="12.75" hidden="false" customHeight="false" outlineLevel="0" collapsed="false">
      <c r="B51" s="10" t="s">
        <v>90</v>
      </c>
      <c r="C51" s="0" t="n">
        <v>205451468.001111</v>
      </c>
      <c r="D51" s="0" t="n">
        <f aca="false">+C51-F51</f>
        <v>176751232.662998</v>
      </c>
      <c r="E51" s="0" t="n">
        <v>112990652.496227</v>
      </c>
      <c r="F51" s="0" t="n">
        <v>28700235.3381128</v>
      </c>
      <c r="G51" s="10" t="n">
        <v>141690887.83434</v>
      </c>
      <c r="H51" s="0" t="n">
        <v>63878691.2536354</v>
      </c>
      <c r="I51" s="0" t="n">
        <v>79.44</v>
      </c>
      <c r="J51" s="0" t="n">
        <v>42.7</v>
      </c>
    </row>
    <row r="52" customFormat="false" ht="12.75" hidden="false" customHeight="false" outlineLevel="0" collapsed="false">
      <c r="B52" s="10" t="s">
        <v>91</v>
      </c>
      <c r="C52" s="0" t="n">
        <v>208765659.1457</v>
      </c>
      <c r="D52" s="0" t="n">
        <f aca="false">+C52-F52</f>
        <v>179869473.647438</v>
      </c>
      <c r="E52" s="0" t="n">
        <v>114907343.64809</v>
      </c>
      <c r="F52" s="0" t="n">
        <v>28896185.4982619</v>
      </c>
      <c r="G52" s="10" t="n">
        <v>143803529.146352</v>
      </c>
      <c r="H52" s="0" t="n">
        <v>64558363.8658383</v>
      </c>
      <c r="I52" s="0" t="n">
        <v>79.39</v>
      </c>
      <c r="J52" s="0" t="n">
        <v>42.7</v>
      </c>
    </row>
    <row r="53" customFormat="false" ht="12.75" hidden="false" customHeight="false" outlineLevel="0" collapsed="false">
      <c r="B53" s="10" t="s">
        <v>92</v>
      </c>
      <c r="C53" s="0" t="n">
        <v>211309348.865464</v>
      </c>
      <c r="D53" s="0" t="n">
        <f aca="false">+C53-F53</f>
        <v>181972642.729806</v>
      </c>
      <c r="E53" s="0" t="n">
        <v>116302385.265186</v>
      </c>
      <c r="F53" s="0" t="n">
        <v>29336706.1356584</v>
      </c>
      <c r="G53" s="10" t="n">
        <v>145639091.400844</v>
      </c>
      <c r="H53" s="0" t="n">
        <v>64862804.9460097</v>
      </c>
      <c r="I53" s="0" t="n">
        <v>79.23</v>
      </c>
      <c r="J53" s="0" t="n">
        <v>42.7</v>
      </c>
    </row>
    <row r="54" customFormat="false" ht="12.75" hidden="false" customHeight="false" outlineLevel="0" collapsed="false">
      <c r="B54" s="10" t="s">
        <v>93</v>
      </c>
      <c r="C54" s="0" t="n">
        <v>213234482.047392</v>
      </c>
      <c r="D54" s="0" t="n">
        <f aca="false">+C54-F54</f>
        <v>183557580.58122</v>
      </c>
      <c r="E54" s="0" t="n">
        <v>117989827.284456</v>
      </c>
      <c r="F54" s="0" t="n">
        <v>29676901.4661721</v>
      </c>
      <c r="G54" s="10" t="n">
        <v>147666728.750628</v>
      </c>
      <c r="H54" s="0" t="n">
        <v>65465471.873228</v>
      </c>
      <c r="I54" s="0" t="n">
        <v>79.29</v>
      </c>
      <c r="J54" s="0" t="n">
        <v>42.7</v>
      </c>
    </row>
    <row r="55" customFormat="false" ht="12.75" hidden="false" customHeight="false" outlineLevel="0" collapsed="false">
      <c r="B55" s="10" t="s">
        <v>94</v>
      </c>
      <c r="C55" s="0" t="n">
        <v>220181692.512361</v>
      </c>
      <c r="D55" s="0" t="n">
        <f aca="false">+C55-F55</f>
        <v>190043412.145868</v>
      </c>
      <c r="E55" s="0" t="n">
        <v>121100177.671526</v>
      </c>
      <c r="F55" s="0" t="n">
        <v>30138280.366493</v>
      </c>
      <c r="G55" s="10" t="n">
        <v>151238458.038019</v>
      </c>
      <c r="H55" s="0" t="n">
        <v>69199668.2088397</v>
      </c>
      <c r="I55" s="0" t="n">
        <v>79.22</v>
      </c>
      <c r="J55" s="0" t="n">
        <v>42.4</v>
      </c>
    </row>
    <row r="56" customFormat="false" ht="12.75" hidden="false" customHeight="false" outlineLevel="0" collapsed="false">
      <c r="B56" s="10" t="s">
        <v>95</v>
      </c>
      <c r="C56" s="0" t="n">
        <v>224325498.471799</v>
      </c>
      <c r="D56" s="0" t="n">
        <f aca="false">+C56-F56</f>
        <v>193813825.821124</v>
      </c>
      <c r="E56" s="0" t="n">
        <v>124422736.372413</v>
      </c>
      <c r="F56" s="0" t="n">
        <v>30511672.6506751</v>
      </c>
      <c r="G56" s="10" t="n">
        <v>154934409.023088</v>
      </c>
      <c r="H56" s="0" t="n">
        <v>70183255.1865424</v>
      </c>
      <c r="I56" s="0" t="n">
        <v>79.07</v>
      </c>
      <c r="J56" s="0" t="n">
        <v>42.4</v>
      </c>
    </row>
    <row r="57" customFormat="false" ht="12.75" hidden="false" customHeight="false" outlineLevel="0" collapsed="false">
      <c r="B57" s="10" t="s">
        <v>96</v>
      </c>
      <c r="C57" s="0" t="n">
        <v>229113789.766501</v>
      </c>
      <c r="D57" s="0" t="n">
        <f aca="false">+C57-F57</f>
        <v>198471091.971259</v>
      </c>
      <c r="E57" s="0" t="n">
        <v>127178036.288279</v>
      </c>
      <c r="F57" s="0" t="n">
        <v>30642697.7952425</v>
      </c>
      <c r="G57" s="10" t="n">
        <v>157820734.083521</v>
      </c>
      <c r="H57" s="0" t="n">
        <v>71603488.6269824</v>
      </c>
      <c r="I57" s="0" t="n">
        <v>79.35</v>
      </c>
      <c r="J57" s="0" t="n">
        <v>42.4</v>
      </c>
    </row>
    <row r="58" customFormat="false" ht="12.75" hidden="false" customHeight="false" outlineLevel="0" collapsed="false">
      <c r="B58" s="10" t="s">
        <v>97</v>
      </c>
      <c r="C58" s="0" t="n">
        <v>234877558.699447</v>
      </c>
      <c r="D58" s="0" t="n">
        <f aca="false">+C58-F58</f>
        <v>203768928.439442</v>
      </c>
      <c r="E58" s="0" t="n">
        <v>130493578.181435</v>
      </c>
      <c r="F58" s="0" t="n">
        <v>31108630.2600047</v>
      </c>
      <c r="G58" s="10" t="n">
        <v>161602208.441439</v>
      </c>
      <c r="H58" s="0" t="n">
        <v>73640504.9478389</v>
      </c>
      <c r="I58" s="0" t="n">
        <v>79.95</v>
      </c>
      <c r="J58" s="0" t="n">
        <v>42.4</v>
      </c>
    </row>
    <row r="59" customFormat="false" ht="12.75" hidden="false" customHeight="false" outlineLevel="0" collapsed="false">
      <c r="B59" s="10" t="s">
        <v>98</v>
      </c>
      <c r="C59" s="0" t="n">
        <v>242733450.805991</v>
      </c>
      <c r="D59" s="0" t="n">
        <f aca="false">+C59-F59</f>
        <v>211322522.622758</v>
      </c>
      <c r="E59" s="0" t="n">
        <v>134212987.479583</v>
      </c>
      <c r="F59" s="0" t="n">
        <v>31410928.1832332</v>
      </c>
      <c r="G59" s="10" t="n">
        <v>165623915.662816</v>
      </c>
      <c r="H59" s="0" t="n">
        <v>78123689.5464329</v>
      </c>
      <c r="I59" s="0" t="n">
        <v>81.58</v>
      </c>
      <c r="J59" s="0" t="n">
        <v>42</v>
      </c>
    </row>
    <row r="60" customFormat="false" ht="12.75" hidden="false" customHeight="false" outlineLevel="0" collapsed="false">
      <c r="B60" s="10" t="s">
        <v>99</v>
      </c>
      <c r="C60" s="0" t="n">
        <v>244953190.612201</v>
      </c>
      <c r="D60" s="0" t="n">
        <f aca="false">+C60-F60</f>
        <v>212780935.832227</v>
      </c>
      <c r="E60" s="0" t="n">
        <v>134594200.619614</v>
      </c>
      <c r="F60" s="0" t="n">
        <v>32172254.7799742</v>
      </c>
      <c r="G60" s="10" t="n">
        <v>166766455.399588</v>
      </c>
      <c r="H60" s="0" t="n">
        <v>78990345.8670455</v>
      </c>
      <c r="I60" s="0" t="n">
        <v>80.91</v>
      </c>
      <c r="J60" s="0" t="n">
        <v>42</v>
      </c>
    </row>
    <row r="61" customFormat="false" ht="12.75" hidden="false" customHeight="false" outlineLevel="0" collapsed="false">
      <c r="B61" s="10" t="s">
        <v>100</v>
      </c>
      <c r="C61" s="0" t="n">
        <v>245667673.030237</v>
      </c>
      <c r="D61" s="0" t="n">
        <f aca="false">+C61-F61</f>
        <v>213244384.649292</v>
      </c>
      <c r="E61" s="0" t="n">
        <v>137319929.702897</v>
      </c>
      <c r="F61" s="0" t="n">
        <v>32423288.3809448</v>
      </c>
      <c r="G61" s="10" t="n">
        <v>169743218.083842</v>
      </c>
      <c r="H61" s="0" t="n">
        <v>79618400.4414338</v>
      </c>
      <c r="I61" s="0" t="n">
        <v>81.33</v>
      </c>
      <c r="J61" s="0" t="n">
        <v>42</v>
      </c>
    </row>
    <row r="62" customFormat="false" ht="12.75" hidden="false" customHeight="false" outlineLevel="0" collapsed="false">
      <c r="B62" s="10" t="s">
        <v>101</v>
      </c>
      <c r="C62" s="0" t="n">
        <v>248703476.386795</v>
      </c>
      <c r="D62" s="0" t="n">
        <f aca="false">+C62-F62</f>
        <v>215679558.167133</v>
      </c>
      <c r="E62" s="0" t="n">
        <v>141688694.436523</v>
      </c>
      <c r="F62" s="0" t="n">
        <v>33023918.2196625</v>
      </c>
      <c r="G62" s="10" t="n">
        <v>174712612.656186</v>
      </c>
      <c r="H62" s="0" t="n">
        <v>80927602.4291054</v>
      </c>
      <c r="I62" s="0" t="n">
        <v>81.97</v>
      </c>
      <c r="J62" s="0" t="n">
        <v>42</v>
      </c>
    </row>
    <row r="63" customFormat="false" ht="12.75" hidden="false" customHeight="false" outlineLevel="0" collapsed="false">
      <c r="B63" s="10" t="s">
        <v>102</v>
      </c>
      <c r="C63" s="0" t="n">
        <v>240158070.333814</v>
      </c>
      <c r="D63" s="0" t="n">
        <f aca="false">+C63-F63</f>
        <v>208842473.225496</v>
      </c>
      <c r="E63" s="0" t="n">
        <v>133188934.511253</v>
      </c>
      <c r="F63" s="0" t="n">
        <v>31315597.1083181</v>
      </c>
      <c r="G63" s="10" t="n">
        <v>164504531.619571</v>
      </c>
      <c r="H63" s="0" t="n">
        <v>74477033.1892373</v>
      </c>
      <c r="I63" s="0" t="n">
        <v>81.38</v>
      </c>
      <c r="J63" s="0" t="n">
        <v>40.5</v>
      </c>
    </row>
    <row r="64" customFormat="false" ht="12.75" hidden="false" customHeight="false" outlineLevel="0" collapsed="false">
      <c r="B64" s="10" t="s">
        <v>103</v>
      </c>
      <c r="C64" s="0" t="n">
        <v>241887937.263501</v>
      </c>
      <c r="D64" s="0" t="n">
        <f aca="false">+C64-F64</f>
        <v>209956727.620562</v>
      </c>
      <c r="E64" s="0" t="n">
        <v>136769811.976763</v>
      </c>
      <c r="F64" s="0" t="n">
        <v>31931209.6429393</v>
      </c>
      <c r="G64" s="10" t="n">
        <v>168701021.619702</v>
      </c>
      <c r="H64" s="0" t="n">
        <v>72154326.8305175</v>
      </c>
      <c r="I64" s="0" t="n">
        <v>81.36</v>
      </c>
      <c r="J64" s="0" t="n">
        <v>40.5</v>
      </c>
    </row>
    <row r="65" customFormat="false" ht="12.75" hidden="false" customHeight="false" outlineLevel="0" collapsed="false">
      <c r="B65" s="10" t="s">
        <v>104</v>
      </c>
      <c r="C65" s="0" t="n">
        <v>244983280.821563</v>
      </c>
      <c r="D65" s="0" t="n">
        <f aca="false">+C65-F65</f>
        <v>212735525.00537</v>
      </c>
      <c r="E65" s="0" t="n">
        <v>139482810.566019</v>
      </c>
      <c r="F65" s="0" t="n">
        <v>32247755.8161936</v>
      </c>
      <c r="G65" s="10" t="n">
        <v>171730566.382213</v>
      </c>
      <c r="H65" s="0" t="n">
        <v>72209105.1563615</v>
      </c>
      <c r="I65" s="0" t="n">
        <v>80.83</v>
      </c>
      <c r="J65" s="0" t="n">
        <v>40.5</v>
      </c>
    </row>
    <row r="66" customFormat="false" ht="12.75" hidden="false" customHeight="false" outlineLevel="0" collapsed="false">
      <c r="B66" s="10" t="s">
        <v>105</v>
      </c>
      <c r="C66" s="0" t="n">
        <v>243654616.683365</v>
      </c>
      <c r="D66" s="0" t="n">
        <f aca="false">+C66-F66</f>
        <v>210653319.396733</v>
      </c>
      <c r="E66" s="0" t="n">
        <v>138130771.956306</v>
      </c>
      <c r="F66" s="0" t="n">
        <v>33001297.2866318</v>
      </c>
      <c r="G66" s="10" t="n">
        <v>171132069.242938</v>
      </c>
      <c r="H66" s="0" t="n">
        <v>72479520.4687491</v>
      </c>
      <c r="I66" s="0" t="n">
        <v>80.85</v>
      </c>
      <c r="J66" s="0" t="n">
        <v>40.5</v>
      </c>
    </row>
    <row r="67" customFormat="false" ht="12.75" hidden="false" customHeight="false" outlineLevel="0" collapsed="false">
      <c r="B67" s="10" t="s">
        <v>106</v>
      </c>
      <c r="C67" s="0" t="n">
        <v>243973444.859155</v>
      </c>
      <c r="D67" s="0" t="n">
        <f aca="false">+C67-F67</f>
        <v>208840932.524845</v>
      </c>
      <c r="E67" s="0" t="n">
        <v>141237313.219179</v>
      </c>
      <c r="F67" s="0" t="n">
        <v>35132512.3343099</v>
      </c>
      <c r="G67" s="10" t="n">
        <v>176369825.553489</v>
      </c>
      <c r="H67" s="0" t="n">
        <v>69587751.5788575</v>
      </c>
      <c r="I67" s="0" t="n">
        <v>80.48</v>
      </c>
      <c r="J67" s="0" t="n">
        <v>39.7</v>
      </c>
    </row>
    <row r="68" customFormat="false" ht="12.75" hidden="false" customHeight="false" outlineLevel="0" collapsed="false">
      <c r="B68" s="10" t="s">
        <v>107</v>
      </c>
      <c r="C68" s="0" t="n">
        <v>249390002.65287</v>
      </c>
      <c r="D68" s="0" t="n">
        <f aca="false">+C68-F68</f>
        <v>213458119.425359</v>
      </c>
      <c r="E68" s="0" t="n">
        <v>142644584.129749</v>
      </c>
      <c r="F68" s="0" t="n">
        <v>35931883.2275117</v>
      </c>
      <c r="G68" s="10" t="n">
        <v>178576467.357261</v>
      </c>
      <c r="H68" s="0" t="n">
        <v>72648911.9071282</v>
      </c>
      <c r="I68" s="0" t="n">
        <v>80.79</v>
      </c>
      <c r="J68" s="0" t="n">
        <v>39.7</v>
      </c>
    </row>
    <row r="69" customFormat="false" ht="12.75" hidden="false" customHeight="false" outlineLevel="0" collapsed="false">
      <c r="B69" s="10" t="s">
        <v>108</v>
      </c>
      <c r="C69" s="0" t="n">
        <v>252228405.699787</v>
      </c>
      <c r="D69" s="0" t="n">
        <f aca="false">+C69-F69</f>
        <v>215627589.166939</v>
      </c>
      <c r="E69" s="0" t="n">
        <v>143339548.81548</v>
      </c>
      <c r="F69" s="0" t="n">
        <v>36600816.5328481</v>
      </c>
      <c r="G69" s="10" t="n">
        <v>179940365.348328</v>
      </c>
      <c r="H69" s="0" t="n">
        <v>73226612.5589138</v>
      </c>
      <c r="I69" s="0" t="n">
        <v>81.09</v>
      </c>
      <c r="J69" s="0" t="n">
        <v>39.7</v>
      </c>
    </row>
    <row r="70" customFormat="false" ht="12.75" hidden="false" customHeight="false" outlineLevel="0" collapsed="false">
      <c r="B70" s="10" t="s">
        <v>109</v>
      </c>
      <c r="C70" s="0" t="n">
        <v>254880612.238419</v>
      </c>
      <c r="D70" s="0" t="n">
        <f aca="false">+C70-F70</f>
        <v>217839275.068175</v>
      </c>
      <c r="E70" s="0" t="n">
        <v>144325009.341288</v>
      </c>
      <c r="F70" s="0" t="n">
        <v>37041337.1702446</v>
      </c>
      <c r="G70" s="10" t="n">
        <v>181366346.511533</v>
      </c>
      <c r="H70" s="0" t="n">
        <v>73563183.2340514</v>
      </c>
      <c r="I70" s="0" t="n">
        <v>81.18</v>
      </c>
      <c r="J70" s="0" t="n">
        <v>39.7</v>
      </c>
    </row>
    <row r="71" customFormat="false" ht="12.75" hidden="false" customHeight="false" outlineLevel="0" collapsed="false">
      <c r="B71" s="10" t="s">
        <v>110</v>
      </c>
      <c r="C71" s="0" t="n">
        <v>257040278.328776</v>
      </c>
      <c r="D71" s="0" t="n">
        <f aca="false">+C71-F71</f>
        <v>219979111.119836</v>
      </c>
      <c r="E71" s="0" t="n">
        <v>144679057.411388</v>
      </c>
      <c r="F71" s="0" t="n">
        <v>37061167.2089404</v>
      </c>
      <c r="G71" s="10" t="n">
        <v>181740224.620328</v>
      </c>
      <c r="H71" s="0" t="n">
        <v>75480424.6385913</v>
      </c>
      <c r="I71" s="0" t="n">
        <v>81.55</v>
      </c>
      <c r="J71" s="0" t="n">
        <v>39.7685659278</v>
      </c>
    </row>
    <row r="72" customFormat="false" ht="12.75" hidden="false" customHeight="false" outlineLevel="0" collapsed="false">
      <c r="B72" s="10" t="s">
        <v>111</v>
      </c>
      <c r="C72" s="0" t="n">
        <v>258558873.575711</v>
      </c>
      <c r="D72" s="0" t="n">
        <f aca="false">+C72-F72</f>
        <v>221038677.693258</v>
      </c>
      <c r="E72" s="0" t="n">
        <v>145777689.021891</v>
      </c>
      <c r="F72" s="0" t="n">
        <v>37520195.8824529</v>
      </c>
      <c r="G72" s="10" t="n">
        <v>183297884.904344</v>
      </c>
      <c r="H72" s="0" t="n">
        <v>74395287.0722086</v>
      </c>
      <c r="I72" s="0" t="n">
        <v>81.22</v>
      </c>
      <c r="J72" s="0" t="n">
        <v>40.0686471055</v>
      </c>
    </row>
    <row r="73" customFormat="false" ht="12.75" hidden="false" customHeight="false" outlineLevel="0" collapsed="false">
      <c r="B73" s="10" t="s">
        <v>112</v>
      </c>
      <c r="C73" s="0" t="n">
        <v>262194240.359232</v>
      </c>
      <c r="D73" s="0" t="n">
        <f aca="false">+C73-F73</f>
        <v>224240280.741457</v>
      </c>
      <c r="E73" s="0" t="n">
        <v>148234173.168513</v>
      </c>
      <c r="F73" s="0" t="n">
        <v>37953959.6177754</v>
      </c>
      <c r="G73" s="10" t="n">
        <v>186188132.786288</v>
      </c>
      <c r="H73" s="0" t="n">
        <v>75134899.8140369</v>
      </c>
      <c r="I73" s="0" t="n">
        <v>81.76</v>
      </c>
      <c r="J73" s="0" t="n">
        <v>40.2778275192</v>
      </c>
    </row>
    <row r="74" customFormat="false" ht="12.75" hidden="false" customHeight="false" outlineLevel="0" collapsed="false">
      <c r="B74" s="10" t="s">
        <v>113</v>
      </c>
      <c r="C74" s="0" t="n">
        <v>262506026.145597</v>
      </c>
      <c r="D74" s="0" t="n">
        <f aca="false">+C74-F74</f>
        <v>224213633.867414</v>
      </c>
      <c r="E74" s="0" t="n">
        <v>149419512.474552</v>
      </c>
      <c r="F74" s="0" t="n">
        <v>38292392.2781827</v>
      </c>
      <c r="G74" s="10" t="n">
        <v>187711904.752735</v>
      </c>
      <c r="H74" s="0" t="n">
        <v>72470460.9763979</v>
      </c>
      <c r="I74" s="0" t="n">
        <v>82.01</v>
      </c>
      <c r="J74" s="0" t="n">
        <v>40.1274996981</v>
      </c>
    </row>
    <row r="75" customFormat="false" ht="12.75" hidden="false" customHeight="false" outlineLevel="0" collapsed="false">
      <c r="B75" s="10" t="s">
        <v>114</v>
      </c>
      <c r="C75" s="0" t="n">
        <v>268247707.584437</v>
      </c>
      <c r="D75" s="0" t="n">
        <f aca="false">+C75-F75</f>
        <v>229534771.596729</v>
      </c>
      <c r="E75" s="0" t="n">
        <v>150892240.177245</v>
      </c>
      <c r="F75" s="0" t="n">
        <v>38712935.987708</v>
      </c>
      <c r="G75" s="10" t="n">
        <v>189605176.164953</v>
      </c>
      <c r="H75" s="0" t="n">
        <v>75709756.2065959</v>
      </c>
      <c r="I75" s="0" t="n">
        <v>82.26</v>
      </c>
      <c r="J75" s="0" t="n">
        <v>40.2998271036</v>
      </c>
    </row>
    <row r="76" customFormat="false" ht="12.75" hidden="false" customHeight="false" outlineLevel="0" collapsed="false">
      <c r="B76" s="10" t="s">
        <v>115</v>
      </c>
      <c r="C76" s="0" t="n">
        <v>270135601.464708</v>
      </c>
      <c r="D76" s="0" t="n">
        <f aca="false">+C76-F76</f>
        <v>231225980.870973</v>
      </c>
      <c r="E76" s="0" t="n">
        <v>152803819.083475</v>
      </c>
      <c r="F76" s="0" t="n">
        <v>38909620.5937347</v>
      </c>
      <c r="G76" s="10" t="n">
        <v>191713439.67721</v>
      </c>
      <c r="H76" s="0" t="n">
        <v>75495067.3064612</v>
      </c>
      <c r="I76" s="0" t="n">
        <v>82.64</v>
      </c>
      <c r="J76" s="0" t="n">
        <v>40.0967091429</v>
      </c>
    </row>
    <row r="77" customFormat="false" ht="12.75" hidden="false" customHeight="false" outlineLevel="0" collapsed="false">
      <c r="B77" s="10" t="s">
        <v>116</v>
      </c>
      <c r="C77" s="0" t="n">
        <v>271977079.596496</v>
      </c>
      <c r="D77" s="0" t="n">
        <f aca="false">+C77-F77</f>
        <v>232559956.901326</v>
      </c>
      <c r="E77" s="0" t="n">
        <v>153704576.715955</v>
      </c>
      <c r="F77" s="0" t="n">
        <v>39417122.6951702</v>
      </c>
      <c r="G77" s="10" t="n">
        <v>193121699.411125</v>
      </c>
      <c r="H77" s="0" t="n">
        <v>76347291.6450726</v>
      </c>
      <c r="I77" s="0" t="n">
        <v>82.91</v>
      </c>
      <c r="J77" s="0" t="n">
        <v>40.235381458</v>
      </c>
    </row>
    <row r="78" customFormat="false" ht="12.75" hidden="false" customHeight="false" outlineLevel="0" collapsed="false">
      <c r="B78" s="10" t="s">
        <v>117</v>
      </c>
      <c r="C78" s="0" t="n">
        <v>275666331.329406</v>
      </c>
      <c r="D78" s="0" t="n">
        <f aca="false">+C78-F78</f>
        <v>235575427.986107</v>
      </c>
      <c r="E78" s="0" t="n">
        <v>154687831.959333</v>
      </c>
      <c r="F78" s="0" t="n">
        <v>40090903.3432989</v>
      </c>
      <c r="G78" s="10" t="n">
        <v>194778735.302631</v>
      </c>
      <c r="H78" s="0" t="n">
        <v>78037413.6832286</v>
      </c>
      <c r="I78" s="0" t="n">
        <v>83.12</v>
      </c>
      <c r="J78" s="0" t="n">
        <v>40.1869692659</v>
      </c>
    </row>
    <row r="79" customFormat="false" ht="12.75" hidden="false" customHeight="false" outlineLevel="0" collapsed="false">
      <c r="B79" s="10" t="s">
        <v>118</v>
      </c>
      <c r="C79" s="0" t="n">
        <v>280874178.309251</v>
      </c>
      <c r="D79" s="0" t="n">
        <f aca="false">+C79-F79</f>
        <v>240362878.145602</v>
      </c>
      <c r="E79" s="0" t="n">
        <v>157663158.91763</v>
      </c>
      <c r="F79" s="0" t="n">
        <v>40511300.1636487</v>
      </c>
      <c r="G79" s="10" t="n">
        <v>198174459.081279</v>
      </c>
      <c r="H79" s="0" t="n">
        <v>79902721.021151</v>
      </c>
      <c r="I79" s="0" t="n">
        <v>83.29</v>
      </c>
      <c r="J79" s="0" t="n">
        <v>40.2832721892</v>
      </c>
    </row>
    <row r="80" customFormat="false" ht="12.75" hidden="false" customHeight="false" outlineLevel="0" collapsed="false">
      <c r="B80" s="10" t="s">
        <v>119</v>
      </c>
      <c r="C80" s="0" t="n">
        <v>283604277.943039</v>
      </c>
      <c r="D80" s="0" t="n">
        <f aca="false">+C80-F80</f>
        <v>242589441.685694</v>
      </c>
      <c r="E80" s="0" t="n">
        <v>158800683.690986</v>
      </c>
      <c r="F80" s="0" t="n">
        <v>41014836.257345</v>
      </c>
      <c r="G80" s="10" t="n">
        <v>199815519.948331</v>
      </c>
      <c r="H80" s="0" t="n">
        <v>82365849.5113133</v>
      </c>
      <c r="I80" s="0" t="n">
        <v>83.93</v>
      </c>
      <c r="J80" s="0" t="n">
        <v>40.2289464504</v>
      </c>
    </row>
    <row r="81" customFormat="false" ht="12.75" hidden="false" customHeight="false" outlineLevel="0" collapsed="false">
      <c r="B81" s="10" t="s">
        <v>120</v>
      </c>
      <c r="C81" s="0" t="n">
        <v>287272082.399063</v>
      </c>
      <c r="D81" s="0" t="n">
        <f aca="false">+C81-F81</f>
        <v>245670717.663851</v>
      </c>
      <c r="E81" s="0" t="n">
        <v>161705341.371419</v>
      </c>
      <c r="F81" s="0" t="n">
        <v>41601364.7352125</v>
      </c>
      <c r="G81" s="10" t="n">
        <v>203306706.106631</v>
      </c>
      <c r="H81" s="0" t="n">
        <v>82761412.2296675</v>
      </c>
      <c r="I81" s="0" t="n">
        <v>83.67</v>
      </c>
      <c r="J81" s="0" t="n">
        <v>40.419213924</v>
      </c>
    </row>
    <row r="82" customFormat="false" ht="12.75" hidden="false" customHeight="false" outlineLevel="0" collapsed="false">
      <c r="B82" s="10" t="s">
        <v>121</v>
      </c>
      <c r="C82" s="0" t="n">
        <v>291417595.604422</v>
      </c>
      <c r="D82" s="0" t="n">
        <f aca="false">+C82-F82</f>
        <v>249226617.718656</v>
      </c>
      <c r="E82" s="0" t="n">
        <v>165555864.734032</v>
      </c>
      <c r="F82" s="0" t="n">
        <v>42190977.8857659</v>
      </c>
      <c r="G82" s="10" t="n">
        <v>207746842.619798</v>
      </c>
      <c r="H82" s="0" t="n">
        <v>85005532.7593881</v>
      </c>
      <c r="I82" s="0" t="n">
        <v>84.16</v>
      </c>
      <c r="J82" s="0" t="n">
        <v>40.3802228227</v>
      </c>
    </row>
    <row r="83" customFormat="false" ht="12.75" hidden="false" customHeight="false" outlineLevel="0" collapsed="false">
      <c r="B83" s="10" t="s">
        <v>122</v>
      </c>
      <c r="C83" s="0" t="n">
        <v>295775981.035585</v>
      </c>
      <c r="D83" s="0" t="n">
        <f aca="false">+C83-F83</f>
        <v>253010078.916818</v>
      </c>
      <c r="E83" s="0" t="n">
        <v>168718941.419197</v>
      </c>
      <c r="F83" s="0" t="n">
        <v>42765902.1187669</v>
      </c>
      <c r="G83" s="10" t="n">
        <v>211484843.537964</v>
      </c>
      <c r="H83" s="0" t="n">
        <v>85973423.6398778</v>
      </c>
      <c r="I83" s="0" t="n">
        <v>84.47</v>
      </c>
      <c r="J83" s="0" t="n">
        <v>40.3800013511</v>
      </c>
    </row>
    <row r="84" customFormat="false" ht="12.75" hidden="false" customHeight="false" outlineLevel="0" collapsed="false">
      <c r="B84" s="10" t="s">
        <v>123</v>
      </c>
      <c r="C84" s="0" t="n">
        <v>301180267.999241</v>
      </c>
      <c r="D84" s="0" t="n">
        <f aca="false">+C84-F84</f>
        <v>258102520.160837</v>
      </c>
      <c r="E84" s="0" t="n">
        <v>171894347.637948</v>
      </c>
      <c r="F84" s="0" t="n">
        <v>43077747.8384044</v>
      </c>
      <c r="G84" s="10" t="n">
        <v>214972095.476352</v>
      </c>
      <c r="H84" s="0" t="n">
        <v>87243543.3989184</v>
      </c>
      <c r="I84" s="0" t="n">
        <v>84.76</v>
      </c>
      <c r="J84" s="0" t="n">
        <v>40.5576523622</v>
      </c>
    </row>
    <row r="85" customFormat="false" ht="12.75" hidden="false" customHeight="false" outlineLevel="0" collapsed="false">
      <c r="B85" s="10" t="s">
        <v>124</v>
      </c>
      <c r="C85" s="0" t="n">
        <v>303477260.683387</v>
      </c>
      <c r="D85" s="0" t="n">
        <f aca="false">+C85-F85</f>
        <v>260195043.112653</v>
      </c>
      <c r="E85" s="0" t="n">
        <v>172900658.106728</v>
      </c>
      <c r="F85" s="0" t="n">
        <v>43282217.5707339</v>
      </c>
      <c r="G85" s="10" t="n">
        <v>216182875.677462</v>
      </c>
      <c r="H85" s="0" t="n">
        <v>87965353.1848474</v>
      </c>
      <c r="I85" s="0" t="n">
        <v>85.03</v>
      </c>
      <c r="J85" s="0" t="n">
        <v>40.3990726003</v>
      </c>
    </row>
    <row r="86" customFormat="false" ht="12.75" hidden="false" customHeight="false" outlineLevel="0" collapsed="false">
      <c r="B86" s="10" t="s">
        <v>125</v>
      </c>
      <c r="C86" s="0" t="n">
        <v>304796321.563278</v>
      </c>
      <c r="D86" s="0" t="n">
        <f aca="false">+C86-F86</f>
        <v>261666868.735089</v>
      </c>
      <c r="E86" s="0" t="n">
        <v>172374898.727432</v>
      </c>
      <c r="F86" s="0" t="n">
        <v>43129452.8281889</v>
      </c>
      <c r="G86" s="10" t="n">
        <v>215504351.555621</v>
      </c>
      <c r="H86" s="0" t="n">
        <v>87560625.6312077</v>
      </c>
      <c r="I86" s="0" t="n">
        <v>85.23</v>
      </c>
      <c r="J86" s="0" t="n">
        <v>40.7472956569</v>
      </c>
    </row>
    <row r="87" customFormat="false" ht="12.75" hidden="false" customHeight="false" outlineLevel="0" collapsed="false">
      <c r="B87" s="10" t="s">
        <v>126</v>
      </c>
      <c r="C87" s="0" t="n">
        <v>308336500</v>
      </c>
      <c r="D87" s="0" t="n">
        <f aca="false">+C87-F87</f>
        <v>264265100</v>
      </c>
      <c r="E87" s="0" t="n">
        <v>172967300</v>
      </c>
      <c r="F87" s="0" t="n">
        <v>44071400</v>
      </c>
      <c r="G87" s="10" t="n">
        <v>216948000</v>
      </c>
      <c r="H87" s="0" t="n">
        <v>86422200</v>
      </c>
      <c r="I87" s="0" t="n">
        <v>85.27</v>
      </c>
      <c r="J87" s="0" t="n">
        <v>40.1005457353</v>
      </c>
    </row>
    <row r="88" customFormat="false" ht="12.75" hidden="false" customHeight="false" outlineLevel="0" collapsed="false">
      <c r="B88" s="10" t="s">
        <v>127</v>
      </c>
      <c r="C88" s="0" t="n">
        <v>308791100</v>
      </c>
      <c r="D88" s="0" t="n">
        <f aca="false">+C88-F88</f>
        <v>264145500</v>
      </c>
      <c r="E88" s="0" t="n">
        <v>174197700</v>
      </c>
      <c r="F88" s="0" t="n">
        <v>44645600</v>
      </c>
      <c r="G88" s="10" t="n">
        <v>218769900</v>
      </c>
      <c r="H88" s="0" t="n">
        <v>85007900</v>
      </c>
      <c r="I88" s="0" t="n">
        <v>85.6</v>
      </c>
      <c r="J88" s="0" t="n">
        <v>40.5909670109</v>
      </c>
    </row>
    <row r="89" customFormat="false" ht="12.75" hidden="false" customHeight="false" outlineLevel="0" collapsed="false">
      <c r="B89" s="10" t="s">
        <v>128</v>
      </c>
      <c r="C89" s="0" t="n">
        <v>310597000</v>
      </c>
      <c r="D89" s="0" t="n">
        <f aca="false">+C89-F89</f>
        <v>265563100</v>
      </c>
      <c r="E89" s="0" t="n">
        <v>174448800</v>
      </c>
      <c r="F89" s="0" t="n">
        <v>45033900</v>
      </c>
      <c r="G89" s="10" t="n">
        <v>218534900</v>
      </c>
      <c r="H89" s="0" t="n">
        <v>85084700</v>
      </c>
      <c r="I89" s="0" t="n">
        <v>86.11</v>
      </c>
      <c r="J89" s="0" t="n">
        <v>40.2717710538</v>
      </c>
    </row>
    <row r="90" customFormat="false" ht="12.75" hidden="false" customHeight="false" outlineLevel="0" collapsed="false">
      <c r="B90" s="10" t="s">
        <v>129</v>
      </c>
      <c r="C90" s="0" t="n">
        <v>313247400</v>
      </c>
      <c r="D90" s="0" t="n">
        <f aca="false">+C90-F90</f>
        <v>267399700</v>
      </c>
      <c r="E90" s="0" t="n">
        <v>174354600</v>
      </c>
      <c r="F90" s="0" t="n">
        <v>45847700</v>
      </c>
      <c r="G90" s="10" t="n">
        <v>219790200</v>
      </c>
      <c r="H90" s="0" t="n">
        <v>86157800</v>
      </c>
      <c r="I90" s="0" t="n">
        <v>86.01</v>
      </c>
      <c r="J90" s="0" t="n">
        <v>40.3218004744</v>
      </c>
    </row>
    <row r="91" customFormat="false" ht="12.75" hidden="false" customHeight="false" outlineLevel="0" collapsed="false">
      <c r="B91" s="10" t="s">
        <v>130</v>
      </c>
      <c r="C91" s="0" t="n">
        <v>317664300</v>
      </c>
      <c r="D91" s="0" t="n">
        <f aca="false">+C91-F91</f>
        <v>271461800</v>
      </c>
      <c r="E91" s="0" t="n">
        <v>174774000</v>
      </c>
      <c r="F91" s="0" t="n">
        <v>46202500</v>
      </c>
      <c r="G91" s="10" t="n">
        <v>221182200</v>
      </c>
      <c r="H91" s="0" t="n">
        <v>88630900</v>
      </c>
      <c r="I91" s="0" t="n">
        <v>86.22</v>
      </c>
      <c r="J91" s="0" t="n">
        <v>40.2551659398</v>
      </c>
    </row>
    <row r="92" customFormat="false" ht="12.75" hidden="false" customHeight="false" outlineLevel="0" collapsed="false">
      <c r="B92" s="10" t="s">
        <v>131</v>
      </c>
      <c r="C92" s="0" t="n">
        <v>317660500</v>
      </c>
      <c r="D92" s="0" t="n">
        <f aca="false">+C92-F92</f>
        <v>270235200</v>
      </c>
      <c r="E92" s="0" t="n">
        <v>174561000</v>
      </c>
      <c r="F92" s="0" t="n">
        <v>47425300</v>
      </c>
      <c r="G92" s="10" t="n">
        <v>222045300</v>
      </c>
      <c r="H92" s="0" t="n">
        <v>87513200</v>
      </c>
      <c r="I92" s="0" t="n">
        <v>86.29</v>
      </c>
      <c r="J92" s="0" t="n">
        <v>40.2710810586</v>
      </c>
    </row>
    <row r="93" customFormat="false" ht="12.75" hidden="false" customHeight="false" outlineLevel="0" collapsed="false">
      <c r="B93" s="10" t="s">
        <v>132</v>
      </c>
      <c r="C93" s="0" t="n">
        <v>320463900</v>
      </c>
      <c r="D93" s="0" t="n">
        <f aca="false">+C93-F93</f>
        <v>272560400</v>
      </c>
      <c r="E93" s="0" t="n">
        <v>175867200</v>
      </c>
      <c r="F93" s="0" t="n">
        <v>47903500</v>
      </c>
      <c r="G93" s="10" t="n">
        <v>223668800</v>
      </c>
      <c r="H93" s="0" t="n">
        <v>88071700</v>
      </c>
      <c r="I93" s="0" t="n">
        <v>86.53</v>
      </c>
      <c r="J93" s="0" t="n">
        <v>40.1798719018</v>
      </c>
    </row>
    <row r="94" customFormat="false" ht="12.75" hidden="false" customHeight="false" outlineLevel="0" collapsed="false">
      <c r="B94" s="10" t="s">
        <v>133</v>
      </c>
      <c r="C94" s="0" t="n">
        <v>322723800</v>
      </c>
      <c r="D94" s="0" t="n">
        <f aca="false">+C94-F94</f>
        <v>274289600</v>
      </c>
      <c r="E94" s="0" t="n">
        <v>178447800</v>
      </c>
      <c r="F94" s="0" t="n">
        <v>48434200</v>
      </c>
      <c r="G94" s="10" t="n">
        <v>226753100</v>
      </c>
      <c r="H94" s="0" t="n">
        <v>86747800</v>
      </c>
      <c r="I94" s="0" t="n">
        <v>86.76</v>
      </c>
      <c r="J94" s="0" t="n">
        <v>40.4258651295</v>
      </c>
    </row>
    <row r="95" customFormat="false" ht="12.75" hidden="false" customHeight="false" outlineLevel="0" collapsed="false">
      <c r="B95" s="10" t="s">
        <v>134</v>
      </c>
      <c r="C95" s="0" t="n">
        <v>324756700</v>
      </c>
      <c r="D95" s="0" t="n">
        <f aca="false">+C95-F95</f>
        <v>275529200</v>
      </c>
      <c r="E95" s="0" t="n">
        <v>179480700</v>
      </c>
      <c r="F95" s="0" t="n">
        <v>49227500</v>
      </c>
      <c r="G95" s="10" t="n">
        <v>228351900</v>
      </c>
      <c r="H95" s="0" t="n">
        <v>87039200</v>
      </c>
      <c r="I95" s="0" t="n">
        <v>86.97</v>
      </c>
      <c r="J95" s="0" t="n">
        <v>40.2243045694</v>
      </c>
    </row>
    <row r="96" customFormat="false" ht="12.75" hidden="false" customHeight="false" outlineLevel="0" collapsed="false">
      <c r="B96" s="10" t="s">
        <v>135</v>
      </c>
      <c r="C96" s="0" t="n">
        <v>329121300</v>
      </c>
      <c r="D96" s="0" t="n">
        <f aca="false">+C96-F96</f>
        <v>279706900</v>
      </c>
      <c r="E96" s="0" t="n">
        <v>182399000</v>
      </c>
      <c r="F96" s="0" t="n">
        <v>49414400</v>
      </c>
      <c r="G96" s="10" t="n">
        <v>231767600</v>
      </c>
      <c r="H96" s="0" t="n">
        <v>87722000</v>
      </c>
      <c r="I96" s="0" t="n">
        <v>87.16</v>
      </c>
      <c r="J96" s="0" t="n">
        <v>40.1236935753</v>
      </c>
    </row>
    <row r="97" customFormat="false" ht="12.75" hidden="false" customHeight="false" outlineLevel="0" collapsed="false">
      <c r="B97" s="10" t="s">
        <v>136</v>
      </c>
      <c r="C97" s="0" t="n">
        <v>331261500</v>
      </c>
      <c r="D97" s="0" t="n">
        <f aca="false">+C97-F97</f>
        <v>281281900</v>
      </c>
      <c r="E97" s="0" t="n">
        <v>184097100</v>
      </c>
      <c r="F97" s="0" t="n">
        <v>49979600</v>
      </c>
      <c r="G97" s="10" t="n">
        <v>234309600</v>
      </c>
      <c r="H97" s="0" t="n">
        <v>87926500</v>
      </c>
      <c r="I97" s="0" t="n">
        <v>87.21</v>
      </c>
      <c r="J97" s="0" t="n">
        <v>40.2561091392</v>
      </c>
    </row>
    <row r="98" customFormat="false" ht="12.75" hidden="false" customHeight="false" outlineLevel="0" collapsed="false">
      <c r="B98" s="10" t="s">
        <v>137</v>
      </c>
      <c r="C98" s="0" t="n">
        <v>332862700</v>
      </c>
      <c r="D98" s="0" t="n">
        <f aca="false">+C98-F98</f>
        <v>282367700</v>
      </c>
      <c r="E98" s="0" t="n">
        <v>185867600</v>
      </c>
      <c r="F98" s="0" t="n">
        <v>50495000</v>
      </c>
      <c r="G98" s="10" t="n">
        <v>236794300</v>
      </c>
      <c r="H98" s="0" t="n">
        <v>88048400</v>
      </c>
      <c r="I98" s="0" t="n">
        <v>87.97</v>
      </c>
      <c r="J98" s="0" t="n">
        <v>40.1649455318</v>
      </c>
    </row>
    <row r="99" customFormat="false" ht="12.75" hidden="false" customHeight="false" outlineLevel="0" collapsed="false">
      <c r="B99" s="10" t="s">
        <v>138</v>
      </c>
      <c r="C99" s="0" t="n">
        <v>334638400</v>
      </c>
      <c r="D99" s="0" t="n">
        <f aca="false">+C99-F99</f>
        <v>283667400</v>
      </c>
      <c r="E99" s="0" t="n">
        <v>187849100</v>
      </c>
      <c r="F99" s="0" t="n">
        <v>50971000</v>
      </c>
      <c r="G99" s="10" t="n">
        <v>237862200</v>
      </c>
      <c r="H99" s="0" t="n">
        <v>86984800</v>
      </c>
      <c r="I99" s="0" t="n">
        <v>88.55</v>
      </c>
      <c r="J99" s="0" t="n">
        <v>40.2111162148</v>
      </c>
    </row>
    <row r="100" customFormat="false" ht="12.75" hidden="false" customHeight="false" outlineLevel="0" collapsed="false">
      <c r="B100" s="10" t="s">
        <v>139</v>
      </c>
      <c r="C100" s="0" t="n">
        <v>334541200</v>
      </c>
      <c r="D100" s="0" t="n">
        <f aca="false">+C100-F100</f>
        <v>282552000</v>
      </c>
      <c r="E100" s="0" t="n">
        <v>186896100</v>
      </c>
      <c r="F100" s="0" t="n">
        <v>51989200</v>
      </c>
      <c r="G100" s="10" t="n">
        <v>238926900</v>
      </c>
      <c r="H100" s="0" t="n">
        <v>85804300</v>
      </c>
      <c r="I100" s="0" t="n">
        <v>88.73</v>
      </c>
      <c r="J100" s="0" t="n">
        <v>40.1478057265</v>
      </c>
    </row>
    <row r="101" customFormat="false" ht="12.75" hidden="false" customHeight="false" outlineLevel="0" collapsed="false">
      <c r="B101" s="10" t="s">
        <v>140</v>
      </c>
      <c r="C101" s="0" t="n">
        <v>338542200</v>
      </c>
      <c r="D101" s="0" t="n">
        <f aca="false">+C101-F101</f>
        <v>285972600</v>
      </c>
      <c r="E101" s="0" t="n">
        <v>188557400</v>
      </c>
      <c r="F101" s="0" t="n">
        <v>52569600</v>
      </c>
      <c r="G101" s="10" t="n">
        <v>241486000</v>
      </c>
      <c r="H101" s="0" t="n">
        <v>87081600</v>
      </c>
      <c r="I101" s="0" t="n">
        <v>88.91</v>
      </c>
      <c r="J101" s="0" t="n">
        <v>40.2604581372</v>
      </c>
    </row>
    <row r="102" customFormat="false" ht="12.75" hidden="false" customHeight="false" outlineLevel="0" collapsed="false">
      <c r="B102" s="10" t="s">
        <v>141</v>
      </c>
      <c r="C102" s="0" t="n">
        <v>340517600</v>
      </c>
      <c r="D102" s="0" t="n">
        <f aca="false">+C102-F102</f>
        <v>287590100</v>
      </c>
      <c r="E102" s="0" t="n">
        <v>189768900</v>
      </c>
      <c r="F102" s="0" t="n">
        <v>52927500</v>
      </c>
      <c r="G102" s="10" t="n">
        <v>243658700</v>
      </c>
      <c r="H102" s="0" t="n">
        <v>87221500</v>
      </c>
      <c r="I102" s="0" t="n">
        <v>88.94</v>
      </c>
      <c r="J102" s="0" t="n">
        <v>40.2608760085</v>
      </c>
    </row>
    <row r="103" customFormat="false" ht="12.75" hidden="false" customHeight="false" outlineLevel="0" collapsed="false">
      <c r="B103" s="10" t="s">
        <v>142</v>
      </c>
      <c r="C103" s="0" t="n">
        <v>344141600</v>
      </c>
      <c r="D103" s="0" t="n">
        <f aca="false">+C103-F103</f>
        <v>290729100</v>
      </c>
      <c r="E103" s="0" t="n">
        <v>190458600</v>
      </c>
      <c r="F103" s="0" t="n">
        <v>53412500</v>
      </c>
      <c r="G103" s="10" t="n">
        <v>243147900</v>
      </c>
      <c r="H103" s="0" t="n">
        <v>88799100</v>
      </c>
      <c r="I103" s="0" t="n">
        <v>88.66</v>
      </c>
      <c r="J103" s="0" t="n">
        <v>40.3231003672</v>
      </c>
    </row>
    <row r="104" customFormat="false" ht="12.75" hidden="false" customHeight="false" outlineLevel="0" collapsed="false">
      <c r="B104" s="10" t="s">
        <v>143</v>
      </c>
      <c r="C104" s="0" t="n">
        <v>349759000</v>
      </c>
      <c r="D104" s="0" t="n">
        <f aca="false">+C104-F104</f>
        <v>296052300</v>
      </c>
      <c r="E104" s="0" t="n">
        <v>193389000</v>
      </c>
      <c r="F104" s="0" t="n">
        <v>53706700</v>
      </c>
      <c r="G104" s="10" t="n">
        <v>246933800</v>
      </c>
      <c r="H104" s="0" t="n">
        <v>90166900</v>
      </c>
      <c r="I104" s="0" t="n">
        <v>89.19</v>
      </c>
      <c r="J104" s="0" t="n">
        <v>40.5074412863</v>
      </c>
    </row>
    <row r="105" customFormat="false" ht="12.75" hidden="false" customHeight="false" outlineLevel="0" collapsed="false">
      <c r="B105" s="10" t="s">
        <v>144</v>
      </c>
      <c r="C105" s="0" t="n">
        <v>351284300</v>
      </c>
      <c r="D105" s="0" t="n">
        <f aca="false">+C105-F105</f>
        <v>297167400</v>
      </c>
      <c r="E105" s="0" t="n">
        <v>192673500</v>
      </c>
      <c r="F105" s="0" t="n">
        <v>54116900</v>
      </c>
      <c r="G105" s="10" t="n">
        <v>248399800</v>
      </c>
      <c r="H105" s="0" t="n">
        <v>91015100</v>
      </c>
      <c r="I105" s="0" t="n">
        <v>89.58</v>
      </c>
      <c r="J105" s="0" t="n">
        <v>40.3211355446</v>
      </c>
    </row>
    <row r="106" customFormat="false" ht="12.75" hidden="false" customHeight="false" outlineLevel="0" collapsed="false">
      <c r="B106" s="10" t="s">
        <v>145</v>
      </c>
      <c r="C106" s="0" t="n">
        <v>353540400</v>
      </c>
      <c r="D106" s="0" t="n">
        <f aca="false">+C106-F106</f>
        <v>299611200</v>
      </c>
      <c r="E106" s="0" t="n">
        <v>194088900</v>
      </c>
      <c r="F106" s="0" t="n">
        <v>53929200</v>
      </c>
      <c r="G106" s="10" t="n">
        <v>248098100</v>
      </c>
      <c r="H106" s="0" t="n">
        <v>91960400</v>
      </c>
      <c r="I106" s="0" t="n">
        <v>89.78</v>
      </c>
      <c r="J106" s="0" t="n">
        <v>40.6486591241</v>
      </c>
    </row>
    <row r="107" customFormat="false" ht="12.75" hidden="false" customHeight="false" outlineLevel="0" collapsed="false">
      <c r="B107" s="10" t="s">
        <v>146</v>
      </c>
      <c r="C107" s="0" t="n">
        <v>358942000</v>
      </c>
      <c r="D107" s="0" t="n">
        <f aca="false">+C107-F107</f>
        <v>305658200</v>
      </c>
      <c r="E107" s="0" t="n">
        <v>196819400</v>
      </c>
      <c r="F107" s="0" t="n">
        <v>53283800</v>
      </c>
      <c r="G107" s="10" t="n">
        <v>250020000</v>
      </c>
      <c r="H107" s="0" t="n">
        <v>93010500</v>
      </c>
      <c r="I107" s="0" t="n">
        <v>89.9</v>
      </c>
      <c r="J107" s="0" t="n">
        <v>40.0776712861</v>
      </c>
    </row>
    <row r="108" customFormat="false" ht="12.75" hidden="false" customHeight="false" outlineLevel="0" collapsed="false">
      <c r="B108" s="10" t="s">
        <v>147</v>
      </c>
      <c r="C108" s="0" t="n">
        <v>363390000</v>
      </c>
      <c r="D108" s="0" t="n">
        <f aca="false">+C108-F108</f>
        <v>309876100</v>
      </c>
      <c r="E108" s="0" t="n">
        <v>199956600</v>
      </c>
      <c r="F108" s="0" t="n">
        <v>53513900</v>
      </c>
      <c r="G108" s="10" t="n">
        <v>253449900</v>
      </c>
      <c r="H108" s="0" t="n">
        <v>93838600</v>
      </c>
      <c r="I108" s="0" t="n">
        <v>89.91</v>
      </c>
      <c r="J108" s="0" t="n">
        <v>40.5865824169</v>
      </c>
    </row>
    <row r="109" customFormat="false" ht="12.75" hidden="false" customHeight="false" outlineLevel="0" collapsed="false">
      <c r="B109" s="10" t="s">
        <v>148</v>
      </c>
      <c r="C109" s="0" t="n">
        <v>366543300</v>
      </c>
      <c r="D109" s="0" t="n">
        <f aca="false">+C109-F109</f>
        <v>312622000</v>
      </c>
      <c r="E109" s="0" t="n">
        <v>200692500</v>
      </c>
      <c r="F109" s="0" t="n">
        <v>53921300</v>
      </c>
      <c r="G109" s="10" t="n">
        <v>254418300</v>
      </c>
      <c r="H109" s="0" t="n">
        <v>95887500</v>
      </c>
      <c r="I109" s="0" t="n">
        <v>90.03</v>
      </c>
      <c r="J109" s="0" t="n">
        <v>40.4473594119</v>
      </c>
    </row>
    <row r="110" customFormat="false" ht="12.75" hidden="false" customHeight="false" outlineLevel="0" collapsed="false">
      <c r="B110" s="10" t="s">
        <v>149</v>
      </c>
      <c r="C110" s="0" t="n">
        <v>371647100</v>
      </c>
      <c r="D110" s="0" t="n">
        <f aca="false">+C110-F110</f>
        <v>317067900</v>
      </c>
      <c r="E110" s="0" t="n">
        <v>203115400</v>
      </c>
      <c r="F110" s="0" t="n">
        <v>54579200</v>
      </c>
      <c r="G110" s="10" t="n">
        <v>256617500</v>
      </c>
      <c r="H110" s="0" t="n">
        <v>97254000</v>
      </c>
      <c r="I110" s="0" t="n">
        <v>89.91</v>
      </c>
      <c r="J110" s="0" t="n">
        <v>40.5648947083</v>
      </c>
    </row>
    <row r="111" customFormat="false" ht="12.75" hidden="false" customHeight="false" outlineLevel="0" collapsed="false">
      <c r="B111" s="10" t="s">
        <v>150</v>
      </c>
      <c r="C111" s="0" t="n">
        <v>370574600</v>
      </c>
      <c r="D111" s="0" t="n">
        <f aca="false">+C111-F111</f>
        <v>315128500</v>
      </c>
      <c r="E111" s="0" t="n">
        <v>203196700</v>
      </c>
      <c r="F111" s="0" t="n">
        <v>55446100</v>
      </c>
      <c r="G111" s="10" t="n">
        <v>259598400</v>
      </c>
      <c r="H111" s="0" t="n">
        <v>97597700</v>
      </c>
      <c r="I111" s="0" t="n">
        <v>90.5</v>
      </c>
      <c r="J111" s="0" t="n">
        <v>40.3159760763</v>
      </c>
    </row>
    <row r="112" customFormat="false" ht="12.75" hidden="false" customHeight="false" outlineLevel="0" collapsed="false">
      <c r="B112" s="10" t="s">
        <v>151</v>
      </c>
      <c r="C112" s="0" t="n">
        <v>374850400</v>
      </c>
      <c r="D112" s="0" t="n">
        <f aca="false">+C112-F112</f>
        <v>318903600</v>
      </c>
      <c r="E112" s="0" t="n">
        <v>205686200</v>
      </c>
      <c r="F112" s="0" t="n">
        <v>55946800</v>
      </c>
      <c r="G112" s="10" t="n">
        <v>261712500</v>
      </c>
      <c r="H112" s="0" t="n">
        <v>99499900</v>
      </c>
      <c r="I112" s="0" t="n">
        <v>90.45</v>
      </c>
      <c r="J112" s="0" t="n">
        <v>40.4880487957</v>
      </c>
    </row>
    <row r="113" customFormat="false" ht="12.75" hidden="false" customHeight="false" outlineLevel="0" collapsed="false">
      <c r="B113" s="10" t="s">
        <v>152</v>
      </c>
      <c r="C113" s="0" t="n">
        <v>378684900</v>
      </c>
      <c r="D113" s="0" t="n">
        <f aca="false">+C113-F113</f>
        <v>321871600</v>
      </c>
      <c r="E113" s="0" t="n">
        <v>208410800</v>
      </c>
      <c r="F113" s="0" t="n">
        <v>56813300</v>
      </c>
      <c r="G113" s="10" t="n">
        <v>264026100</v>
      </c>
      <c r="H113" s="0" t="n">
        <v>100756300</v>
      </c>
      <c r="I113" s="0" t="n">
        <v>90.83</v>
      </c>
      <c r="J113" s="0" t="n">
        <v>40.3098513259</v>
      </c>
    </row>
    <row r="114" customFormat="false" ht="12.75" hidden="false" customHeight="false" outlineLevel="0" collapsed="false">
      <c r="B114" s="10" t="s">
        <v>153</v>
      </c>
      <c r="C114" s="0" t="n">
        <v>380070700</v>
      </c>
      <c r="D114" s="0" t="n">
        <f aca="false">+C114-F114</f>
        <v>322706600</v>
      </c>
      <c r="E114" s="0" t="n">
        <v>208894400</v>
      </c>
      <c r="F114" s="0" t="n">
        <v>57364100</v>
      </c>
      <c r="G114" s="10" t="n">
        <v>266071300</v>
      </c>
      <c r="H114" s="0" t="n">
        <v>101874600</v>
      </c>
      <c r="I114" s="0" t="n">
        <v>90.86</v>
      </c>
      <c r="J114" s="0" t="n">
        <v>40.2393362327</v>
      </c>
    </row>
    <row r="115" customFormat="false" ht="12.75" hidden="false" customHeight="false" outlineLevel="0" collapsed="false">
      <c r="B115" s="10" t="s">
        <v>154</v>
      </c>
      <c r="C115" s="0" t="n">
        <v>385819600</v>
      </c>
      <c r="D115" s="0" t="n">
        <f aca="false">+C115-F115</f>
        <v>328228500</v>
      </c>
      <c r="E115" s="0" t="n">
        <v>213501400</v>
      </c>
      <c r="F115" s="0" t="n">
        <v>57591100</v>
      </c>
      <c r="G115" s="10" t="n">
        <v>270814500</v>
      </c>
      <c r="H115" s="0" t="n">
        <v>103689000</v>
      </c>
      <c r="I115" s="0" t="n">
        <v>90.95</v>
      </c>
      <c r="J115" s="0" t="n">
        <v>40.3405406005</v>
      </c>
    </row>
    <row r="116" customFormat="false" ht="12.75" hidden="false" customHeight="false" outlineLevel="0" collapsed="false">
      <c r="B116" s="10" t="s">
        <v>155</v>
      </c>
      <c r="C116" s="0" t="n">
        <v>387534700</v>
      </c>
      <c r="D116" s="0" t="n">
        <f aca="false">+C116-F116</f>
        <v>329418800</v>
      </c>
      <c r="E116" s="0" t="n">
        <v>212901300</v>
      </c>
      <c r="F116" s="0" t="n">
        <v>58115900</v>
      </c>
      <c r="G116" s="10" t="n">
        <v>271152300</v>
      </c>
      <c r="H116" s="0" t="n">
        <v>106666800</v>
      </c>
      <c r="I116" s="0" t="n">
        <v>91.26</v>
      </c>
      <c r="J116" s="0" t="n">
        <v>40.4188100295</v>
      </c>
    </row>
    <row r="117" customFormat="false" ht="12.75" hidden="false" customHeight="false" outlineLevel="0" collapsed="false">
      <c r="B117" s="10" t="s">
        <v>156</v>
      </c>
      <c r="C117" s="0" t="n">
        <v>394671300</v>
      </c>
      <c r="D117" s="0" t="n">
        <f aca="false">+C117-F117</f>
        <v>336051500</v>
      </c>
      <c r="E117" s="0" t="n">
        <v>215947400</v>
      </c>
      <c r="F117" s="0" t="n">
        <v>58619800</v>
      </c>
      <c r="G117" s="10" t="n">
        <v>274309700</v>
      </c>
      <c r="H117" s="0" t="n">
        <v>110649200</v>
      </c>
      <c r="I117" s="0" t="n">
        <v>91.72</v>
      </c>
      <c r="J117" s="0" t="n">
        <v>40.4348513524</v>
      </c>
    </row>
    <row r="118" customFormat="false" ht="12.75" hidden="false" customHeight="false" outlineLevel="0" collapsed="false">
      <c r="B118" s="10" t="s">
        <v>157</v>
      </c>
      <c r="C118" s="0" t="n">
        <v>404158000</v>
      </c>
      <c r="D118" s="0" t="n">
        <f aca="false">+C118-F118</f>
        <v>345032200</v>
      </c>
      <c r="E118" s="0" t="n">
        <v>219405200</v>
      </c>
      <c r="F118" s="0" t="n">
        <v>59125800</v>
      </c>
      <c r="G118" s="10" t="n">
        <v>278440600</v>
      </c>
      <c r="H118" s="0" t="n">
        <v>115389900</v>
      </c>
      <c r="I118" s="0" t="n">
        <v>92.25</v>
      </c>
      <c r="J118" s="0" t="n">
        <v>40.7038920101</v>
      </c>
    </row>
    <row r="119" customFormat="false" ht="12.75" hidden="false" customHeight="false" outlineLevel="0" collapsed="false">
      <c r="B119" s="10" t="s">
        <v>158</v>
      </c>
      <c r="C119" s="0" t="n">
        <v>409411200</v>
      </c>
      <c r="D119" s="0" t="n">
        <f aca="false">+C119-F119</f>
        <v>349730200</v>
      </c>
      <c r="E119" s="0" t="n">
        <v>220610300</v>
      </c>
      <c r="F119" s="0" t="n">
        <v>59681000</v>
      </c>
      <c r="G119" s="10" t="n">
        <v>280194600</v>
      </c>
      <c r="H119" s="0" t="n">
        <v>120022300</v>
      </c>
      <c r="I119" s="0" t="n">
        <v>92.52</v>
      </c>
      <c r="J119" s="0" t="n">
        <v>40.6235529327</v>
      </c>
    </row>
    <row r="120" customFormat="false" ht="12.75" hidden="false" customHeight="false" outlineLevel="0" collapsed="false">
      <c r="B120" s="10" t="s">
        <v>159</v>
      </c>
      <c r="C120" s="0" t="n">
        <v>413922600</v>
      </c>
      <c r="D120" s="0" t="n">
        <f aca="false">+C120-F120</f>
        <v>354034500</v>
      </c>
      <c r="E120" s="0" t="n">
        <v>225054800</v>
      </c>
      <c r="F120" s="0" t="n">
        <v>59888100</v>
      </c>
      <c r="G120" s="10" t="n">
        <v>285242600</v>
      </c>
      <c r="H120" s="0" t="n">
        <v>120159700</v>
      </c>
      <c r="I120" s="0" t="n">
        <v>93.01</v>
      </c>
      <c r="J120" s="0" t="n">
        <v>40.1471977649</v>
      </c>
    </row>
    <row r="121" customFormat="false" ht="12.75" hidden="false" customHeight="false" outlineLevel="0" collapsed="false">
      <c r="B121" s="10" t="s">
        <v>160</v>
      </c>
      <c r="C121" s="0" t="n">
        <v>422722100</v>
      </c>
      <c r="D121" s="0" t="n">
        <f aca="false">+C121-F121</f>
        <v>361882200</v>
      </c>
      <c r="E121" s="0" t="n">
        <v>227711900</v>
      </c>
      <c r="F121" s="0" t="n">
        <v>60839900</v>
      </c>
      <c r="G121" s="10" t="n">
        <v>288939800</v>
      </c>
      <c r="H121" s="0" t="n">
        <v>124135300</v>
      </c>
      <c r="I121" s="0" t="n">
        <v>93.25</v>
      </c>
      <c r="J121" s="0" t="n">
        <v>40.4464701507</v>
      </c>
    </row>
    <row r="122" customFormat="false" ht="12.75" hidden="false" customHeight="false" outlineLevel="0" collapsed="false">
      <c r="B122" s="10" t="s">
        <v>161</v>
      </c>
      <c r="C122" s="0" t="n">
        <v>425667500</v>
      </c>
      <c r="D122" s="0" t="n">
        <f aca="false">+C122-F122</f>
        <v>364667600</v>
      </c>
      <c r="E122" s="0" t="n">
        <v>228691600</v>
      </c>
      <c r="F122" s="0" t="n">
        <v>60999900</v>
      </c>
      <c r="G122" s="10" t="n">
        <v>290715700</v>
      </c>
      <c r="H122" s="0" t="n">
        <v>125412200</v>
      </c>
      <c r="I122" s="0" t="n">
        <v>93.59</v>
      </c>
      <c r="J122" s="0" t="n">
        <v>40.219355579</v>
      </c>
    </row>
    <row r="123" customFormat="false" ht="12.75" hidden="false" customHeight="false" outlineLevel="0" collapsed="false">
      <c r="B123" s="10" t="s">
        <v>162</v>
      </c>
      <c r="C123" s="0" t="n">
        <v>435369100</v>
      </c>
      <c r="D123" s="0" t="n">
        <f aca="false">+C123-F123</f>
        <v>373971900</v>
      </c>
      <c r="E123" s="0" t="n">
        <v>235183100</v>
      </c>
      <c r="F123" s="0" t="n">
        <v>61397200</v>
      </c>
      <c r="G123" s="10" t="n">
        <v>295205300</v>
      </c>
      <c r="H123" s="0" t="n">
        <v>130934800</v>
      </c>
      <c r="I123" s="0" t="n">
        <v>94.05</v>
      </c>
      <c r="J123" s="0" t="n">
        <v>40.2920032107</v>
      </c>
    </row>
    <row r="124" customFormat="false" ht="12.75" hidden="false" customHeight="false" outlineLevel="0" collapsed="false">
      <c r="B124" s="10" t="s">
        <v>163</v>
      </c>
      <c r="C124" s="0" t="n">
        <v>432957200</v>
      </c>
      <c r="D124" s="0" t="n">
        <f aca="false">+C124-F124</f>
        <v>370909000</v>
      </c>
      <c r="E124" s="0" t="n">
        <v>231827700</v>
      </c>
      <c r="F124" s="0" t="n">
        <v>62048200</v>
      </c>
      <c r="G124" s="10" t="n">
        <v>294409100</v>
      </c>
      <c r="H124" s="0" t="n">
        <v>128696400</v>
      </c>
      <c r="I124" s="0" t="n">
        <v>94.7</v>
      </c>
      <c r="J124" s="0" t="n">
        <v>39.9335539461</v>
      </c>
    </row>
    <row r="125" customFormat="false" ht="12.75" hidden="false" customHeight="false" outlineLevel="0" collapsed="false">
      <c r="B125" s="10" t="s">
        <v>164</v>
      </c>
      <c r="C125" s="0" t="n">
        <v>442872800</v>
      </c>
      <c r="D125" s="0" t="n">
        <f aca="false">+C125-F125</f>
        <v>380319500</v>
      </c>
      <c r="E125" s="0" t="n">
        <v>237141400</v>
      </c>
      <c r="F125" s="0" t="n">
        <v>62553300</v>
      </c>
      <c r="G125" s="10" t="n">
        <v>300537000</v>
      </c>
      <c r="H125" s="0" t="n">
        <v>134356300</v>
      </c>
      <c r="I125" s="0" t="n">
        <v>95.25</v>
      </c>
      <c r="J125" s="0" t="n">
        <v>39.9678951447</v>
      </c>
    </row>
    <row r="126" customFormat="false" ht="12.75" hidden="false" customHeight="false" outlineLevel="0" collapsed="false">
      <c r="B126" s="10" t="s">
        <v>165</v>
      </c>
      <c r="C126" s="0" t="n">
        <v>449691000</v>
      </c>
      <c r="D126" s="0" t="n">
        <f aca="false">+C126-F126</f>
        <v>387368300</v>
      </c>
      <c r="E126" s="0" t="n">
        <v>241821700</v>
      </c>
      <c r="F126" s="0" t="n">
        <v>62322700</v>
      </c>
      <c r="G126" s="10" t="n">
        <v>306284600</v>
      </c>
      <c r="H126" s="0" t="n">
        <v>137132100</v>
      </c>
      <c r="I126" s="0" t="n">
        <v>95.64</v>
      </c>
      <c r="J126" s="0" t="n">
        <v>39.9171201212</v>
      </c>
    </row>
    <row r="127" customFormat="false" ht="12.75" hidden="false" customHeight="false" outlineLevel="0" collapsed="false">
      <c r="B127" s="10" t="s">
        <v>166</v>
      </c>
      <c r="C127" s="0" t="n">
        <v>454313300</v>
      </c>
      <c r="D127" s="0" t="n">
        <f aca="false">+C127-F127</f>
        <v>391528300</v>
      </c>
      <c r="E127" s="0" t="n">
        <v>243937900</v>
      </c>
      <c r="F127" s="0" t="n">
        <v>62785000</v>
      </c>
      <c r="G127" s="10" t="n">
        <v>303818000</v>
      </c>
      <c r="H127" s="0" t="n">
        <v>139980200</v>
      </c>
      <c r="I127" s="0" t="n">
        <v>96.16</v>
      </c>
      <c r="J127" s="0" t="n">
        <v>39.5108412478</v>
      </c>
    </row>
    <row r="128" customFormat="false" ht="12.75" hidden="false" customHeight="false" outlineLevel="0" collapsed="false">
      <c r="B128" s="10" t="s">
        <v>167</v>
      </c>
      <c r="C128" s="0" t="n">
        <v>464069800</v>
      </c>
      <c r="D128" s="0" t="n">
        <f aca="false">+C128-F128</f>
        <v>400407900</v>
      </c>
      <c r="E128" s="0" t="n">
        <v>248291400</v>
      </c>
      <c r="F128" s="0" t="n">
        <v>63661900</v>
      </c>
      <c r="G128" s="10" t="n">
        <v>312411600</v>
      </c>
      <c r="H128" s="0" t="n">
        <v>142987500</v>
      </c>
      <c r="I128" s="0" t="n">
        <v>96.56</v>
      </c>
      <c r="J128" s="0" t="n">
        <v>39.4824160872</v>
      </c>
    </row>
    <row r="129" customFormat="false" ht="12.75" hidden="false" customHeight="false" outlineLevel="0" collapsed="false">
      <c r="B129" s="10" t="s">
        <v>168</v>
      </c>
      <c r="C129" s="0" t="n">
        <v>468102200</v>
      </c>
      <c r="D129" s="0" t="n">
        <f aca="false">+C129-F129</f>
        <v>404375400</v>
      </c>
      <c r="E129" s="0" t="n">
        <v>248721800</v>
      </c>
      <c r="F129" s="0" t="n">
        <v>63726800</v>
      </c>
      <c r="G129" s="10" t="n">
        <v>314363300</v>
      </c>
      <c r="H129" s="0" t="n">
        <v>146372700</v>
      </c>
      <c r="I129" s="0" t="n">
        <v>96.98</v>
      </c>
      <c r="J129" s="0" t="n">
        <v>39.2103266099</v>
      </c>
    </row>
    <row r="130" customFormat="false" ht="12.75" hidden="false" customHeight="false" outlineLevel="0" collapsed="false">
      <c r="B130" s="10" t="s">
        <v>169</v>
      </c>
      <c r="C130" s="0" t="n">
        <v>470904000</v>
      </c>
      <c r="D130" s="0" t="n">
        <f aca="false">+C130-F130</f>
        <v>406556900</v>
      </c>
      <c r="E130" s="0" t="n">
        <v>248973100</v>
      </c>
      <c r="F130" s="0" t="n">
        <v>64347100</v>
      </c>
      <c r="G130" s="10" t="n">
        <v>313124000</v>
      </c>
      <c r="H130" s="0" t="n">
        <v>149050700</v>
      </c>
      <c r="I130" s="0" t="n">
        <v>97.47</v>
      </c>
      <c r="J130" s="0" t="n">
        <v>39.170633891</v>
      </c>
    </row>
    <row r="131" customFormat="false" ht="12.75" hidden="false" customHeight="false" outlineLevel="0" collapsed="false">
      <c r="B131" s="10" t="s">
        <v>170</v>
      </c>
      <c r="C131" s="0" t="n">
        <v>474843000</v>
      </c>
      <c r="D131" s="0" t="n">
        <f aca="false">+C131-F131</f>
        <v>410087700</v>
      </c>
      <c r="E131" s="0" t="n">
        <v>249184800</v>
      </c>
      <c r="F131" s="0" t="n">
        <v>64755300</v>
      </c>
      <c r="G131" s="10" t="n">
        <v>313741800</v>
      </c>
      <c r="H131" s="0" t="n">
        <v>150112900</v>
      </c>
      <c r="I131" s="0" t="n">
        <v>98.03</v>
      </c>
      <c r="J131" s="0" t="n">
        <v>38.8847272999</v>
      </c>
    </row>
    <row r="132" customFormat="false" ht="12.75" hidden="false" customHeight="false" outlineLevel="0" collapsed="false">
      <c r="B132" s="10" t="s">
        <v>171</v>
      </c>
      <c r="C132" s="0" t="n">
        <v>478584800</v>
      </c>
      <c r="D132" s="0" t="n">
        <f aca="false">+C132-F132</f>
        <v>413614800</v>
      </c>
      <c r="E132" s="0" t="n">
        <v>254493600</v>
      </c>
      <c r="F132" s="0" t="n">
        <v>64970000</v>
      </c>
      <c r="G132" s="10" t="n">
        <v>319880900</v>
      </c>
      <c r="H132" s="0" t="n">
        <v>148216200</v>
      </c>
      <c r="I132" s="0" t="n">
        <v>98.49</v>
      </c>
      <c r="J132" s="0" t="n">
        <v>38.8003665282</v>
      </c>
    </row>
    <row r="133" customFormat="false" ht="12.75" hidden="false" customHeight="false" outlineLevel="0" collapsed="false">
      <c r="B133" s="10" t="s">
        <v>172</v>
      </c>
      <c r="C133" s="0" t="n">
        <v>478919700</v>
      </c>
      <c r="D133" s="0" t="n">
        <f aca="false">+C133-F133</f>
        <v>413012500</v>
      </c>
      <c r="E133" s="0" t="n">
        <v>254377100</v>
      </c>
      <c r="F133" s="0" t="n">
        <v>65907200</v>
      </c>
      <c r="G133" s="10" t="n">
        <v>319973500</v>
      </c>
      <c r="H133" s="0" t="n">
        <v>146812800</v>
      </c>
      <c r="I133" s="0" t="n">
        <v>98.87</v>
      </c>
      <c r="J133" s="0" t="n">
        <v>38.435632295</v>
      </c>
    </row>
    <row r="134" customFormat="false" ht="12.75" hidden="false" customHeight="false" outlineLevel="0" collapsed="false">
      <c r="B134" s="10" t="s">
        <v>173</v>
      </c>
      <c r="C134" s="0" t="n">
        <v>482560900</v>
      </c>
      <c r="D134" s="0" t="n">
        <f aca="false">+C134-F134</f>
        <v>415451700</v>
      </c>
      <c r="E134" s="0" t="n">
        <v>257629800</v>
      </c>
      <c r="F134" s="0" t="n">
        <v>67109200</v>
      </c>
      <c r="G134" s="10" t="n">
        <v>322965500</v>
      </c>
      <c r="H134" s="0" t="n">
        <v>146582200</v>
      </c>
      <c r="I134" s="0" t="n">
        <v>99.15</v>
      </c>
      <c r="J134" s="0" t="n">
        <v>38.5136356153</v>
      </c>
    </row>
    <row r="135" customFormat="false" ht="12.75" hidden="false" customHeight="false" outlineLevel="0" collapsed="false">
      <c r="B135" s="10" t="s">
        <v>174</v>
      </c>
      <c r="C135" s="0" t="n">
        <v>484683500</v>
      </c>
      <c r="D135" s="0" t="n">
        <f aca="false">+C135-F135</f>
        <v>417601000</v>
      </c>
      <c r="E135" s="0" t="n">
        <v>259838900</v>
      </c>
      <c r="F135" s="0" t="n">
        <v>67082500</v>
      </c>
      <c r="G135" s="10" t="n">
        <v>326329100</v>
      </c>
      <c r="H135" s="0" t="n">
        <v>145655600</v>
      </c>
      <c r="I135" s="0" t="n">
        <v>99.66</v>
      </c>
      <c r="J135" s="0" t="n">
        <v>37.8167284605</v>
      </c>
    </row>
    <row r="136" customFormat="false" ht="12.75" hidden="false" customHeight="false" outlineLevel="0" collapsed="false">
      <c r="B136" s="10" t="s">
        <v>175</v>
      </c>
      <c r="C136" s="0" t="n">
        <v>481898200</v>
      </c>
      <c r="D136" s="0" t="n">
        <f aca="false">+C136-F136</f>
        <v>415573600</v>
      </c>
      <c r="E136" s="0" t="n">
        <v>260243200</v>
      </c>
      <c r="F136" s="0" t="n">
        <v>66324600</v>
      </c>
      <c r="G136" s="10" t="n">
        <v>326791100</v>
      </c>
      <c r="H136" s="0" t="n">
        <v>144974400</v>
      </c>
      <c r="I136" s="0" t="n">
        <v>99.42</v>
      </c>
      <c r="J136" s="0" t="n">
        <v>38.0112918512</v>
      </c>
    </row>
    <row r="137" customFormat="false" ht="12.75" hidden="false" customHeight="false" outlineLevel="0" collapsed="false">
      <c r="B137" s="10" t="s">
        <v>176</v>
      </c>
      <c r="C137" s="0" t="n">
        <v>482939300</v>
      </c>
      <c r="D137" s="0" t="n">
        <f aca="false">+C137-F137</f>
        <v>415468400</v>
      </c>
      <c r="E137" s="0" t="n">
        <v>261313600</v>
      </c>
      <c r="F137" s="0" t="n">
        <v>67470900</v>
      </c>
      <c r="G137" s="10" t="n">
        <v>327655400</v>
      </c>
      <c r="H137" s="0" t="n">
        <v>143588000</v>
      </c>
      <c r="I137" s="0" t="n">
        <v>99.56</v>
      </c>
      <c r="J137" s="0" t="n">
        <v>37.475136129</v>
      </c>
    </row>
    <row r="138" customFormat="false" ht="12.75" hidden="false" customHeight="false" outlineLevel="0" collapsed="false">
      <c r="B138" s="10" t="s">
        <v>177</v>
      </c>
      <c r="C138" s="0" t="n">
        <v>483105800</v>
      </c>
      <c r="D138" s="0" t="n">
        <f aca="false">+C138-F138</f>
        <v>414162700</v>
      </c>
      <c r="E138" s="0" t="n">
        <v>260883500</v>
      </c>
      <c r="F138" s="0" t="n">
        <v>68943100</v>
      </c>
      <c r="G138" s="10" t="n">
        <v>329351500</v>
      </c>
      <c r="H138" s="0" t="n">
        <v>142143400</v>
      </c>
      <c r="I138" s="0" t="n">
        <v>100.1</v>
      </c>
      <c r="J138" s="0" t="n">
        <v>37.5614053528</v>
      </c>
    </row>
    <row r="139" customFormat="false" ht="12.75" hidden="false" customHeight="false" outlineLevel="0" collapsed="false">
      <c r="B139" s="10" t="s">
        <v>178</v>
      </c>
      <c r="C139" s="0" t="n">
        <v>485020300</v>
      </c>
      <c r="D139" s="0" t="n">
        <f aca="false">+C139-F139</f>
        <v>416084100</v>
      </c>
      <c r="E139" s="0" t="n">
        <v>263893900</v>
      </c>
      <c r="F139" s="0" t="n">
        <v>68936200</v>
      </c>
      <c r="G139" s="10" t="n">
        <v>334426500</v>
      </c>
      <c r="H139" s="0" t="n">
        <v>141097400</v>
      </c>
      <c r="I139" s="0" t="n">
        <v>99.71</v>
      </c>
      <c r="J139" s="0" t="n">
        <v>36.9982916059</v>
      </c>
    </row>
    <row r="140" customFormat="false" ht="12.75" hidden="false" customHeight="false" outlineLevel="0" collapsed="false">
      <c r="B140" s="10" t="s">
        <v>179</v>
      </c>
      <c r="C140" s="0" t="n">
        <v>484736100</v>
      </c>
      <c r="D140" s="0" t="n">
        <f aca="false">+C140-F140</f>
        <v>415246100</v>
      </c>
      <c r="E140" s="0" t="n">
        <v>263450700</v>
      </c>
      <c r="F140" s="0" t="n">
        <v>69490000</v>
      </c>
      <c r="G140" s="10" t="n">
        <v>333136200</v>
      </c>
      <c r="H140" s="0" t="n">
        <v>138340600</v>
      </c>
      <c r="I140" s="0" t="n">
        <v>99.77</v>
      </c>
      <c r="J140" s="0" t="n">
        <v>36.5728100487</v>
      </c>
    </row>
    <row r="141" customFormat="false" ht="12.75" hidden="false" customHeight="false" outlineLevel="0" collapsed="false">
      <c r="B141" s="10" t="s">
        <v>180</v>
      </c>
      <c r="C141" s="0" t="n">
        <v>484708100</v>
      </c>
      <c r="D141" s="0" t="n">
        <f aca="false">+C141-F141</f>
        <v>414812900</v>
      </c>
      <c r="E141" s="0" t="n">
        <v>264622800</v>
      </c>
      <c r="F141" s="0" t="n">
        <v>69895200</v>
      </c>
      <c r="G141" s="10" t="n">
        <v>334474200</v>
      </c>
      <c r="H141" s="0" t="n">
        <v>140186200</v>
      </c>
      <c r="I141" s="0" t="n">
        <v>99.94</v>
      </c>
      <c r="J141" s="0" t="n">
        <v>36.6763549111</v>
      </c>
    </row>
    <row r="142" customFormat="false" ht="12.75" hidden="false" customHeight="false" outlineLevel="0" collapsed="false">
      <c r="B142" s="10" t="s">
        <v>181</v>
      </c>
      <c r="C142" s="0" t="n">
        <v>484688800</v>
      </c>
      <c r="D142" s="0" t="n">
        <f aca="false">+C142-F142</f>
        <v>414531200</v>
      </c>
      <c r="E142" s="0" t="n">
        <v>267299700</v>
      </c>
      <c r="F142" s="0" t="n">
        <v>70157600</v>
      </c>
      <c r="G142" s="10" t="n">
        <v>337356600</v>
      </c>
      <c r="H142" s="0" t="n">
        <v>138958800</v>
      </c>
      <c r="I142" s="0" t="n">
        <v>100.16</v>
      </c>
      <c r="J142" s="0" t="n">
        <v>36.4671866387</v>
      </c>
    </row>
    <row r="143" customFormat="false" ht="12.75" hidden="false" customHeight="false" outlineLevel="0" collapsed="false">
      <c r="B143" s="10" t="s">
        <v>182</v>
      </c>
      <c r="C143" s="0" t="n">
        <v>488682300</v>
      </c>
      <c r="D143" s="0" t="n">
        <f aca="false">+C143-F143</f>
        <v>417942700</v>
      </c>
      <c r="E143" s="0" t="n">
        <v>271431500</v>
      </c>
      <c r="F143" s="0" t="n">
        <v>70739600</v>
      </c>
      <c r="G143" s="10" t="n">
        <v>341904400</v>
      </c>
      <c r="H143" s="0" t="n">
        <v>137836600</v>
      </c>
      <c r="I143" s="0" t="n">
        <v>99.97</v>
      </c>
      <c r="J143" s="0" t="n">
        <v>36.6649203962</v>
      </c>
    </row>
    <row r="144" customFormat="false" ht="12.75" hidden="false" customHeight="false" outlineLevel="0" collapsed="false">
      <c r="B144" s="10" t="s">
        <v>183</v>
      </c>
      <c r="C144" s="0" t="n">
        <v>486767000</v>
      </c>
      <c r="D144" s="0" t="n">
        <f aca="false">+C144-F144</f>
        <v>415270500</v>
      </c>
      <c r="E144" s="0" t="n">
        <v>268362500</v>
      </c>
      <c r="F144" s="0" t="n">
        <v>71496500</v>
      </c>
      <c r="G144" s="10" t="n">
        <v>340126100</v>
      </c>
      <c r="H144" s="0" t="n">
        <v>138667800</v>
      </c>
      <c r="I144" s="0" t="n">
        <v>100.15</v>
      </c>
      <c r="J144" s="0" t="n">
        <v>36.4059428874</v>
      </c>
    </row>
    <row r="145" customFormat="false" ht="12.75" hidden="false" customHeight="false" outlineLevel="0" collapsed="false">
      <c r="B145" s="10" t="s">
        <v>184</v>
      </c>
      <c r="C145" s="0" t="n">
        <v>492203800</v>
      </c>
      <c r="D145" s="0" t="n">
        <f aca="false">+C145-F145</f>
        <v>420357400</v>
      </c>
      <c r="E145" s="0" t="n">
        <v>273101900</v>
      </c>
      <c r="F145" s="0" t="n">
        <v>71846400</v>
      </c>
      <c r="G145" s="10" t="n">
        <v>344911400</v>
      </c>
      <c r="H145" s="0" t="n">
        <v>138515500</v>
      </c>
      <c r="I145" s="0" t="n">
        <v>99.83</v>
      </c>
      <c r="J145" s="0" t="n">
        <v>36.5279283203</v>
      </c>
    </row>
    <row r="146" customFormat="false" ht="12.75" hidden="false" customHeight="false" outlineLevel="0" collapsed="false">
      <c r="B146" s="10" t="s">
        <v>185</v>
      </c>
      <c r="C146" s="0" t="n">
        <v>492618500</v>
      </c>
      <c r="D146" s="0" t="n">
        <f aca="false">+C146-F146</f>
        <v>420285900</v>
      </c>
      <c r="E146" s="0" t="n">
        <v>274426600</v>
      </c>
      <c r="F146" s="0" t="n">
        <v>72332600</v>
      </c>
      <c r="G146" s="10" t="n">
        <v>347135000</v>
      </c>
      <c r="H146" s="0" t="n">
        <v>136578400</v>
      </c>
      <c r="I146" s="0" t="n">
        <v>99.88</v>
      </c>
      <c r="J146" s="0" t="n">
        <v>36.4666822246</v>
      </c>
    </row>
    <row r="147" customFormat="false" ht="12.75" hidden="false" customHeight="false" outlineLevel="0" collapsed="false">
      <c r="B147" s="10" t="s">
        <v>186</v>
      </c>
      <c r="C147" s="0" t="n">
        <v>491450300</v>
      </c>
      <c r="D147" s="0" t="n">
        <f aca="false">+C147-F147</f>
        <v>417634000</v>
      </c>
      <c r="E147" s="0" t="n">
        <v>273390200</v>
      </c>
      <c r="F147" s="0" t="n">
        <v>73816300</v>
      </c>
      <c r="G147" s="10" t="n">
        <v>346978300</v>
      </c>
      <c r="H147" s="0" t="n">
        <v>134229200</v>
      </c>
      <c r="I147" s="0" t="n">
        <v>100.03</v>
      </c>
      <c r="J147" s="0" t="n">
        <v>36.6109058712</v>
      </c>
    </row>
    <row r="148" customFormat="false" ht="12.75" hidden="false" customHeight="false" outlineLevel="0" collapsed="false">
      <c r="B148" s="10" t="s">
        <v>187</v>
      </c>
      <c r="C148" s="0" t="n">
        <v>493338900</v>
      </c>
      <c r="D148" s="0" t="n">
        <f aca="false">+C148-F148</f>
        <v>419082900</v>
      </c>
      <c r="E148" s="0" t="n">
        <v>274210700</v>
      </c>
      <c r="F148" s="0" t="n">
        <v>74256000</v>
      </c>
      <c r="G148" s="10" t="n">
        <v>349225600</v>
      </c>
      <c r="H148" s="0" t="n">
        <v>135039700</v>
      </c>
      <c r="I148" s="0" t="n">
        <v>99.95</v>
      </c>
      <c r="J148" s="0" t="n">
        <v>36.5969360468</v>
      </c>
    </row>
    <row r="149" customFormat="false" ht="12.75" hidden="false" customHeight="false" outlineLevel="0" collapsed="false">
      <c r="B149" s="10" t="s">
        <v>188</v>
      </c>
      <c r="C149" s="0" t="n">
        <v>499530900</v>
      </c>
      <c r="D149" s="0" t="n">
        <f aca="false">+C149-F149</f>
        <v>424323900</v>
      </c>
      <c r="E149" s="0" t="n">
        <v>276930900</v>
      </c>
      <c r="F149" s="0" t="n">
        <v>75207000</v>
      </c>
      <c r="G149" s="10" t="n">
        <v>352760800</v>
      </c>
      <c r="H149" s="0" t="n">
        <v>138599400</v>
      </c>
      <c r="I149" s="0" t="n">
        <v>100.19</v>
      </c>
      <c r="J149" s="0" t="n">
        <v>36.5825155437</v>
      </c>
    </row>
    <row r="150" customFormat="false" ht="12.75" hidden="false" customHeight="false" outlineLevel="0" collapsed="false">
      <c r="B150" s="10" t="s">
        <v>189</v>
      </c>
      <c r="C150" s="0" t="n">
        <v>504723000</v>
      </c>
      <c r="D150" s="0" t="n">
        <f aca="false">+C150-F150</f>
        <v>429382900</v>
      </c>
      <c r="E150" s="0" t="n">
        <v>277335900</v>
      </c>
      <c r="F150" s="0" t="n">
        <v>75340100</v>
      </c>
      <c r="G150" s="10" t="n">
        <v>353840500</v>
      </c>
      <c r="H150" s="0" t="n">
        <v>144238500</v>
      </c>
      <c r="I150" s="0" t="n">
        <v>99.88</v>
      </c>
      <c r="J150" s="0" t="n">
        <v>36.6411832863</v>
      </c>
    </row>
    <row r="151" customFormat="false" ht="12.75" hidden="false" customHeight="false" outlineLevel="0" collapsed="false">
      <c r="B151" s="10" t="s">
        <v>190</v>
      </c>
      <c r="C151" s="0" t="n">
        <v>509942800</v>
      </c>
      <c r="D151" s="0" t="n">
        <f aca="false">+C151-F151</f>
        <v>433809900</v>
      </c>
      <c r="E151" s="0" t="n">
        <v>281098300</v>
      </c>
      <c r="F151" s="0" t="n">
        <v>76132900</v>
      </c>
      <c r="G151" s="10" t="n">
        <v>357534000</v>
      </c>
      <c r="H151" s="0" t="n">
        <v>144119200</v>
      </c>
      <c r="I151" s="0" t="n">
        <v>99.92</v>
      </c>
      <c r="J151" s="0" t="n">
        <v>36.4686119058</v>
      </c>
    </row>
    <row r="152" customFormat="false" ht="12.75" hidden="false" customHeight="false" outlineLevel="0" collapsed="false">
      <c r="B152" s="10" t="s">
        <v>191</v>
      </c>
      <c r="C152" s="0" t="n">
        <v>512117400</v>
      </c>
      <c r="D152" s="0" t="n">
        <f aca="false">+C152-F152</f>
        <v>435824000</v>
      </c>
      <c r="E152" s="0" t="n">
        <v>280502300</v>
      </c>
      <c r="F152" s="0" t="n">
        <v>76293400</v>
      </c>
      <c r="G152" s="10" t="n">
        <v>357820700</v>
      </c>
      <c r="H152" s="0" t="n">
        <v>148554100</v>
      </c>
      <c r="I152" s="0" t="n">
        <v>100.29</v>
      </c>
      <c r="J152" s="0" t="n">
        <v>36.783757516</v>
      </c>
    </row>
    <row r="153" customFormat="false" ht="12.75" hidden="false" customHeight="false" outlineLevel="0" collapsed="false">
      <c r="B153" s="10" t="s">
        <v>192</v>
      </c>
      <c r="C153" s="0" t="n">
        <v>514567900</v>
      </c>
      <c r="D153" s="0" t="n">
        <f aca="false">+C153-F153</f>
        <v>437896300</v>
      </c>
      <c r="E153" s="0" t="n">
        <v>281046300</v>
      </c>
      <c r="F153" s="0" t="n">
        <v>76671600</v>
      </c>
      <c r="G153" s="10" t="n">
        <v>356966000</v>
      </c>
      <c r="H153" s="0" t="n">
        <v>148730100</v>
      </c>
      <c r="I153" s="0" t="n">
        <v>100.88</v>
      </c>
      <c r="J153" s="0" t="n">
        <v>36.6191460715</v>
      </c>
    </row>
    <row r="154" customFormat="false" ht="12.75" hidden="false" customHeight="false" outlineLevel="0" collapsed="false">
      <c r="B154" s="10" t="s">
        <v>193</v>
      </c>
      <c r="C154" s="0" t="n">
        <v>523406200</v>
      </c>
      <c r="D154" s="0" t="n">
        <f aca="false">+C154-F154</f>
        <v>445478100</v>
      </c>
      <c r="E154" s="0" t="n">
        <v>284915900</v>
      </c>
      <c r="F154" s="0" t="n">
        <v>77928100</v>
      </c>
      <c r="G154" s="10" t="n">
        <v>359623600</v>
      </c>
      <c r="H154" s="0" t="n">
        <v>150823200</v>
      </c>
      <c r="I154" s="0" t="n">
        <v>100.76</v>
      </c>
      <c r="J154" s="0" t="n">
        <v>36.8212058408</v>
      </c>
    </row>
    <row r="155" customFormat="false" ht="12.75" hidden="false" customHeight="false" outlineLevel="0" collapsed="false">
      <c r="B155" s="10" t="s">
        <v>194</v>
      </c>
      <c r="C155" s="0" t="n">
        <v>532007900</v>
      </c>
      <c r="D155" s="0" t="n">
        <f aca="false">+C155-F155</f>
        <v>454429600</v>
      </c>
      <c r="E155" s="0" t="n">
        <v>293927100</v>
      </c>
      <c r="F155" s="0" t="n">
        <v>77578300</v>
      </c>
      <c r="G155" s="10" t="n">
        <v>374018900</v>
      </c>
      <c r="H155" s="0" t="n">
        <v>150553900</v>
      </c>
      <c r="I155" s="0" t="n">
        <v>101.44</v>
      </c>
      <c r="J155" s="0" t="n">
        <v>36.3692103427</v>
      </c>
    </row>
    <row r="156" customFormat="false" ht="12.75" hidden="false" customHeight="false" outlineLevel="0" collapsed="false">
      <c r="B156" s="10" t="s">
        <v>195</v>
      </c>
      <c r="C156" s="0" t="n">
        <v>515307000</v>
      </c>
      <c r="D156" s="0" t="n">
        <f aca="false">+C156-F156</f>
        <v>437960200</v>
      </c>
      <c r="E156" s="0" t="n">
        <v>276484500</v>
      </c>
      <c r="F156" s="0" t="n">
        <v>77346800</v>
      </c>
      <c r="G156" s="10" t="n">
        <v>355307200</v>
      </c>
      <c r="H156" s="0" t="n">
        <v>147722000</v>
      </c>
      <c r="I156" s="0" t="n">
        <v>101.73</v>
      </c>
      <c r="J156" s="0" t="n">
        <v>36.9505486986</v>
      </c>
    </row>
    <row r="157" customFormat="false" ht="12.75" hidden="false" customHeight="false" outlineLevel="0" collapsed="false">
      <c r="B157" s="10" t="s">
        <v>196</v>
      </c>
      <c r="C157" s="0" t="n">
        <v>523985800</v>
      </c>
      <c r="D157" s="0" t="n">
        <f aca="false">+C157-F157</f>
        <v>446355000</v>
      </c>
      <c r="E157" s="0" t="n">
        <v>282609900</v>
      </c>
      <c r="F157" s="0" t="n">
        <v>77630800</v>
      </c>
      <c r="G157" s="10" t="n">
        <v>358159700</v>
      </c>
      <c r="H157" s="0" t="n">
        <v>150286900</v>
      </c>
      <c r="I157" s="0" t="n">
        <v>101.61</v>
      </c>
      <c r="J157" s="0" t="n">
        <v>36.2179780473</v>
      </c>
    </row>
    <row r="158" customFormat="false" ht="12.75" hidden="false" customHeight="false" outlineLevel="0" collapsed="false">
      <c r="B158" s="10" t="s">
        <v>197</v>
      </c>
      <c r="C158" s="0" t="n">
        <v>526081200</v>
      </c>
      <c r="D158" s="0" t="n">
        <f aca="false">+C158-F158</f>
        <v>447535200</v>
      </c>
      <c r="E158" s="0" t="n">
        <v>284152200</v>
      </c>
      <c r="F158" s="0" t="n">
        <v>78546000</v>
      </c>
      <c r="G158" s="10" t="n">
        <v>360684900</v>
      </c>
      <c r="H158" s="0" t="n">
        <v>148368600</v>
      </c>
      <c r="I158" s="0" t="n">
        <v>101.42</v>
      </c>
      <c r="J158" s="0" t="n">
        <v>36.1390747403</v>
      </c>
    </row>
    <row r="159" customFormat="false" ht="12.75" hidden="false" customHeight="false" outlineLevel="0" collapsed="false">
      <c r="B159" s="10" t="s">
        <v>198</v>
      </c>
      <c r="C159" s="0" t="n">
        <v>520273100</v>
      </c>
      <c r="D159" s="0" t="n">
        <f aca="false">+C159-F159</f>
        <v>441583400</v>
      </c>
      <c r="E159" s="0" t="n">
        <v>282947500</v>
      </c>
      <c r="F159" s="0" t="n">
        <v>78689700</v>
      </c>
      <c r="G159" s="10" t="n">
        <v>361941800</v>
      </c>
      <c r="H159" s="0" t="n">
        <v>145983000</v>
      </c>
      <c r="I159" s="0" t="n">
        <v>101.42</v>
      </c>
      <c r="J159" s="0" t="n">
        <v>36.0397708516</v>
      </c>
    </row>
    <row r="160" customFormat="false" ht="12.75" hidden="false" customHeight="false" outlineLevel="0" collapsed="false">
      <c r="B160" s="10" t="s">
        <v>199</v>
      </c>
      <c r="C160" s="0" t="n">
        <v>517875500</v>
      </c>
      <c r="D160" s="0" t="n">
        <f aca="false">+C160-F160</f>
        <v>438957900</v>
      </c>
      <c r="E160" s="0" t="n">
        <v>282755700</v>
      </c>
      <c r="F160" s="0" t="n">
        <v>78917600</v>
      </c>
      <c r="G160" s="10" t="n">
        <v>363769100</v>
      </c>
      <c r="H160" s="0" t="n">
        <v>144016100</v>
      </c>
      <c r="I160" s="0" t="n">
        <v>101.06</v>
      </c>
      <c r="J160" s="0" t="n">
        <v>36.2016191781</v>
      </c>
    </row>
    <row r="161" customFormat="false" ht="12.75" hidden="false" customHeight="false" outlineLevel="0" collapsed="false">
      <c r="B161" s="10" t="s">
        <v>200</v>
      </c>
      <c r="C161" s="0" t="n">
        <v>518241300</v>
      </c>
      <c r="D161" s="0" t="n">
        <f aca="false">+C161-F161</f>
        <v>438787000</v>
      </c>
      <c r="E161" s="0" t="n">
        <v>286339200</v>
      </c>
      <c r="F161" s="0" t="n">
        <v>79454300</v>
      </c>
      <c r="G161" s="10" t="n">
        <v>365331400</v>
      </c>
      <c r="H161" s="0" t="n">
        <v>141206500</v>
      </c>
      <c r="I161" s="0" t="n">
        <v>100.71</v>
      </c>
      <c r="J161" s="0" t="n">
        <v>35.776885698</v>
      </c>
    </row>
    <row r="162" customFormat="false" ht="12.75" hidden="false" customHeight="false" outlineLevel="0" collapsed="false">
      <c r="B162" s="10" t="s">
        <v>201</v>
      </c>
      <c r="C162" s="0" t="n">
        <v>519086500</v>
      </c>
      <c r="D162" s="0" t="n">
        <f aca="false">+C162-F162</f>
        <v>439015000</v>
      </c>
      <c r="E162" s="0" t="n">
        <v>287876400</v>
      </c>
      <c r="F162" s="0" t="n">
        <v>80071500</v>
      </c>
      <c r="G162" s="10" t="n">
        <v>365421900</v>
      </c>
      <c r="H162" s="0" t="n">
        <v>140556300</v>
      </c>
      <c r="I162" s="0" t="n">
        <v>100.37</v>
      </c>
      <c r="J162" s="0" t="n">
        <v>36.0634266196</v>
      </c>
    </row>
    <row r="163" customFormat="false" ht="12.75" hidden="false" customHeight="false" outlineLevel="0" collapsed="false">
      <c r="B163" s="13" t="s">
        <v>202</v>
      </c>
      <c r="C163" s="0" t="n">
        <v>513896300</v>
      </c>
      <c r="D163" s="0" t="n">
        <f aca="false">+C163-F163</f>
        <v>433054000</v>
      </c>
      <c r="E163" s="0" t="n">
        <v>281095800</v>
      </c>
      <c r="F163" s="0" t="n">
        <v>80842300</v>
      </c>
      <c r="G163" s="10" t="n">
        <v>365749500</v>
      </c>
      <c r="H163" s="0" t="n">
        <v>142610100</v>
      </c>
      <c r="I163" s="0" t="n">
        <v>100.14</v>
      </c>
      <c r="J163" s="0" t="n">
        <v>35.4105870989</v>
      </c>
    </row>
    <row r="164" customFormat="false" ht="12.75" hidden="false" customHeight="false" outlineLevel="0" collapsed="false">
      <c r="B164" s="13" t="s">
        <v>203</v>
      </c>
      <c r="C164" s="0" t="n">
        <v>524455600</v>
      </c>
      <c r="D164" s="0" t="n">
        <f aca="false">+C164-F164</f>
        <v>441334400</v>
      </c>
      <c r="E164" s="0" t="n">
        <v>289271200</v>
      </c>
      <c r="F164" s="0" t="n">
        <v>83121200</v>
      </c>
      <c r="G164" s="10" t="n">
        <v>372189000</v>
      </c>
      <c r="H164" s="0" t="n">
        <v>142485500</v>
      </c>
      <c r="I164" s="0" t="n">
        <v>100.04</v>
      </c>
      <c r="J164" s="0" t="n">
        <v>35.1948892249</v>
      </c>
    </row>
    <row r="165" customFormat="false" ht="12.75" hidden="false" customHeight="false" outlineLevel="0" collapsed="false">
      <c r="B165" s="13" t="s">
        <v>204</v>
      </c>
      <c r="C165" s="0" t="n">
        <v>528942300</v>
      </c>
      <c r="D165" s="0" t="n">
        <f aca="false">+C165-F165</f>
        <v>445478200</v>
      </c>
      <c r="E165" s="0" t="n">
        <v>294540600</v>
      </c>
      <c r="F165" s="0" t="n">
        <v>83464100</v>
      </c>
      <c r="G165" s="10" t="n">
        <v>377132900</v>
      </c>
      <c r="H165" s="0" t="n">
        <v>141465200</v>
      </c>
      <c r="I165" s="0" t="n">
        <v>100.09</v>
      </c>
      <c r="J165" s="0" t="n">
        <v>35.4506903193</v>
      </c>
    </row>
    <row r="166" customFormat="false" ht="12.75" hidden="false" customHeight="false" outlineLevel="0" collapsed="false">
      <c r="B166" s="13" t="s">
        <v>205</v>
      </c>
      <c r="C166" s="0" t="n">
        <v>522115900</v>
      </c>
      <c r="D166" s="0" t="n">
        <f aca="false">+C166-F166</f>
        <v>438185200</v>
      </c>
      <c r="E166" s="0" t="n">
        <v>287823900</v>
      </c>
      <c r="F166" s="0" t="n">
        <v>83930700</v>
      </c>
      <c r="G166" s="10" t="n">
        <v>367558100</v>
      </c>
      <c r="H166" s="0" t="n">
        <v>141272300</v>
      </c>
      <c r="I166" s="0" t="n">
        <v>100.05</v>
      </c>
      <c r="J166" s="0" t="n">
        <v>35.1992684873</v>
      </c>
    </row>
    <row r="167" customFormat="false" ht="12.75" hidden="false" customHeight="false" outlineLevel="0" collapsed="false">
      <c r="B167" s="15" t="s">
        <v>206</v>
      </c>
      <c r="C167" s="0" t="n">
        <v>532532800</v>
      </c>
      <c r="D167" s="0" t="n">
        <f aca="false">+C167-F167</f>
        <v>447580100</v>
      </c>
      <c r="E167" s="0" t="n">
        <v>289830600</v>
      </c>
      <c r="F167" s="0" t="n">
        <v>84952700</v>
      </c>
      <c r="G167" s="10" t="n">
        <v>374042800</v>
      </c>
      <c r="H167" s="0" t="n">
        <v>145652500</v>
      </c>
      <c r="I167" s="0" t="n">
        <v>99.68</v>
      </c>
      <c r="J167" s="0" t="n">
        <v>35.4951996239</v>
      </c>
    </row>
    <row r="168" customFormat="false" ht="12.75" hidden="false" customHeight="false" outlineLevel="0" collapsed="false">
      <c r="B168" s="15" t="s">
        <v>207</v>
      </c>
      <c r="C168" s="0" t="n">
        <v>536625000</v>
      </c>
      <c r="D168" s="0" t="n">
        <f aca="false">+C168-F168</f>
        <v>449513500</v>
      </c>
      <c r="E168" s="0" t="n">
        <v>291018000</v>
      </c>
      <c r="F168" s="0" t="n">
        <v>87111500</v>
      </c>
      <c r="G168" s="10" t="n">
        <v>375438700</v>
      </c>
      <c r="H168" s="0" t="n">
        <v>146116200</v>
      </c>
      <c r="I168" s="0" t="n">
        <v>99.73</v>
      </c>
      <c r="J168" s="0" t="n">
        <v>35.5662641524</v>
      </c>
    </row>
    <row r="169" customFormat="false" ht="12.75" hidden="false" customHeight="false" outlineLevel="0" collapsed="false">
      <c r="B169" s="15" t="s">
        <v>208</v>
      </c>
      <c r="C169" s="0" t="n">
        <v>532753200</v>
      </c>
      <c r="D169" s="0" t="n">
        <f aca="false">+C169-F169</f>
        <v>445492400</v>
      </c>
      <c r="E169" s="0" t="n">
        <v>286972600</v>
      </c>
      <c r="F169" s="0" t="n">
        <v>87260800</v>
      </c>
      <c r="G169" s="10" t="n">
        <v>375993000</v>
      </c>
      <c r="H169" s="0" t="n">
        <v>146308700</v>
      </c>
      <c r="I169" s="0" t="n">
        <v>99.74</v>
      </c>
      <c r="J169" s="0" t="n">
        <v>35.5163563424</v>
      </c>
    </row>
    <row r="170" customFormat="false" ht="12.75" hidden="false" customHeight="false" outlineLevel="0" collapsed="false">
      <c r="B170" s="15" t="s">
        <v>209</v>
      </c>
      <c r="C170" s="0" t="n">
        <v>534276200</v>
      </c>
      <c r="D170" s="0" t="n">
        <f aca="false">+C170-F170</f>
        <v>446920400</v>
      </c>
      <c r="E170" s="0" t="n">
        <v>288799000</v>
      </c>
      <c r="F170" s="0" t="n">
        <v>87355800</v>
      </c>
      <c r="G170" s="10" t="n">
        <v>374950100</v>
      </c>
      <c r="H170" s="0" t="n">
        <v>147899700</v>
      </c>
      <c r="I170" s="0" t="n">
        <v>100.18</v>
      </c>
      <c r="J170" s="0" t="n">
        <v>35.6597028691</v>
      </c>
    </row>
    <row r="171" customFormat="false" ht="12.75" hidden="false" customHeight="false" outlineLevel="0" collapsed="false">
      <c r="B171" s="14" t="s">
        <v>210</v>
      </c>
      <c r="C171" s="0" t="n">
        <v>539723500</v>
      </c>
      <c r="D171" s="0" t="n">
        <f aca="false">+C171-F171</f>
        <v>451404300</v>
      </c>
      <c r="E171" s="0" t="n">
        <v>294205000</v>
      </c>
      <c r="F171" s="0" t="n">
        <v>88319200</v>
      </c>
      <c r="G171" s="0" t="n">
        <f aca="false">+E171+F171</f>
        <v>382524200</v>
      </c>
      <c r="H171" s="0" t="n">
        <v>147742000</v>
      </c>
      <c r="I171" s="0" t="n">
        <v>100.1</v>
      </c>
      <c r="J171" s="0" t="n">
        <v>35.5369455555</v>
      </c>
    </row>
    <row r="172" customFormat="false" ht="12.75" hidden="false" customHeight="false" outlineLevel="0" collapsed="false">
      <c r="B172" s="14" t="s">
        <v>211</v>
      </c>
      <c r="C172" s="0" t="n">
        <v>533388100</v>
      </c>
      <c r="D172" s="0" t="n">
        <f aca="false">+C172-F172</f>
        <v>444568800</v>
      </c>
      <c r="E172" s="0" t="n">
        <v>293413100</v>
      </c>
      <c r="F172" s="0" t="n">
        <v>88819300</v>
      </c>
      <c r="G172" s="0" t="n">
        <f aca="false">+E172+F172</f>
        <v>382232400</v>
      </c>
      <c r="H172" s="0" t="n">
        <v>144435900</v>
      </c>
      <c r="I172" s="0" t="n">
        <v>99.36</v>
      </c>
      <c r="J172" s="0" t="n">
        <v>35.5520146784</v>
      </c>
    </row>
    <row r="173" customFormat="false" ht="12.75" hidden="false" customHeight="false" outlineLevel="0" collapsed="false">
      <c r="B173" s="14" t="s">
        <v>212</v>
      </c>
      <c r="C173" s="0" t="n">
        <v>529897100</v>
      </c>
      <c r="D173" s="0" t="n">
        <f aca="false">+C173-F173</f>
        <v>440591700</v>
      </c>
      <c r="E173" s="0" t="n">
        <v>293118200</v>
      </c>
      <c r="F173" s="0" t="n">
        <v>89305400</v>
      </c>
      <c r="G173" s="0" t="n">
        <f aca="false">+E173+F173</f>
        <v>382423600</v>
      </c>
      <c r="H173" s="0" t="n">
        <v>142251600</v>
      </c>
      <c r="I173" s="0" t="n">
        <v>98.94</v>
      </c>
      <c r="J173" s="0" t="n">
        <v>35.2669100504</v>
      </c>
    </row>
    <row r="174" customFormat="false" ht="12.75" hidden="false" customHeight="false" outlineLevel="0" collapsed="false">
      <c r="B174" s="14" t="s">
        <v>213</v>
      </c>
      <c r="C174" s="0" t="n">
        <v>526117500</v>
      </c>
      <c r="D174" s="0" t="n">
        <f aca="false">+C174-F174</f>
        <v>436147800</v>
      </c>
      <c r="E174" s="0" t="n">
        <v>293452800</v>
      </c>
      <c r="F174" s="0" t="n">
        <v>89969700</v>
      </c>
      <c r="G174" s="0" t="n">
        <f aca="false">+E174+F174</f>
        <v>383422500</v>
      </c>
      <c r="H174" s="0" t="n">
        <v>138908700</v>
      </c>
      <c r="I174" s="0" t="n">
        <v>98.84</v>
      </c>
      <c r="J174" s="0" t="n">
        <v>35.4627782996</v>
      </c>
    </row>
    <row r="175" customFormat="false" ht="12.75" hidden="false" customHeight="false" outlineLevel="0" collapsed="false">
      <c r="B175" s="14" t="s">
        <v>214</v>
      </c>
      <c r="C175" s="0" t="n">
        <v>526061600</v>
      </c>
      <c r="D175" s="0" t="n">
        <f aca="false">+C175-F175</f>
        <v>435845100</v>
      </c>
      <c r="E175" s="0" t="n">
        <v>294836000</v>
      </c>
      <c r="F175" s="0" t="n">
        <v>90216500</v>
      </c>
      <c r="G175" s="0" t="n">
        <f aca="false">+E175+F175</f>
        <v>385052500</v>
      </c>
      <c r="H175" s="0" t="n">
        <v>136613700</v>
      </c>
      <c r="I175" s="0" t="n">
        <v>98.64</v>
      </c>
      <c r="J175" s="0" t="n">
        <v>35.019387469</v>
      </c>
    </row>
    <row r="176" customFormat="false" ht="12.75" hidden="false" customHeight="false" outlineLevel="0" collapsed="false">
      <c r="B176" s="14" t="s">
        <v>215</v>
      </c>
      <c r="C176" s="0" t="n">
        <v>529423900</v>
      </c>
      <c r="D176" s="0" t="n">
        <f aca="false">+C176-F176</f>
        <v>438709100</v>
      </c>
      <c r="E176" s="0" t="n">
        <v>295679600</v>
      </c>
      <c r="F176" s="0" t="n">
        <v>90714800</v>
      </c>
      <c r="G176" s="0" t="n">
        <f aca="false">+E176+F176</f>
        <v>386394400</v>
      </c>
      <c r="H176" s="0" t="n">
        <v>135498700</v>
      </c>
      <c r="I176" s="0" t="n">
        <v>97.82</v>
      </c>
      <c r="J176" s="0" t="n">
        <v>35.0176790832</v>
      </c>
    </row>
    <row r="177" customFormat="false" ht="12.75" hidden="false" customHeight="false" outlineLevel="0" collapsed="false">
      <c r="B177" s="14" t="s">
        <v>216</v>
      </c>
      <c r="C177" s="0" t="s">
        <v>232</v>
      </c>
      <c r="E177" s="0" t="s">
        <v>232</v>
      </c>
      <c r="F177" s="0" t="s">
        <v>232</v>
      </c>
      <c r="H177" s="0" t="s">
        <v>232</v>
      </c>
      <c r="I177" s="0" t="n">
        <v>97.95</v>
      </c>
      <c r="L177" s="0" t="s">
        <v>232</v>
      </c>
    </row>
    <row r="178" customFormat="false" ht="12.75" hidden="false" customHeight="false" outlineLevel="0" collapsed="false">
      <c r="B178" s="14" t="s">
        <v>217</v>
      </c>
    </row>
    <row r="181" customFormat="false" ht="12.75" hidden="false" customHeight="false" outlineLevel="0" collapsed="false">
      <c r="C181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24.28"/>
    <col collapsed="false" customWidth="true" hidden="false" outlineLevel="0" max="5" min="5" style="0" width="20.99"/>
    <col collapsed="false" customWidth="true" hidden="false" outlineLevel="0" max="6" min="6" style="0" width="21.56"/>
    <col collapsed="false" customWidth="true" hidden="false" outlineLevel="0" max="7" min="7" style="0" width="21.42"/>
    <col collapsed="false" customWidth="true" hidden="false" outlineLevel="0" max="8" min="8" style="0" width="22.14"/>
    <col collapsed="false" customWidth="true" hidden="false" outlineLevel="0" max="9" min="9" style="0" width="11.56"/>
    <col collapsed="false" customWidth="true" hidden="false" outlineLevel="0" max="10" min="10" style="0" width="21.56"/>
  </cols>
  <sheetData>
    <row r="1" customFormat="false" ht="23.25" hidden="false" customHeight="false" outlineLevel="0" collapsed="false">
      <c r="C1" s="1" t="s">
        <v>234</v>
      </c>
      <c r="D1" s="1"/>
    </row>
    <row r="2" customFormat="false" ht="12.75" hidden="false" customHeight="false" outlineLevel="0" collapsed="false">
      <c r="C2" s="0" t="s">
        <v>21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/>
      <c r="C4" s="16" t="s">
        <v>1</v>
      </c>
      <c r="D4" s="17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7" t="s">
        <v>235</v>
      </c>
    </row>
    <row r="5" customFormat="false" ht="12.75" hidden="false" customHeight="false" outlineLevel="0" collapsed="false">
      <c r="B5" s="7" t="s">
        <v>17</v>
      </c>
      <c r="C5" s="18" t="s">
        <v>18</v>
      </c>
      <c r="D5" s="19" t="s">
        <v>18</v>
      </c>
      <c r="E5" s="7" t="s">
        <v>18</v>
      </c>
      <c r="F5" s="7" t="s">
        <v>18</v>
      </c>
      <c r="G5" s="7" t="s">
        <v>18</v>
      </c>
      <c r="H5" s="7" t="s">
        <v>18</v>
      </c>
      <c r="I5" s="7" t="s">
        <v>19</v>
      </c>
      <c r="J5" s="7" t="s">
        <v>222</v>
      </c>
    </row>
    <row r="6" customFormat="false" ht="12.75" hidden="false" customHeight="false" outlineLevel="0" collapsed="false">
      <c r="B6" s="5" t="s">
        <v>236</v>
      </c>
      <c r="C6" s="20" t="s">
        <v>237</v>
      </c>
      <c r="D6" s="20" t="s">
        <v>237</v>
      </c>
      <c r="E6" s="5" t="s">
        <v>237</v>
      </c>
      <c r="F6" s="5" t="s">
        <v>237</v>
      </c>
      <c r="G6" s="5" t="s">
        <v>237</v>
      </c>
      <c r="H6" s="5" t="s">
        <v>237</v>
      </c>
      <c r="I6" s="5" t="s">
        <v>14</v>
      </c>
      <c r="J6" s="7" t="s">
        <v>221</v>
      </c>
    </row>
    <row r="7" customFormat="false" ht="12.75" hidden="false" customHeight="false" outlineLevel="0" collapsed="false">
      <c r="B7" s="7"/>
      <c r="C7" s="18" t="s">
        <v>238</v>
      </c>
      <c r="D7" s="19" t="s">
        <v>239</v>
      </c>
      <c r="E7" s="7" t="s">
        <v>240</v>
      </c>
      <c r="F7" s="7" t="s">
        <v>241</v>
      </c>
      <c r="G7" s="7" t="s">
        <v>242</v>
      </c>
      <c r="H7" s="7" t="s">
        <v>243</v>
      </c>
      <c r="I7" s="7" t="s">
        <v>244</v>
      </c>
      <c r="J7" s="7" t="s">
        <v>245</v>
      </c>
    </row>
    <row r="8" customFormat="false" ht="12.75" hidden="false" customHeight="false" outlineLevel="0" collapsed="false">
      <c r="B8" s="10" t="s">
        <v>46</v>
      </c>
      <c r="C8" s="0" t="n">
        <v>2399420</v>
      </c>
      <c r="D8" s="0" t="n">
        <f aca="false">+C8-F8</f>
        <v>1867122</v>
      </c>
      <c r="E8" s="0" t="n">
        <v>1353783</v>
      </c>
      <c r="F8" s="0" t="n">
        <v>532298</v>
      </c>
      <c r="G8" s="10" t="n">
        <f aca="false">+E8+F8</f>
        <v>1886081</v>
      </c>
      <c r="H8" s="0" t="n">
        <v>533591</v>
      </c>
      <c r="I8" s="21" t="s">
        <v>42</v>
      </c>
      <c r="J8" s="21" t="s">
        <v>42</v>
      </c>
    </row>
    <row r="9" customFormat="false" ht="12.75" hidden="false" customHeight="false" outlineLevel="0" collapsed="false">
      <c r="B9" s="10" t="s">
        <v>47</v>
      </c>
      <c r="C9" s="0" t="n">
        <v>2423345</v>
      </c>
      <c r="D9" s="0" t="n">
        <f aca="false">+C9-F9</f>
        <v>1890360</v>
      </c>
      <c r="E9" s="0" t="n">
        <v>1368237</v>
      </c>
      <c r="F9" s="0" t="n">
        <v>532985</v>
      </c>
      <c r="G9" s="10" t="n">
        <f aca="false">+E9+F9</f>
        <v>1901222</v>
      </c>
      <c r="H9" s="0" t="n">
        <v>542277</v>
      </c>
      <c r="I9" s="21" t="s">
        <v>42</v>
      </c>
      <c r="J9" s="21" t="s">
        <v>42</v>
      </c>
    </row>
    <row r="10" customFormat="false" ht="12.75" hidden="false" customHeight="false" outlineLevel="0" collapsed="false">
      <c r="B10" s="10" t="s">
        <v>48</v>
      </c>
      <c r="C10" s="0" t="n">
        <v>2466006</v>
      </c>
      <c r="D10" s="0" t="n">
        <f aca="false">+C10-F10</f>
        <v>1931508</v>
      </c>
      <c r="E10" s="0" t="n">
        <v>1383349</v>
      </c>
      <c r="F10" s="0" t="n">
        <v>534498</v>
      </c>
      <c r="G10" s="10" t="n">
        <f aca="false">+E10+F10</f>
        <v>1917847</v>
      </c>
      <c r="H10" s="0" t="n">
        <v>551088</v>
      </c>
      <c r="I10" s="21" t="s">
        <v>42</v>
      </c>
      <c r="J10" s="21" t="s">
        <v>42</v>
      </c>
    </row>
    <row r="11" customFormat="false" ht="12.75" hidden="false" customHeight="false" outlineLevel="0" collapsed="false">
      <c r="B11" s="10" t="s">
        <v>49</v>
      </c>
      <c r="C11" s="0" t="n">
        <v>2489142</v>
      </c>
      <c r="D11" s="0" t="n">
        <f aca="false">+C11-F11</f>
        <v>1948255</v>
      </c>
      <c r="E11" s="0" t="n">
        <v>1403708</v>
      </c>
      <c r="F11" s="0" t="n">
        <v>540887</v>
      </c>
      <c r="G11" s="10" t="n">
        <f aca="false">+E11+F11</f>
        <v>1944595</v>
      </c>
      <c r="H11" s="0" t="n">
        <v>562142</v>
      </c>
      <c r="I11" s="21" t="s">
        <v>42</v>
      </c>
      <c r="J11" s="21" t="s">
        <v>42</v>
      </c>
    </row>
    <row r="12" customFormat="false" ht="12.75" hidden="false" customHeight="false" outlineLevel="0" collapsed="false">
      <c r="B12" s="10" t="s">
        <v>50</v>
      </c>
      <c r="C12" s="0" t="n">
        <v>2535294</v>
      </c>
      <c r="D12" s="0" t="n">
        <f aca="false">+C12-F12</f>
        <v>1983902</v>
      </c>
      <c r="E12" s="0" t="n">
        <v>1428378</v>
      </c>
      <c r="F12" s="0" t="n">
        <v>551392</v>
      </c>
      <c r="G12" s="10" t="n">
        <f aca="false">+E12+F12</f>
        <v>1979770</v>
      </c>
      <c r="H12" s="0" t="n">
        <v>593930</v>
      </c>
      <c r="I12" s="21" t="s">
        <v>42</v>
      </c>
      <c r="J12" s="21" t="s">
        <v>42</v>
      </c>
    </row>
    <row r="13" customFormat="false" ht="12.75" hidden="false" customHeight="false" outlineLevel="0" collapsed="false">
      <c r="B13" s="10" t="s">
        <v>51</v>
      </c>
      <c r="C13" s="0" t="n">
        <v>2556564</v>
      </c>
      <c r="D13" s="0" t="n">
        <f aca="false">+C13-F13</f>
        <v>2002479</v>
      </c>
      <c r="E13" s="0" t="n">
        <v>1435506</v>
      </c>
      <c r="F13" s="0" t="n">
        <v>554085</v>
      </c>
      <c r="G13" s="10" t="n">
        <f aca="false">+E13+F13</f>
        <v>1989591</v>
      </c>
      <c r="H13" s="0" t="n">
        <v>590684</v>
      </c>
      <c r="I13" s="21" t="s">
        <v>42</v>
      </c>
      <c r="J13" s="21" t="s">
        <v>42</v>
      </c>
    </row>
    <row r="14" customFormat="false" ht="12.75" hidden="false" customHeight="false" outlineLevel="0" collapsed="false">
      <c r="B14" s="10" t="s">
        <v>52</v>
      </c>
      <c r="C14" s="0" t="n">
        <v>2591475</v>
      </c>
      <c r="D14" s="0" t="n">
        <f aca="false">+C14-F14</f>
        <v>2027997</v>
      </c>
      <c r="E14" s="0" t="n">
        <v>1460766</v>
      </c>
      <c r="F14" s="0" t="n">
        <v>563478</v>
      </c>
      <c r="G14" s="10" t="n">
        <f aca="false">+E14+F14</f>
        <v>2024244</v>
      </c>
      <c r="H14" s="0" t="n">
        <v>601296</v>
      </c>
      <c r="I14" s="21" t="s">
        <v>42</v>
      </c>
      <c r="J14" s="21" t="s">
        <v>42</v>
      </c>
    </row>
    <row r="15" customFormat="false" ht="12.75" hidden="false" customHeight="false" outlineLevel="0" collapsed="false">
      <c r="B15" s="10" t="s">
        <v>53</v>
      </c>
      <c r="C15" s="0" t="n">
        <v>2617312</v>
      </c>
      <c r="D15" s="0" t="n">
        <f aca="false">+C15-F15</f>
        <v>2047336</v>
      </c>
      <c r="E15" s="0" t="n">
        <v>1479672</v>
      </c>
      <c r="F15" s="0" t="n">
        <v>569976</v>
      </c>
      <c r="G15" s="10" t="n">
        <f aca="false">+E15+F15</f>
        <v>2049648</v>
      </c>
      <c r="H15" s="0" t="n">
        <v>607675</v>
      </c>
      <c r="I15" s="21" t="s">
        <v>42</v>
      </c>
      <c r="J15" s="21" t="s">
        <v>42</v>
      </c>
    </row>
    <row r="16" customFormat="false" ht="12.75" hidden="false" customHeight="false" outlineLevel="0" collapsed="false">
      <c r="B16" s="10" t="s">
        <v>54</v>
      </c>
      <c r="C16" s="0" t="n">
        <v>2654334</v>
      </c>
      <c r="D16" s="0" t="n">
        <f aca="false">+C16-F16</f>
        <v>2074958</v>
      </c>
      <c r="E16" s="0" t="n">
        <v>1497762</v>
      </c>
      <c r="F16" s="0" t="n">
        <v>579376</v>
      </c>
      <c r="G16" s="10" t="n">
        <f aca="false">+E16+F16</f>
        <v>2077138</v>
      </c>
      <c r="H16" s="0" t="n">
        <v>624465</v>
      </c>
      <c r="I16" s="21" t="n">
        <v>95.3151072325582</v>
      </c>
      <c r="J16" s="21" t="s">
        <v>42</v>
      </c>
    </row>
    <row r="17" customFormat="false" ht="12.75" hidden="false" customHeight="false" outlineLevel="0" collapsed="false">
      <c r="B17" s="10" t="s">
        <v>55</v>
      </c>
      <c r="C17" s="0" t="n">
        <v>2685774</v>
      </c>
      <c r="D17" s="0" t="n">
        <f aca="false">+C17-F17</f>
        <v>2097723</v>
      </c>
      <c r="E17" s="0" t="n">
        <v>1524439</v>
      </c>
      <c r="F17" s="0" t="n">
        <v>588051</v>
      </c>
      <c r="G17" s="10" t="n">
        <f aca="false">+E17+F17</f>
        <v>2112490</v>
      </c>
      <c r="H17" s="0" t="n">
        <v>628985</v>
      </c>
      <c r="I17" s="21" t="n">
        <v>95.1085985134689</v>
      </c>
      <c r="J17" s="21" t="s">
        <v>42</v>
      </c>
    </row>
    <row r="18" customFormat="false" ht="12.75" hidden="false" customHeight="false" outlineLevel="0" collapsed="false">
      <c r="B18" s="10" t="s">
        <v>56</v>
      </c>
      <c r="C18" s="0" t="n">
        <v>2726994</v>
      </c>
      <c r="D18" s="0" t="n">
        <f aca="false">+C18-F18</f>
        <v>2131211</v>
      </c>
      <c r="E18" s="0" t="n">
        <v>1540530</v>
      </c>
      <c r="F18" s="0" t="n">
        <v>595783</v>
      </c>
      <c r="G18" s="10" t="n">
        <f aca="false">+E18+F18</f>
        <v>2136313</v>
      </c>
      <c r="H18" s="0" t="n">
        <v>636339</v>
      </c>
      <c r="I18" s="21" t="n">
        <v>95.5134183171114</v>
      </c>
      <c r="J18" s="21" t="s">
        <v>42</v>
      </c>
    </row>
    <row r="19" customFormat="false" ht="12.75" hidden="false" customHeight="false" outlineLevel="0" collapsed="false">
      <c r="B19" s="10" t="s">
        <v>57</v>
      </c>
      <c r="C19" s="0" t="n">
        <v>2737842</v>
      </c>
      <c r="D19" s="0" t="n">
        <f aca="false">+C19-F19</f>
        <v>2137059</v>
      </c>
      <c r="E19" s="0" t="n">
        <v>1566319</v>
      </c>
      <c r="F19" s="0" t="n">
        <v>600783</v>
      </c>
      <c r="G19" s="10" t="n">
        <f aca="false">+E19+F19</f>
        <v>2167102</v>
      </c>
      <c r="H19" s="0" t="n">
        <v>638372</v>
      </c>
      <c r="I19" s="21" t="n">
        <v>95.3839584042041</v>
      </c>
      <c r="J19" s="21" t="s">
        <v>42</v>
      </c>
    </row>
    <row r="20" customFormat="false" ht="12.75" hidden="false" customHeight="false" outlineLevel="0" collapsed="false">
      <c r="B20" s="10" t="s">
        <v>58</v>
      </c>
      <c r="C20" s="0" t="n">
        <v>2715904</v>
      </c>
      <c r="D20" s="0" t="n">
        <f aca="false">+C20-F20</f>
        <v>2105004</v>
      </c>
      <c r="E20" s="0" t="n">
        <v>1576094</v>
      </c>
      <c r="F20" s="0" t="n">
        <v>610900</v>
      </c>
      <c r="G20" s="10" t="n">
        <f aca="false">+E20+F20</f>
        <v>2186994</v>
      </c>
      <c r="H20" s="0" t="n">
        <v>590153</v>
      </c>
      <c r="I20" s="21" t="n">
        <v>94.7550251250843</v>
      </c>
      <c r="J20" s="21" t="s">
        <v>42</v>
      </c>
    </row>
    <row r="21" customFormat="false" ht="12.75" hidden="false" customHeight="false" outlineLevel="0" collapsed="false">
      <c r="B21" s="10" t="s">
        <v>59</v>
      </c>
      <c r="C21" s="0" t="n">
        <v>2817273</v>
      </c>
      <c r="D21" s="0" t="n">
        <f aca="false">+C21-F21</f>
        <v>2198660</v>
      </c>
      <c r="E21" s="0" t="n">
        <v>1612534</v>
      </c>
      <c r="F21" s="0" t="n">
        <v>618613</v>
      </c>
      <c r="G21" s="10" t="n">
        <f aca="false">+E21+F21</f>
        <v>2231147</v>
      </c>
      <c r="H21" s="0" t="n">
        <v>666795</v>
      </c>
      <c r="I21" s="21" t="n">
        <v>95.0955629304613</v>
      </c>
      <c r="J21" s="21" t="s">
        <v>42</v>
      </c>
    </row>
    <row r="22" customFormat="false" ht="12.75" hidden="false" customHeight="false" outlineLevel="0" collapsed="false">
      <c r="B22" s="10" t="s">
        <v>60</v>
      </c>
      <c r="C22" s="0" t="n">
        <v>2879351</v>
      </c>
      <c r="D22" s="0" t="n">
        <f aca="false">+C22-F22</f>
        <v>2256185</v>
      </c>
      <c r="E22" s="0" t="n">
        <v>1634244</v>
      </c>
      <c r="F22" s="0" t="n">
        <v>623166</v>
      </c>
      <c r="G22" s="10" t="n">
        <f aca="false">+E22+F22</f>
        <v>2257410</v>
      </c>
      <c r="H22" s="0" t="n">
        <v>685575</v>
      </c>
      <c r="I22" s="21" t="n">
        <v>95.0722691053711</v>
      </c>
      <c r="J22" s="21" t="s">
        <v>42</v>
      </c>
    </row>
    <row r="23" customFormat="false" ht="12.75" hidden="false" customHeight="false" outlineLevel="0" collapsed="false">
      <c r="B23" s="10" t="s">
        <v>61</v>
      </c>
      <c r="C23" s="0" t="n">
        <v>2909811</v>
      </c>
      <c r="D23" s="0" t="n">
        <f aca="false">+C23-F23</f>
        <v>2282049</v>
      </c>
      <c r="E23" s="0" t="n">
        <v>1651399</v>
      </c>
      <c r="F23" s="0" t="n">
        <v>627762</v>
      </c>
      <c r="G23" s="10" t="n">
        <f aca="false">+E23+F23</f>
        <v>2279161</v>
      </c>
      <c r="H23" s="0" t="n">
        <v>695244</v>
      </c>
      <c r="I23" s="21" t="n">
        <v>95.3526909235234</v>
      </c>
      <c r="J23" s="21" t="s">
        <v>42</v>
      </c>
    </row>
    <row r="24" customFormat="false" ht="12.75" hidden="false" customHeight="false" outlineLevel="0" collapsed="false">
      <c r="B24" s="10" t="s">
        <v>62</v>
      </c>
      <c r="C24" s="0" t="n">
        <v>2952044</v>
      </c>
      <c r="D24" s="0" t="n">
        <f aca="false">+C24-F24</f>
        <v>2319932</v>
      </c>
      <c r="E24" s="0" t="n">
        <v>1672058</v>
      </c>
      <c r="F24" s="0" t="n">
        <v>632112</v>
      </c>
      <c r="G24" s="10" t="n">
        <f aca="false">+E24+F24</f>
        <v>2304170</v>
      </c>
      <c r="H24" s="0" t="n">
        <v>704335</v>
      </c>
      <c r="I24" s="21" t="n">
        <v>95.4485539732113</v>
      </c>
      <c r="J24" s="21" t="s">
        <v>42</v>
      </c>
    </row>
    <row r="25" customFormat="false" ht="12.75" hidden="false" customHeight="false" outlineLevel="0" collapsed="false">
      <c r="B25" s="10" t="s">
        <v>63</v>
      </c>
      <c r="C25" s="0" t="n">
        <v>2980550</v>
      </c>
      <c r="D25" s="0" t="n">
        <f aca="false">+C25-F25</f>
        <v>2347775</v>
      </c>
      <c r="E25" s="0" t="n">
        <v>1676712</v>
      </c>
      <c r="F25" s="0" t="n">
        <v>632775</v>
      </c>
      <c r="G25" s="10" t="n">
        <f aca="false">+E25+F25</f>
        <v>2309487</v>
      </c>
      <c r="H25" s="0" t="n">
        <v>720169</v>
      </c>
      <c r="I25" s="21" t="n">
        <v>95.3511678657629</v>
      </c>
      <c r="J25" s="21" t="s">
        <v>42</v>
      </c>
    </row>
    <row r="26" customFormat="false" ht="12.75" hidden="false" customHeight="false" outlineLevel="0" collapsed="false">
      <c r="B26" s="10" t="s">
        <v>64</v>
      </c>
      <c r="C26" s="0" t="n">
        <v>3006220</v>
      </c>
      <c r="D26" s="0" t="n">
        <f aca="false">+C26-F26</f>
        <v>2369282</v>
      </c>
      <c r="E26" s="0" t="n">
        <v>1692742</v>
      </c>
      <c r="F26" s="0" t="n">
        <v>636938</v>
      </c>
      <c r="G26" s="10" t="n">
        <f aca="false">+E26+F26</f>
        <v>2329680</v>
      </c>
      <c r="H26" s="0" t="n">
        <v>722847</v>
      </c>
      <c r="I26" s="21" t="n">
        <v>95.2849148515488</v>
      </c>
      <c r="J26" s="21" t="s">
        <v>42</v>
      </c>
    </row>
    <row r="27" customFormat="false" ht="12.75" hidden="false" customHeight="false" outlineLevel="0" collapsed="false">
      <c r="B27" s="10" t="s">
        <v>65</v>
      </c>
      <c r="C27" s="0" t="n">
        <v>3041823</v>
      </c>
      <c r="D27" s="0" t="n">
        <f aca="false">+C27-F27</f>
        <v>2393914</v>
      </c>
      <c r="E27" s="0" t="n">
        <v>1719907</v>
      </c>
      <c r="F27" s="0" t="n">
        <v>647909</v>
      </c>
      <c r="G27" s="10" t="n">
        <f aca="false">+E27+F27</f>
        <v>2367816</v>
      </c>
      <c r="H27" s="0" t="n">
        <v>730624</v>
      </c>
      <c r="I27" s="21" t="n">
        <v>95.3115683630006</v>
      </c>
      <c r="J27" s="21" t="s">
        <v>42</v>
      </c>
    </row>
    <row r="28" customFormat="false" ht="12.75" hidden="false" customHeight="false" outlineLevel="0" collapsed="false">
      <c r="B28" s="10" t="s">
        <v>66</v>
      </c>
      <c r="C28" s="0" t="n">
        <v>3074047</v>
      </c>
      <c r="D28" s="0" t="n">
        <f aca="false">+C28-F28</f>
        <v>2429088</v>
      </c>
      <c r="E28" s="0" t="n">
        <v>1731437</v>
      </c>
      <c r="F28" s="0" t="n">
        <v>644959</v>
      </c>
      <c r="G28" s="10" t="n">
        <f aca="false">+E28+F28</f>
        <v>2376396</v>
      </c>
      <c r="H28" s="0" t="n">
        <v>725841</v>
      </c>
      <c r="I28" s="21" t="n">
        <v>95.2125696060948</v>
      </c>
      <c r="J28" s="21" t="s">
        <v>42</v>
      </c>
    </row>
    <row r="29" customFormat="false" ht="12.75" hidden="false" customHeight="false" outlineLevel="0" collapsed="false">
      <c r="B29" s="10" t="s">
        <v>67</v>
      </c>
      <c r="C29" s="0" t="n">
        <v>3110058</v>
      </c>
      <c r="D29" s="0" t="n">
        <f aca="false">+C29-F29</f>
        <v>2452395</v>
      </c>
      <c r="E29" s="0" t="n">
        <v>1760171</v>
      </c>
      <c r="F29" s="0" t="n">
        <v>657663</v>
      </c>
      <c r="G29" s="10" t="n">
        <f aca="false">+E29+F29</f>
        <v>2417834</v>
      </c>
      <c r="H29" s="0" t="n">
        <v>745425</v>
      </c>
      <c r="I29" s="21" t="n">
        <v>95.1518712732354</v>
      </c>
      <c r="J29" s="21" t="s">
        <v>42</v>
      </c>
    </row>
    <row r="30" customFormat="false" ht="12.75" hidden="false" customHeight="false" outlineLevel="0" collapsed="false">
      <c r="B30" s="10" t="s">
        <v>68</v>
      </c>
      <c r="C30" s="0" t="n">
        <v>3141604</v>
      </c>
      <c r="D30" s="0" t="n">
        <f aca="false">+C30-F30</f>
        <v>2473958</v>
      </c>
      <c r="E30" s="0" t="n">
        <v>1775952</v>
      </c>
      <c r="F30" s="0" t="n">
        <v>667646</v>
      </c>
      <c r="G30" s="10" t="n">
        <f aca="false">+E30+F30</f>
        <v>2443598</v>
      </c>
      <c r="H30" s="0" t="n">
        <v>753910</v>
      </c>
      <c r="I30" s="21" t="n">
        <v>95.3776421939197</v>
      </c>
      <c r="J30" s="21" t="s">
        <v>42</v>
      </c>
    </row>
    <row r="31" customFormat="false" ht="12.75" hidden="false" customHeight="false" outlineLevel="0" collapsed="false">
      <c r="B31" s="10" t="s">
        <v>69</v>
      </c>
      <c r="C31" s="0" t="n">
        <v>3180083</v>
      </c>
      <c r="D31" s="0" t="n">
        <f aca="false">+C31-F31</f>
        <v>2506885</v>
      </c>
      <c r="E31" s="0" t="n">
        <v>1802628</v>
      </c>
      <c r="F31" s="0" t="n">
        <v>673198</v>
      </c>
      <c r="G31" s="10" t="n">
        <f aca="false">+E31+F31</f>
        <v>2475826</v>
      </c>
      <c r="H31" s="0" t="n">
        <v>764116</v>
      </c>
      <c r="I31" s="21" t="n">
        <v>95.5108201596797</v>
      </c>
      <c r="J31" s="21" t="s">
        <v>42</v>
      </c>
    </row>
    <row r="32" customFormat="false" ht="12.75" hidden="false" customHeight="false" outlineLevel="0" collapsed="false">
      <c r="B32" s="10" t="s">
        <v>70</v>
      </c>
      <c r="C32" s="0" t="n">
        <v>3204185</v>
      </c>
      <c r="D32" s="0" t="n">
        <f aca="false">+C32-F32</f>
        <v>2531900</v>
      </c>
      <c r="E32" s="0" t="n">
        <v>1814380</v>
      </c>
      <c r="F32" s="0" t="n">
        <v>672285</v>
      </c>
      <c r="G32" s="10" t="n">
        <f aca="false">+E32+F32</f>
        <v>2486665</v>
      </c>
      <c r="H32" s="0" t="n">
        <v>770742</v>
      </c>
      <c r="I32" s="21" t="n">
        <v>95.1447487382716</v>
      </c>
      <c r="J32" s="21" t="s">
        <v>42</v>
      </c>
    </row>
    <row r="33" customFormat="false" ht="12.75" hidden="false" customHeight="false" outlineLevel="0" collapsed="false">
      <c r="B33" s="10" t="s">
        <v>71</v>
      </c>
      <c r="C33" s="0" t="n">
        <v>3241990</v>
      </c>
      <c r="D33" s="0" t="n">
        <f aca="false">+C33-F33</f>
        <v>2561363</v>
      </c>
      <c r="E33" s="0" t="n">
        <v>1837159</v>
      </c>
      <c r="F33" s="0" t="n">
        <v>680627</v>
      </c>
      <c r="G33" s="10" t="n">
        <f aca="false">+E33+F33</f>
        <v>2517786</v>
      </c>
      <c r="H33" s="0" t="n">
        <v>777783</v>
      </c>
      <c r="I33" s="21" t="n">
        <v>95.2135999099176</v>
      </c>
      <c r="J33" s="21" t="s">
        <v>42</v>
      </c>
    </row>
    <row r="34" customFormat="false" ht="12.75" hidden="false" customHeight="false" outlineLevel="0" collapsed="false">
      <c r="B34" s="10" t="s">
        <v>72</v>
      </c>
      <c r="C34" s="0" t="n">
        <v>3272929</v>
      </c>
      <c r="D34" s="0" t="n">
        <f aca="false">+C34-F34</f>
        <v>2589206</v>
      </c>
      <c r="E34" s="0" t="n">
        <v>1846963</v>
      </c>
      <c r="F34" s="0" t="n">
        <v>683723</v>
      </c>
      <c r="G34" s="10" t="n">
        <f aca="false">+E34+F34</f>
        <v>2530686</v>
      </c>
      <c r="H34" s="0" t="n">
        <v>786752</v>
      </c>
      <c r="I34" s="21" t="n">
        <v>94.9882321514739</v>
      </c>
      <c r="J34" s="21" t="s">
        <v>42</v>
      </c>
    </row>
    <row r="35" customFormat="false" ht="12.75" hidden="false" customHeight="false" outlineLevel="0" collapsed="false">
      <c r="B35" s="10" t="s">
        <v>73</v>
      </c>
      <c r="C35" s="0" t="n">
        <v>3275495</v>
      </c>
      <c r="D35" s="0" t="n">
        <f aca="false">+C35-F35</f>
        <v>2582870</v>
      </c>
      <c r="E35" s="0" t="n">
        <v>1859389</v>
      </c>
      <c r="F35" s="0" t="n">
        <v>692625</v>
      </c>
      <c r="G35" s="10" t="n">
        <f aca="false">+E35+F35</f>
        <v>2552014</v>
      </c>
      <c r="H35" s="0" t="n">
        <v>789220</v>
      </c>
      <c r="I35" s="21" t="n">
        <v>94.3312118947398</v>
      </c>
      <c r="J35" s="21" t="s">
        <v>42</v>
      </c>
    </row>
    <row r="36" customFormat="false" ht="12.75" hidden="false" customHeight="false" outlineLevel="0" collapsed="false">
      <c r="B36" s="10" t="s">
        <v>74</v>
      </c>
      <c r="C36" s="0" t="n">
        <v>3303929</v>
      </c>
      <c r="D36" s="0" t="n">
        <f aca="false">+C36-F36</f>
        <v>2603177</v>
      </c>
      <c r="E36" s="0" t="n">
        <v>1882274</v>
      </c>
      <c r="F36" s="0" t="n">
        <v>700752</v>
      </c>
      <c r="G36" s="10" t="n">
        <f aca="false">+E36+F36</f>
        <v>2583026</v>
      </c>
      <c r="H36" s="0" t="n">
        <v>789702</v>
      </c>
      <c r="I36" s="21" t="n">
        <v>93.8205395740217</v>
      </c>
      <c r="J36" s="21" t="s">
        <v>42</v>
      </c>
    </row>
    <row r="37" customFormat="false" ht="12.75" hidden="false" customHeight="false" outlineLevel="0" collapsed="false">
      <c r="B37" s="10" t="s">
        <v>75</v>
      </c>
      <c r="C37" s="0" t="n">
        <v>3333642</v>
      </c>
      <c r="D37" s="0" t="n">
        <f aca="false">+C37-F37</f>
        <v>2624798</v>
      </c>
      <c r="E37" s="0" t="n">
        <v>1900678</v>
      </c>
      <c r="F37" s="0" t="n">
        <v>708844</v>
      </c>
      <c r="G37" s="10" t="n">
        <f aca="false">+E37+F37</f>
        <v>2609522</v>
      </c>
      <c r="H37" s="0" t="n">
        <v>794723</v>
      </c>
      <c r="I37" s="21" t="n">
        <v>93.4016538836478</v>
      </c>
      <c r="J37" s="21" t="s">
        <v>42</v>
      </c>
    </row>
    <row r="38" customFormat="false" ht="12.75" hidden="false" customHeight="false" outlineLevel="0" collapsed="false">
      <c r="B38" s="10" t="s">
        <v>76</v>
      </c>
      <c r="C38" s="0" t="n">
        <v>3374113</v>
      </c>
      <c r="D38" s="0" t="n">
        <f aca="false">+C38-F38</f>
        <v>2657117</v>
      </c>
      <c r="E38" s="0" t="n">
        <v>1914230</v>
      </c>
      <c r="F38" s="0" t="n">
        <v>716996</v>
      </c>
      <c r="G38" s="10" t="n">
        <f aca="false">+E38+F38</f>
        <v>2631226</v>
      </c>
      <c r="H38" s="0" t="n">
        <v>801038</v>
      </c>
      <c r="I38" s="21" t="n">
        <v>93.4454641932004</v>
      </c>
      <c r="J38" s="21" t="s">
        <v>42</v>
      </c>
    </row>
    <row r="39" customFormat="false" ht="12.75" hidden="false" customHeight="false" outlineLevel="0" collapsed="false">
      <c r="B39" s="10" t="s">
        <v>77</v>
      </c>
      <c r="C39" s="0" t="n">
        <v>3408843</v>
      </c>
      <c r="D39" s="0" t="n">
        <f aca="false">+C39-F39</f>
        <v>2685397</v>
      </c>
      <c r="E39" s="0" t="n">
        <v>1937293</v>
      </c>
      <c r="F39" s="0" t="n">
        <v>723446</v>
      </c>
      <c r="G39" s="10" t="n">
        <f aca="false">+E39+F39</f>
        <v>2660739</v>
      </c>
      <c r="H39" s="0" t="n">
        <v>826687</v>
      </c>
      <c r="I39" s="21" t="n">
        <v>93.2086735014047</v>
      </c>
      <c r="J39" s="21" t="s">
        <v>42</v>
      </c>
    </row>
    <row r="40" customFormat="false" ht="12.75" hidden="false" customHeight="false" outlineLevel="0" collapsed="false">
      <c r="B40" s="10" t="s">
        <v>78</v>
      </c>
      <c r="C40" s="0" t="n">
        <v>3469869</v>
      </c>
      <c r="D40" s="0" t="n">
        <f aca="false">+C40-F40</f>
        <v>2745907</v>
      </c>
      <c r="E40" s="0" t="n">
        <v>1964889</v>
      </c>
      <c r="F40" s="0" t="n">
        <v>723962</v>
      </c>
      <c r="G40" s="10" t="n">
        <f aca="false">+E40+F40</f>
        <v>2688851</v>
      </c>
      <c r="H40" s="0" t="n">
        <v>833333</v>
      </c>
      <c r="I40" s="21" t="n">
        <v>93.1586365730666</v>
      </c>
      <c r="J40" s="21" t="s">
        <v>42</v>
      </c>
    </row>
    <row r="41" customFormat="false" ht="12.75" hidden="false" customHeight="false" outlineLevel="0" collapsed="false">
      <c r="B41" s="10" t="s">
        <v>79</v>
      </c>
      <c r="C41" s="0" t="n">
        <v>3455566</v>
      </c>
      <c r="D41" s="0" t="n">
        <f aca="false">+C41-F41</f>
        <v>2730050</v>
      </c>
      <c r="E41" s="0" t="n">
        <v>1965872</v>
      </c>
      <c r="F41" s="0" t="n">
        <v>725516</v>
      </c>
      <c r="G41" s="10" t="n">
        <f aca="false">+E41+F41</f>
        <v>2691388</v>
      </c>
      <c r="H41" s="0" t="n">
        <v>821916</v>
      </c>
      <c r="I41" s="21" t="n">
        <v>93.3136301020048</v>
      </c>
      <c r="J41" s="21" t="s">
        <v>42</v>
      </c>
    </row>
    <row r="42" customFormat="false" ht="12.75" hidden="false" customHeight="false" outlineLevel="0" collapsed="false">
      <c r="B42" s="10" t="s">
        <v>80</v>
      </c>
      <c r="C42" s="0" t="n">
        <v>3568148</v>
      </c>
      <c r="D42" s="0" t="n">
        <f aca="false">+C42-F42</f>
        <v>2830373</v>
      </c>
      <c r="E42" s="0" t="n">
        <v>2011821</v>
      </c>
      <c r="F42" s="0" t="n">
        <v>737775</v>
      </c>
      <c r="G42" s="10" t="n">
        <f aca="false">+E42+F42</f>
        <v>2749596</v>
      </c>
      <c r="H42" s="0" t="n">
        <v>853929</v>
      </c>
      <c r="I42" s="21" t="n">
        <v>93.405506323947</v>
      </c>
      <c r="J42" s="21" t="s">
        <v>42</v>
      </c>
    </row>
    <row r="43" customFormat="false" ht="12.75" hidden="false" customHeight="false" outlineLevel="0" collapsed="false">
      <c r="B43" s="10" t="s">
        <v>81</v>
      </c>
      <c r="C43" s="0" t="n">
        <v>3624712</v>
      </c>
      <c r="D43" s="0" t="n">
        <f aca="false">+C43-F43</f>
        <v>2881797</v>
      </c>
      <c r="E43" s="0" t="n">
        <v>2045798</v>
      </c>
      <c r="F43" s="0" t="n">
        <v>742915</v>
      </c>
      <c r="G43" s="10" t="n">
        <f aca="false">+E43+F43</f>
        <v>2788713</v>
      </c>
      <c r="H43" s="0" t="n">
        <v>888092</v>
      </c>
      <c r="I43" s="21" t="n">
        <v>93.5679359585905</v>
      </c>
      <c r="J43" s="21" t="s">
        <v>42</v>
      </c>
    </row>
    <row r="44" customFormat="false" ht="12.75" hidden="false" customHeight="false" outlineLevel="0" collapsed="false">
      <c r="B44" s="10" t="s">
        <v>82</v>
      </c>
      <c r="C44" s="0" t="n">
        <v>3673879</v>
      </c>
      <c r="D44" s="0" t="n">
        <f aca="false">+C44-F44</f>
        <v>2925321</v>
      </c>
      <c r="E44" s="0" t="n">
        <v>2071676</v>
      </c>
      <c r="F44" s="0" t="n">
        <v>748558</v>
      </c>
      <c r="G44" s="10" t="n">
        <f aca="false">+E44+F44</f>
        <v>2820234</v>
      </c>
      <c r="H44" s="0" t="n">
        <v>885332</v>
      </c>
      <c r="I44" s="21" t="n">
        <v>93.6454327230597</v>
      </c>
      <c r="J44" s="0" t="n">
        <v>44.3183508836</v>
      </c>
    </row>
    <row r="45" customFormat="false" ht="12.75" hidden="false" customHeight="false" outlineLevel="0" collapsed="false">
      <c r="B45" s="10" t="s">
        <v>83</v>
      </c>
      <c r="C45" s="0" t="n">
        <v>3727190</v>
      </c>
      <c r="D45" s="0" t="n">
        <f aca="false">+C45-F45</f>
        <v>2976737</v>
      </c>
      <c r="E45" s="0" t="n">
        <v>2101651</v>
      </c>
      <c r="F45" s="0" t="n">
        <v>750453</v>
      </c>
      <c r="G45" s="10" t="n">
        <f aca="false">+E45+F45</f>
        <v>2852104</v>
      </c>
      <c r="H45" s="0" t="n">
        <v>907683</v>
      </c>
      <c r="I45" s="21" t="n">
        <v>93.7323366091827</v>
      </c>
      <c r="J45" s="0" t="n">
        <v>44.3183508836</v>
      </c>
    </row>
    <row r="46" customFormat="false" ht="12.75" hidden="false" customHeight="false" outlineLevel="0" collapsed="false">
      <c r="B46" s="10" t="s">
        <v>84</v>
      </c>
      <c r="C46" s="0" t="n">
        <v>3780037</v>
      </c>
      <c r="D46" s="0" t="n">
        <f aca="false">+C46-F46</f>
        <v>3022655</v>
      </c>
      <c r="E46" s="0" t="n">
        <v>2128055</v>
      </c>
      <c r="F46" s="0" t="n">
        <v>757382</v>
      </c>
      <c r="G46" s="10" t="n">
        <f aca="false">+E46+F46</f>
        <v>2885437</v>
      </c>
      <c r="H46" s="0" t="n">
        <v>926080</v>
      </c>
      <c r="I46" s="21" t="n">
        <v>93.733232525559</v>
      </c>
      <c r="J46" s="0" t="n">
        <v>44.3183508836</v>
      </c>
    </row>
    <row r="47" customFormat="false" ht="12.75" hidden="false" customHeight="false" outlineLevel="0" collapsed="false">
      <c r="B47" s="10" t="s">
        <v>85</v>
      </c>
      <c r="C47" s="0" t="n">
        <v>3806376</v>
      </c>
      <c r="D47" s="0" t="n">
        <f aca="false">+C47-F47</f>
        <v>3042261</v>
      </c>
      <c r="E47" s="0" t="n">
        <v>2142674</v>
      </c>
      <c r="F47" s="0" t="n">
        <v>764115</v>
      </c>
      <c r="G47" s="10" t="n">
        <f aca="false">+E47+F47</f>
        <v>2906789</v>
      </c>
      <c r="H47" s="0" t="n">
        <v>922107</v>
      </c>
      <c r="I47" s="21" t="n">
        <v>94.0031273265376</v>
      </c>
      <c r="J47" s="0" t="n">
        <v>44.3183508836</v>
      </c>
    </row>
    <row r="48" customFormat="false" ht="12.75" hidden="false" customHeight="false" outlineLevel="0" collapsed="false">
      <c r="B48" s="10" t="s">
        <v>86</v>
      </c>
      <c r="C48" s="0" t="n">
        <v>3838415</v>
      </c>
      <c r="D48" s="0" t="n">
        <f aca="false">+C48-F48</f>
        <v>3070972</v>
      </c>
      <c r="E48" s="0" t="n">
        <v>2174053</v>
      </c>
      <c r="F48" s="0" t="n">
        <v>767443</v>
      </c>
      <c r="G48" s="10" t="n">
        <f aca="false">+E48+F48</f>
        <v>2941496</v>
      </c>
      <c r="H48" s="0" t="n">
        <v>910529</v>
      </c>
      <c r="I48" s="21" t="n">
        <v>93.9994092736849</v>
      </c>
      <c r="J48" s="0" t="n">
        <v>43.9966570953</v>
      </c>
    </row>
    <row r="49" customFormat="false" ht="12.75" hidden="false" customHeight="false" outlineLevel="0" collapsed="false">
      <c r="B49" s="10" t="s">
        <v>87</v>
      </c>
      <c r="C49" s="0" t="n">
        <v>3918988</v>
      </c>
      <c r="D49" s="0" t="n">
        <f aca="false">+C49-F49</f>
        <v>3135911</v>
      </c>
      <c r="E49" s="0" t="n">
        <v>2213540</v>
      </c>
      <c r="F49" s="0" t="n">
        <v>783077</v>
      </c>
      <c r="G49" s="10" t="n">
        <f aca="false">+E49+F49</f>
        <v>2996617</v>
      </c>
      <c r="H49" s="0" t="n">
        <v>960328</v>
      </c>
      <c r="I49" s="21" t="n">
        <v>94.1599574839779</v>
      </c>
      <c r="J49" s="0" t="n">
        <v>43.9966570953</v>
      </c>
    </row>
    <row r="50" customFormat="false" ht="12.75" hidden="false" customHeight="false" outlineLevel="0" collapsed="false">
      <c r="B50" s="10" t="s">
        <v>88</v>
      </c>
      <c r="C50" s="0" t="n">
        <v>3978146</v>
      </c>
      <c r="D50" s="0" t="n">
        <f aca="false">+C50-F50</f>
        <v>3188295</v>
      </c>
      <c r="E50" s="0" t="n">
        <v>2242479</v>
      </c>
      <c r="F50" s="0" t="n">
        <v>789851</v>
      </c>
      <c r="G50" s="10" t="n">
        <f aca="false">+E50+F50</f>
        <v>3032330</v>
      </c>
      <c r="H50" s="0" t="n">
        <v>980166</v>
      </c>
      <c r="I50" s="21" t="n">
        <v>94.3366321886479</v>
      </c>
      <c r="J50" s="0" t="n">
        <v>43.9966570953</v>
      </c>
    </row>
    <row r="51" customFormat="false" ht="12.75" hidden="false" customHeight="false" outlineLevel="0" collapsed="false">
      <c r="B51" s="10" t="s">
        <v>89</v>
      </c>
      <c r="C51" s="0" t="n">
        <v>4021229</v>
      </c>
      <c r="D51" s="0" t="n">
        <f aca="false">+C51-F51</f>
        <v>3214842</v>
      </c>
      <c r="E51" s="0" t="n">
        <v>2275570</v>
      </c>
      <c r="F51" s="0" t="n">
        <v>806387</v>
      </c>
      <c r="G51" s="10" t="n">
        <f aca="false">+E51+F51</f>
        <v>3081957</v>
      </c>
      <c r="H51" s="0" t="n">
        <v>984495</v>
      </c>
      <c r="I51" s="21" t="n">
        <v>94.4721843326962</v>
      </c>
      <c r="J51" s="0" t="n">
        <v>43.9966570953</v>
      </c>
    </row>
    <row r="52" customFormat="false" ht="12.75" hidden="false" customHeight="false" outlineLevel="0" collapsed="false">
      <c r="B52" s="10" t="s">
        <v>90</v>
      </c>
      <c r="C52" s="0" t="n">
        <v>3988117</v>
      </c>
      <c r="D52" s="0" t="n">
        <f aca="false">+C52-F52</f>
        <v>3184866</v>
      </c>
      <c r="E52" s="0" t="n">
        <v>2270238</v>
      </c>
      <c r="F52" s="0" t="n">
        <v>803251</v>
      </c>
      <c r="G52" s="10" t="n">
        <f aca="false">+E52+F52</f>
        <v>3073489</v>
      </c>
      <c r="H52" s="0" t="n">
        <v>970670</v>
      </c>
      <c r="I52" s="21" t="n">
        <v>94.1482657756338</v>
      </c>
      <c r="J52" s="0" t="n">
        <v>43.2909914872</v>
      </c>
    </row>
    <row r="53" customFormat="false" ht="12.75" hidden="false" customHeight="false" outlineLevel="0" collapsed="false">
      <c r="B53" s="10" t="s">
        <v>91</v>
      </c>
      <c r="C53" s="0" t="n">
        <v>4051717</v>
      </c>
      <c r="D53" s="0" t="n">
        <f aca="false">+C53-F53</f>
        <v>3232262</v>
      </c>
      <c r="E53" s="0" t="n">
        <v>2318960</v>
      </c>
      <c r="F53" s="0" t="n">
        <v>819455</v>
      </c>
      <c r="G53" s="10" t="n">
        <f aca="false">+E53+F53</f>
        <v>3138415</v>
      </c>
      <c r="H53" s="0" t="n">
        <v>992816</v>
      </c>
      <c r="I53" s="21" t="n">
        <v>94.4837416536928</v>
      </c>
      <c r="J53" s="0" t="n">
        <v>43.2909914872</v>
      </c>
    </row>
    <row r="54" customFormat="false" ht="12.75" hidden="false" customHeight="false" outlineLevel="0" collapsed="false">
      <c r="B54" s="10" t="s">
        <v>92</v>
      </c>
      <c r="C54" s="0" t="n">
        <v>4110859</v>
      </c>
      <c r="D54" s="0" t="n">
        <f aca="false">+C54-F54</f>
        <v>3281997</v>
      </c>
      <c r="E54" s="0" t="n">
        <v>2346529</v>
      </c>
      <c r="F54" s="0" t="n">
        <v>828862</v>
      </c>
      <c r="G54" s="10" t="n">
        <f aca="false">+E54+F54</f>
        <v>3175391</v>
      </c>
      <c r="H54" s="0" t="n">
        <v>999648</v>
      </c>
      <c r="I54" s="21" t="n">
        <v>93.9298861648063</v>
      </c>
      <c r="J54" s="0" t="n">
        <v>43.2909914872</v>
      </c>
    </row>
    <row r="55" customFormat="false" ht="12.75" hidden="false" customHeight="false" outlineLevel="0" collapsed="false">
      <c r="B55" s="10" t="s">
        <v>93</v>
      </c>
      <c r="C55" s="0" t="n">
        <v>4134507</v>
      </c>
      <c r="D55" s="0" t="n">
        <f aca="false">+C55-F55</f>
        <v>3299646</v>
      </c>
      <c r="E55" s="0" t="n">
        <v>2369707</v>
      </c>
      <c r="F55" s="0" t="n">
        <v>834861</v>
      </c>
      <c r="G55" s="10" t="n">
        <f aca="false">+E55+F55</f>
        <v>3204568</v>
      </c>
      <c r="H55" s="0" t="n">
        <v>1012762</v>
      </c>
      <c r="I55" s="21" t="n">
        <v>93.6355776431186</v>
      </c>
      <c r="J55" s="0" t="n">
        <v>43.2909914872</v>
      </c>
    </row>
    <row r="56" customFormat="false" ht="12.75" hidden="false" customHeight="false" outlineLevel="0" collapsed="false">
      <c r="B56" s="10" t="s">
        <v>94</v>
      </c>
      <c r="C56" s="0" t="n">
        <v>4176450</v>
      </c>
      <c r="D56" s="0" t="n">
        <f aca="false">+C56-F56</f>
        <v>3330802</v>
      </c>
      <c r="E56" s="0" t="n">
        <v>2401840</v>
      </c>
      <c r="F56" s="0" t="n">
        <v>845648</v>
      </c>
      <c r="G56" s="10" t="n">
        <f aca="false">+E56+F56</f>
        <v>3247488</v>
      </c>
      <c r="H56" s="0" t="n">
        <v>1019282</v>
      </c>
      <c r="I56" s="0" t="n">
        <v>93.6695328729282</v>
      </c>
      <c r="J56" s="0" t="n">
        <v>43.059269587</v>
      </c>
    </row>
    <row r="57" customFormat="false" ht="12.75" hidden="false" customHeight="false" outlineLevel="0" collapsed="false">
      <c r="B57" s="10" t="s">
        <v>95</v>
      </c>
      <c r="C57" s="0" t="n">
        <v>4219151</v>
      </c>
      <c r="D57" s="0" t="n">
        <f aca="false">+C57-F57</f>
        <v>3368278</v>
      </c>
      <c r="E57" s="0" t="n">
        <v>2422971</v>
      </c>
      <c r="F57" s="0" t="n">
        <v>850873</v>
      </c>
      <c r="G57" s="10" t="n">
        <f aca="false">+E57+F57</f>
        <v>3273844</v>
      </c>
      <c r="H57" s="0" t="n">
        <v>1029409</v>
      </c>
      <c r="I57" s="0" t="n">
        <v>93.6541074179395</v>
      </c>
      <c r="J57" s="0" t="n">
        <v>43.059269587</v>
      </c>
    </row>
    <row r="58" customFormat="false" ht="12.75" hidden="false" customHeight="false" outlineLevel="0" collapsed="false">
      <c r="B58" s="10" t="s">
        <v>96</v>
      </c>
      <c r="C58" s="0" t="n">
        <v>4275303</v>
      </c>
      <c r="D58" s="0" t="n">
        <f aca="false">+C58-F58</f>
        <v>3414871</v>
      </c>
      <c r="E58" s="0" t="n">
        <v>2467075</v>
      </c>
      <c r="F58" s="0" t="n">
        <v>860432</v>
      </c>
      <c r="G58" s="10" t="n">
        <f aca="false">+E58+F58</f>
        <v>3327507</v>
      </c>
      <c r="H58" s="0" t="n">
        <v>1043037</v>
      </c>
      <c r="I58" s="0" t="n">
        <v>93.6849583279168</v>
      </c>
      <c r="J58" s="0" t="n">
        <v>43.059269587</v>
      </c>
    </row>
    <row r="59" customFormat="false" ht="12.75" hidden="false" customHeight="false" outlineLevel="0" collapsed="false">
      <c r="B59" s="10" t="s">
        <v>97</v>
      </c>
      <c r="C59" s="0" t="n">
        <v>4347927</v>
      </c>
      <c r="D59" s="0" t="n">
        <f aca="false">+C59-F59</f>
        <v>3476785</v>
      </c>
      <c r="E59" s="0" t="n">
        <v>2489976</v>
      </c>
      <c r="F59" s="0" t="n">
        <v>871142</v>
      </c>
      <c r="G59" s="10" t="n">
        <f aca="false">+E59+F59</f>
        <v>3361118</v>
      </c>
      <c r="H59" s="0" t="n">
        <v>1067578</v>
      </c>
      <c r="I59" s="0" t="n">
        <v>93.9132550617484</v>
      </c>
      <c r="J59" s="0" t="n">
        <v>43.059269587</v>
      </c>
    </row>
    <row r="60" customFormat="false" ht="12.75" hidden="false" customHeight="false" outlineLevel="0" collapsed="false">
      <c r="B60" s="10" t="s">
        <v>98</v>
      </c>
      <c r="C60" s="0" t="n">
        <v>4438833</v>
      </c>
      <c r="D60" s="0" t="n">
        <f aca="false">+C60-F60</f>
        <v>3556496</v>
      </c>
      <c r="E60" s="0" t="n">
        <v>2541601</v>
      </c>
      <c r="F60" s="0" t="n">
        <v>882337</v>
      </c>
      <c r="G60" s="10" t="n">
        <f aca="false">+E60+F60</f>
        <v>3423938</v>
      </c>
      <c r="H60" s="0" t="n">
        <v>1091091</v>
      </c>
      <c r="I60" s="0" t="n">
        <v>94.5981452632434</v>
      </c>
      <c r="J60" s="0" t="n">
        <v>43.111302169</v>
      </c>
    </row>
    <row r="61" customFormat="false" ht="12.75" hidden="false" customHeight="false" outlineLevel="0" collapsed="false">
      <c r="B61" s="10" t="s">
        <v>99</v>
      </c>
      <c r="C61" s="0" t="n">
        <v>4487137</v>
      </c>
      <c r="D61" s="0" t="n">
        <f aca="false">+C61-F61</f>
        <v>3598368</v>
      </c>
      <c r="E61" s="0" t="n">
        <v>2562555</v>
      </c>
      <c r="F61" s="0" t="n">
        <v>888769</v>
      </c>
      <c r="G61" s="10" t="n">
        <f aca="false">+E61+F61</f>
        <v>3451324</v>
      </c>
      <c r="H61" s="0" t="n">
        <v>1087762</v>
      </c>
      <c r="I61" s="0" t="n">
        <v>94.8171867240819</v>
      </c>
      <c r="J61" s="0" t="n">
        <v>43.111302169</v>
      </c>
    </row>
    <row r="62" customFormat="false" ht="12.75" hidden="false" customHeight="false" outlineLevel="0" collapsed="false">
      <c r="B62" s="10" t="s">
        <v>100</v>
      </c>
      <c r="C62" s="0" t="n">
        <v>4531652</v>
      </c>
      <c r="D62" s="0" t="n">
        <f aca="false">+C62-F62</f>
        <v>3638625</v>
      </c>
      <c r="E62" s="0" t="n">
        <v>2578675</v>
      </c>
      <c r="F62" s="0" t="n">
        <v>893027</v>
      </c>
      <c r="G62" s="10" t="n">
        <f aca="false">+E62+F62</f>
        <v>3471702</v>
      </c>
      <c r="H62" s="0" t="n">
        <v>1094038</v>
      </c>
      <c r="I62" s="0" t="n">
        <v>95.1596318248294</v>
      </c>
      <c r="J62" s="0" t="n">
        <v>43.111302169</v>
      </c>
    </row>
    <row r="63" customFormat="false" ht="12.75" hidden="false" customHeight="false" outlineLevel="0" collapsed="false">
      <c r="B63" s="10" t="s">
        <v>101</v>
      </c>
      <c r="C63" s="0" t="n">
        <v>4572293</v>
      </c>
      <c r="D63" s="0" t="n">
        <f aca="false">+C63-F63</f>
        <v>3669279</v>
      </c>
      <c r="E63" s="0" t="n">
        <v>2599257</v>
      </c>
      <c r="F63" s="0" t="n">
        <v>903014</v>
      </c>
      <c r="G63" s="10" t="n">
        <f aca="false">+E63+F63</f>
        <v>3502271</v>
      </c>
      <c r="H63" s="0" t="n">
        <v>1093019</v>
      </c>
      <c r="I63" s="0" t="n">
        <v>95.2490994637634</v>
      </c>
      <c r="J63" s="0" t="n">
        <v>43.111302169</v>
      </c>
    </row>
    <row r="64" customFormat="false" ht="12.75" hidden="false" customHeight="false" outlineLevel="0" collapsed="false">
      <c r="B64" s="10" t="s">
        <v>102</v>
      </c>
      <c r="C64" s="0" t="n">
        <v>4576861</v>
      </c>
      <c r="D64" s="0" t="n">
        <f aca="false">+C64-F64</f>
        <v>3666444</v>
      </c>
      <c r="E64" s="0" t="n">
        <v>2585260</v>
      </c>
      <c r="F64" s="0" t="n">
        <v>910417</v>
      </c>
      <c r="G64" s="10" t="n">
        <f aca="false">+E64+F64</f>
        <v>3495677</v>
      </c>
      <c r="H64" s="0" t="n">
        <v>1083677</v>
      </c>
      <c r="I64" s="0" t="n">
        <v>95.1966529168021</v>
      </c>
      <c r="J64" s="0" t="n">
        <v>42.4200262623</v>
      </c>
    </row>
    <row r="65" customFormat="false" ht="12.75" hidden="false" customHeight="false" outlineLevel="0" collapsed="false">
      <c r="B65" s="10" t="s">
        <v>103</v>
      </c>
      <c r="C65" s="0" t="n">
        <v>4607276</v>
      </c>
      <c r="D65" s="0" t="n">
        <f aca="false">+C65-F65</f>
        <v>3688224</v>
      </c>
      <c r="E65" s="0" t="n">
        <v>2609584</v>
      </c>
      <c r="F65" s="0" t="n">
        <v>919052</v>
      </c>
      <c r="G65" s="10" t="n">
        <f aca="false">+E65+F65</f>
        <v>3528636</v>
      </c>
      <c r="H65" s="0" t="n">
        <v>1060962</v>
      </c>
      <c r="I65" s="0" t="n">
        <v>95.1781423708157</v>
      </c>
      <c r="J65" s="0" t="n">
        <v>42.4200262623</v>
      </c>
    </row>
    <row r="66" customFormat="false" ht="12.75" hidden="false" customHeight="false" outlineLevel="0" collapsed="false">
      <c r="B66" s="10" t="s">
        <v>104</v>
      </c>
      <c r="C66" s="0" t="n">
        <v>4635003</v>
      </c>
      <c r="D66" s="0" t="n">
        <f aca="false">+C66-F66</f>
        <v>3707750</v>
      </c>
      <c r="E66" s="0" t="n">
        <v>2628360</v>
      </c>
      <c r="F66" s="0" t="n">
        <v>927253</v>
      </c>
      <c r="G66" s="10" t="n">
        <f aca="false">+E66+F66</f>
        <v>3555613</v>
      </c>
      <c r="H66" s="0" t="n">
        <v>1056423</v>
      </c>
      <c r="I66" s="0" t="n">
        <v>95.0208027299318</v>
      </c>
      <c r="J66" s="0" t="n">
        <v>42.4200262623</v>
      </c>
    </row>
    <row r="67" customFormat="false" ht="12.75" hidden="false" customHeight="false" outlineLevel="0" collapsed="false">
      <c r="B67" s="10" t="s">
        <v>105</v>
      </c>
      <c r="C67" s="0" t="n">
        <v>4575606</v>
      </c>
      <c r="D67" s="0" t="n">
        <f aca="false">+C67-F67</f>
        <v>3637936</v>
      </c>
      <c r="E67" s="0" t="n">
        <v>2611910</v>
      </c>
      <c r="F67" s="0" t="n">
        <v>937670</v>
      </c>
      <c r="G67" s="10" t="n">
        <f aca="false">+E67+F67</f>
        <v>3549580</v>
      </c>
      <c r="H67" s="0" t="n">
        <v>1034621</v>
      </c>
      <c r="I67" s="0" t="n">
        <v>94.9220798180046</v>
      </c>
      <c r="J67" s="0" t="n">
        <v>42.4200262623</v>
      </c>
    </row>
    <row r="68" customFormat="false" ht="12.75" hidden="false" customHeight="false" outlineLevel="0" collapsed="false">
      <c r="B68" s="10" t="s">
        <v>106</v>
      </c>
      <c r="C68" s="0" t="n">
        <v>4542644</v>
      </c>
      <c r="D68" s="0" t="n">
        <f aca="false">+C68-F68</f>
        <v>3590559</v>
      </c>
      <c r="E68" s="0" t="n">
        <v>2625102</v>
      </c>
      <c r="F68" s="0" t="n">
        <v>952085</v>
      </c>
      <c r="G68" s="10" t="n">
        <f aca="false">+E68+F68</f>
        <v>3577187</v>
      </c>
      <c r="H68" s="0" t="n">
        <v>1016196</v>
      </c>
      <c r="I68" s="0" t="n">
        <v>94.6166558092298</v>
      </c>
      <c r="J68" s="0" t="n">
        <v>41.1626854505</v>
      </c>
    </row>
    <row r="69" customFormat="false" ht="12.75" hidden="false" customHeight="false" outlineLevel="0" collapsed="false">
      <c r="B69" s="10" t="s">
        <v>107</v>
      </c>
      <c r="C69" s="0" t="n">
        <v>4537276</v>
      </c>
      <c r="D69" s="0" t="n">
        <f aca="false">+C69-F69</f>
        <v>3576612</v>
      </c>
      <c r="E69" s="0" t="n">
        <v>2649533</v>
      </c>
      <c r="F69" s="0" t="n">
        <v>960664</v>
      </c>
      <c r="G69" s="10" t="n">
        <f aca="false">+E69+F69</f>
        <v>3610197</v>
      </c>
      <c r="H69" s="0" t="n">
        <v>1010186</v>
      </c>
      <c r="I69" s="0" t="n">
        <v>94.2125088885278</v>
      </c>
      <c r="J69" s="0" t="n">
        <v>41.1626854505</v>
      </c>
    </row>
    <row r="70" customFormat="false" ht="12.75" hidden="false" customHeight="false" outlineLevel="0" collapsed="false">
      <c r="B70" s="10" t="s">
        <v>108</v>
      </c>
      <c r="C70" s="0" t="n">
        <v>4575474</v>
      </c>
      <c r="D70" s="0" t="n">
        <f aca="false">+C70-F70</f>
        <v>3602006</v>
      </c>
      <c r="E70" s="0" t="n">
        <v>2673405</v>
      </c>
      <c r="F70" s="0" t="n">
        <v>973468</v>
      </c>
      <c r="G70" s="10" t="n">
        <f aca="false">+E70+F70</f>
        <v>3646873</v>
      </c>
      <c r="H70" s="0" t="n">
        <v>1010785</v>
      </c>
      <c r="I70" s="0" t="n">
        <v>93.9811270636984</v>
      </c>
      <c r="J70" s="0" t="n">
        <v>41.1626854505</v>
      </c>
    </row>
    <row r="71" customFormat="false" ht="12.75" hidden="false" customHeight="false" outlineLevel="0" collapsed="false">
      <c r="B71" s="10" t="s">
        <v>109</v>
      </c>
      <c r="C71" s="0" t="n">
        <v>4634510</v>
      </c>
      <c r="D71" s="0" t="n">
        <f aca="false">+C71-F71</f>
        <v>3655436</v>
      </c>
      <c r="E71" s="0" t="n">
        <v>2706136</v>
      </c>
      <c r="F71" s="0" t="n">
        <v>979074</v>
      </c>
      <c r="G71" s="10" t="n">
        <f aca="false">+E71+F71</f>
        <v>3685210</v>
      </c>
      <c r="H71" s="0" t="n">
        <v>1021667</v>
      </c>
      <c r="I71" s="0" t="n">
        <v>93.8361277868053</v>
      </c>
      <c r="J71" s="0" t="n">
        <v>41.1626854505</v>
      </c>
    </row>
    <row r="72" customFormat="false" ht="12.75" hidden="false" customHeight="false" outlineLevel="0" collapsed="false">
      <c r="B72" s="10" t="s">
        <v>110</v>
      </c>
      <c r="C72" s="0" t="n">
        <v>4699253</v>
      </c>
      <c r="D72" s="0" t="n">
        <f aca="false">+C72-F72</f>
        <v>3713446</v>
      </c>
      <c r="E72" s="0" t="n">
        <v>2735413</v>
      </c>
      <c r="F72" s="0" t="n">
        <v>985807</v>
      </c>
      <c r="G72" s="10" t="n">
        <f aca="false">+E72+F72</f>
        <v>3721220</v>
      </c>
      <c r="H72" s="0" t="n">
        <v>1020592</v>
      </c>
      <c r="I72" s="0" t="n">
        <v>93.9225103347416</v>
      </c>
      <c r="J72" s="0" t="n">
        <v>41.3794177912</v>
      </c>
    </row>
    <row r="73" customFormat="false" ht="12.75" hidden="false" customHeight="false" outlineLevel="0" collapsed="false">
      <c r="B73" s="10" t="s">
        <v>111</v>
      </c>
      <c r="C73" s="0" t="n">
        <v>4751162</v>
      </c>
      <c r="D73" s="0" t="n">
        <f aca="false">+C73-F73</f>
        <v>3756547</v>
      </c>
      <c r="E73" s="0" t="n">
        <v>2754664</v>
      </c>
      <c r="F73" s="0" t="n">
        <v>994615</v>
      </c>
      <c r="G73" s="10" t="n">
        <f aca="false">+E73+F73</f>
        <v>3749279</v>
      </c>
      <c r="H73" s="0" t="n">
        <v>1037824</v>
      </c>
      <c r="I73" s="0" t="n">
        <v>94.0243183376666</v>
      </c>
      <c r="J73" s="0" t="n">
        <v>41.6315843997</v>
      </c>
    </row>
    <row r="74" customFormat="false" ht="12.75" hidden="false" customHeight="false" outlineLevel="0" collapsed="false">
      <c r="B74" s="10" t="s">
        <v>112</v>
      </c>
      <c r="C74" s="0" t="n">
        <v>4799266</v>
      </c>
      <c r="D74" s="0" t="n">
        <f aca="false">+C74-F74</f>
        <v>3799455</v>
      </c>
      <c r="E74" s="0" t="n">
        <v>2782084</v>
      </c>
      <c r="F74" s="0" t="n">
        <v>999811</v>
      </c>
      <c r="G74" s="10" t="n">
        <f aca="false">+E74+F74</f>
        <v>3781895</v>
      </c>
      <c r="H74" s="0" t="n">
        <v>1032470</v>
      </c>
      <c r="I74" s="0" t="n">
        <v>94.7246339941501</v>
      </c>
      <c r="J74" s="0" t="n">
        <v>41.8289072525</v>
      </c>
    </row>
    <row r="75" customFormat="false" ht="12.75" hidden="false" customHeight="false" outlineLevel="0" collapsed="false">
      <c r="B75" s="10" t="s">
        <v>113</v>
      </c>
      <c r="C75" s="0" t="n">
        <v>4863938</v>
      </c>
      <c r="D75" s="0" t="n">
        <f aca="false">+C75-F75</f>
        <v>3860217</v>
      </c>
      <c r="E75" s="0" t="n">
        <v>2804768</v>
      </c>
      <c r="F75" s="0" t="n">
        <v>1003721</v>
      </c>
      <c r="G75" s="10" t="n">
        <f aca="false">+E75+F75</f>
        <v>3808489</v>
      </c>
      <c r="H75" s="0" t="n">
        <v>1050975</v>
      </c>
      <c r="I75" s="0" t="n">
        <v>94.715378721157</v>
      </c>
      <c r="J75" s="0" t="n">
        <v>41.8642894755</v>
      </c>
    </row>
    <row r="76" customFormat="false" ht="12.75" hidden="false" customHeight="false" outlineLevel="0" collapsed="false">
      <c r="B76" s="10" t="s">
        <v>114</v>
      </c>
      <c r="C76" s="0" t="n">
        <v>4877016</v>
      </c>
      <c r="D76" s="0" t="n">
        <f aca="false">+C76-F76</f>
        <v>3878019</v>
      </c>
      <c r="E76" s="0" t="n">
        <v>2811537</v>
      </c>
      <c r="F76" s="0" t="n">
        <v>998997</v>
      </c>
      <c r="G76" s="10" t="n">
        <f aca="false">+E76+F76</f>
        <v>3810534</v>
      </c>
      <c r="H76" s="0" t="n">
        <v>1054949</v>
      </c>
      <c r="I76" s="0" t="n">
        <v>94.7832507231069</v>
      </c>
      <c r="J76" s="0" t="n">
        <v>41.5445833088</v>
      </c>
    </row>
    <row r="77" customFormat="false" ht="12.75" hidden="false" customHeight="false" outlineLevel="0" collapsed="false">
      <c r="B77" s="10" t="s">
        <v>115</v>
      </c>
      <c r="C77" s="0" t="n">
        <v>4886069</v>
      </c>
      <c r="D77" s="0" t="n">
        <f aca="false">+C77-F77</f>
        <v>3879150</v>
      </c>
      <c r="E77" s="0" t="n">
        <v>2825886</v>
      </c>
      <c r="F77" s="0" t="n">
        <v>1006919</v>
      </c>
      <c r="G77" s="10" t="n">
        <f aca="false">+E77+F77</f>
        <v>3832805</v>
      </c>
      <c r="H77" s="0" t="n">
        <v>1053781</v>
      </c>
      <c r="I77" s="0" t="n">
        <v>94.8881438170296</v>
      </c>
      <c r="J77" s="0" t="n">
        <v>41.656357527</v>
      </c>
    </row>
    <row r="78" customFormat="false" ht="12.75" hidden="false" customHeight="false" outlineLevel="0" collapsed="false">
      <c r="B78" s="10" t="s">
        <v>116</v>
      </c>
      <c r="C78" s="0" t="n">
        <v>4906149</v>
      </c>
      <c r="D78" s="0" t="n">
        <f aca="false">+C78-F78</f>
        <v>3890388</v>
      </c>
      <c r="E78" s="0" t="n">
        <v>2857938</v>
      </c>
      <c r="F78" s="0" t="n">
        <v>1015761</v>
      </c>
      <c r="G78" s="10" t="n">
        <f aca="false">+E78+F78</f>
        <v>3873699</v>
      </c>
      <c r="H78" s="0" t="n">
        <v>1052402</v>
      </c>
      <c r="I78" s="0" t="n">
        <v>94.6721874471888</v>
      </c>
      <c r="J78" s="0" t="n">
        <v>41.6489845004</v>
      </c>
    </row>
    <row r="79" customFormat="false" ht="12.75" hidden="false" customHeight="false" outlineLevel="0" collapsed="false">
      <c r="B79" s="10" t="s">
        <v>117</v>
      </c>
      <c r="C79" s="0" t="n">
        <v>4951938</v>
      </c>
      <c r="D79" s="0" t="n">
        <f aca="false">+C79-F79</f>
        <v>3923729</v>
      </c>
      <c r="E79" s="0" t="n">
        <v>2882147</v>
      </c>
      <c r="F79" s="0" t="n">
        <v>1028209</v>
      </c>
      <c r="G79" s="10" t="n">
        <f aca="false">+E79+F79</f>
        <v>3910356</v>
      </c>
      <c r="H79" s="0" t="n">
        <v>1063086</v>
      </c>
      <c r="I79" s="0" t="n">
        <v>94.6320812642184</v>
      </c>
      <c r="J79" s="0" t="n">
        <v>41.6725740447</v>
      </c>
    </row>
    <row r="80" customFormat="false" ht="12.75" hidden="false" customHeight="false" outlineLevel="0" collapsed="false">
      <c r="B80" s="10" t="s">
        <v>118</v>
      </c>
      <c r="C80" s="0" t="n">
        <v>4988603</v>
      </c>
      <c r="D80" s="0" t="n">
        <f aca="false">+C80-F80</f>
        <v>3952276</v>
      </c>
      <c r="E80" s="0" t="n">
        <v>2895840</v>
      </c>
      <c r="F80" s="0" t="n">
        <v>1036327</v>
      </c>
      <c r="G80" s="10" t="n">
        <f aca="false">+E80+F80</f>
        <v>3932167</v>
      </c>
      <c r="H80" s="0" t="n">
        <v>1067708</v>
      </c>
      <c r="I80" s="0" t="n">
        <v>94.8326121790705</v>
      </c>
      <c r="J80" s="0" t="n">
        <v>41.4942594144</v>
      </c>
    </row>
    <row r="81" customFormat="false" ht="12.75" hidden="false" customHeight="false" outlineLevel="0" collapsed="false">
      <c r="B81" s="10" t="s">
        <v>119</v>
      </c>
      <c r="C81" s="0" t="n">
        <v>5036082</v>
      </c>
      <c r="D81" s="0" t="n">
        <f aca="false">+C81-F81</f>
        <v>3991468</v>
      </c>
      <c r="E81" s="0" t="n">
        <v>2922097</v>
      </c>
      <c r="F81" s="0" t="n">
        <v>1044614</v>
      </c>
      <c r="G81" s="10" t="n">
        <f aca="false">+E81+F81</f>
        <v>3966711</v>
      </c>
      <c r="H81" s="0" t="n">
        <v>1077092</v>
      </c>
      <c r="I81" s="0" t="n">
        <v>95.0238878209295</v>
      </c>
      <c r="J81" s="0" t="n">
        <v>41.572376301</v>
      </c>
    </row>
    <row r="82" customFormat="false" ht="12.75" hidden="false" customHeight="false" outlineLevel="0" collapsed="false">
      <c r="B82" s="10" t="s">
        <v>120</v>
      </c>
      <c r="C82" s="0" t="n">
        <v>5071064</v>
      </c>
      <c r="D82" s="0" t="n">
        <f aca="false">+C82-F82</f>
        <v>4015718</v>
      </c>
      <c r="E82" s="0" t="n">
        <v>2953847</v>
      </c>
      <c r="F82" s="0" t="n">
        <v>1055346</v>
      </c>
      <c r="G82" s="10" t="n">
        <f aca="false">+E82+F82</f>
        <v>4009193</v>
      </c>
      <c r="H82" s="0" t="n">
        <v>1077770</v>
      </c>
      <c r="I82" s="0" t="n">
        <v>95.1843125528112</v>
      </c>
      <c r="J82" s="0" t="n">
        <v>41.5254100935</v>
      </c>
    </row>
    <row r="83" customFormat="false" ht="12.75" hidden="false" customHeight="false" outlineLevel="0" collapsed="false">
      <c r="B83" s="10" t="s">
        <v>121</v>
      </c>
      <c r="C83" s="0" t="n">
        <v>5121443</v>
      </c>
      <c r="D83" s="0" t="n">
        <f aca="false">+C83-F83</f>
        <v>4056982</v>
      </c>
      <c r="E83" s="0" t="n">
        <v>2972125</v>
      </c>
      <c r="F83" s="0" t="n">
        <v>1064461</v>
      </c>
      <c r="G83" s="10" t="n">
        <f aca="false">+E83+F83</f>
        <v>4036586</v>
      </c>
      <c r="H83" s="0" t="n">
        <v>1082044</v>
      </c>
      <c r="I83" s="0" t="n">
        <v>95.3231416477088</v>
      </c>
      <c r="J83" s="0" t="n">
        <v>41.5382966594</v>
      </c>
    </row>
    <row r="84" customFormat="false" ht="12.75" hidden="false" customHeight="false" outlineLevel="0" collapsed="false">
      <c r="B84" s="10" t="s">
        <v>122</v>
      </c>
      <c r="C84" s="0" t="n">
        <v>5140080</v>
      </c>
      <c r="D84" s="0" t="n">
        <f aca="false">+C84-F84</f>
        <v>4069014</v>
      </c>
      <c r="E84" s="0" t="n">
        <v>2997453</v>
      </c>
      <c r="F84" s="0" t="n">
        <v>1071066</v>
      </c>
      <c r="G84" s="10" t="n">
        <f aca="false">+E84+F84</f>
        <v>4068519</v>
      </c>
      <c r="H84" s="0" t="n">
        <v>1075199</v>
      </c>
      <c r="I84" s="0" t="n">
        <v>95.4342049236269</v>
      </c>
      <c r="J84" s="0" t="n">
        <v>41.6082310998</v>
      </c>
    </row>
    <row r="85" customFormat="false" ht="12.75" hidden="false" customHeight="false" outlineLevel="0" collapsed="false">
      <c r="B85" s="10" t="s">
        <v>123</v>
      </c>
      <c r="C85" s="0" t="n">
        <v>5246522</v>
      </c>
      <c r="D85" s="0" t="n">
        <f aca="false">+C85-F85</f>
        <v>4162327</v>
      </c>
      <c r="E85" s="0" t="n">
        <v>3068639</v>
      </c>
      <c r="F85" s="0" t="n">
        <v>1084195</v>
      </c>
      <c r="G85" s="10" t="n">
        <f aca="false">+E85+F85</f>
        <v>4152834</v>
      </c>
      <c r="H85" s="0" t="n">
        <v>1115899</v>
      </c>
      <c r="I85" s="0" t="n">
        <v>95.7272885684108</v>
      </c>
      <c r="J85" s="0" t="n">
        <v>41.4941690369</v>
      </c>
    </row>
    <row r="86" customFormat="false" ht="12.75" hidden="false" customHeight="false" outlineLevel="0" collapsed="false">
      <c r="B86" s="10" t="s">
        <v>124</v>
      </c>
      <c r="C86" s="0" t="n">
        <v>5251613</v>
      </c>
      <c r="D86" s="0" t="n">
        <f aca="false">+C86-F86</f>
        <v>4164763</v>
      </c>
      <c r="E86" s="0" t="n">
        <v>3043660</v>
      </c>
      <c r="F86" s="0" t="n">
        <v>1086850</v>
      </c>
      <c r="G86" s="10" t="n">
        <f aca="false">+E86+F86</f>
        <v>4130510</v>
      </c>
      <c r="H86" s="0" t="n">
        <v>1119063</v>
      </c>
      <c r="I86" s="0" t="n">
        <v>96.1252653071173</v>
      </c>
      <c r="J86" s="0" t="n">
        <v>41.5296490853</v>
      </c>
    </row>
    <row r="87" customFormat="false" ht="12.75" hidden="false" customHeight="false" outlineLevel="0" collapsed="false">
      <c r="B87" s="10" t="s">
        <v>125</v>
      </c>
      <c r="C87" s="0" t="n">
        <v>5298985</v>
      </c>
      <c r="D87" s="0" t="n">
        <f aca="false">+C87-F87</f>
        <v>4204692</v>
      </c>
      <c r="E87" s="0" t="n">
        <v>3069647</v>
      </c>
      <c r="F87" s="0" t="n">
        <v>1094293</v>
      </c>
      <c r="G87" s="10" t="n">
        <f aca="false">+E87+F87</f>
        <v>4163940</v>
      </c>
      <c r="H87" s="0" t="n">
        <v>1137390</v>
      </c>
      <c r="I87" s="0" t="n">
        <v>96.3103707669808</v>
      </c>
      <c r="J87" s="0" t="n">
        <v>41.5050519022</v>
      </c>
    </row>
    <row r="88" customFormat="false" ht="12.75" hidden="false" customHeight="false" outlineLevel="0" collapsed="false">
      <c r="B88" s="10" t="s">
        <v>126</v>
      </c>
      <c r="C88" s="0" t="n">
        <v>5339608</v>
      </c>
      <c r="D88" s="0" t="n">
        <f aca="false">+C88-F88</f>
        <v>4238586</v>
      </c>
      <c r="E88" s="0" t="n">
        <v>3101682</v>
      </c>
      <c r="F88" s="0" t="n">
        <v>1101022</v>
      </c>
      <c r="G88" s="10" t="n">
        <f aca="false">+E88+F88</f>
        <v>4202704</v>
      </c>
      <c r="H88" s="0" t="n">
        <v>1148578</v>
      </c>
      <c r="I88" s="0" t="n">
        <v>97.0137715144621</v>
      </c>
      <c r="J88" s="0" t="n">
        <v>41.1758295803</v>
      </c>
    </row>
    <row r="89" customFormat="false" ht="12.75" hidden="false" customHeight="false" outlineLevel="0" collapsed="false">
      <c r="B89" s="10" t="s">
        <v>127</v>
      </c>
      <c r="C89" s="0" t="n">
        <v>5292957</v>
      </c>
      <c r="D89" s="0" t="n">
        <f aca="false">+C89-F89</f>
        <v>4182937</v>
      </c>
      <c r="E89" s="0" t="n">
        <v>3074148</v>
      </c>
      <c r="F89" s="0" t="n">
        <v>1110020</v>
      </c>
      <c r="G89" s="10" t="n">
        <f aca="false">+E89+F89</f>
        <v>4184168</v>
      </c>
      <c r="H89" s="0" t="n">
        <v>1121672</v>
      </c>
      <c r="I89" s="0" t="n">
        <v>96.9551547855054</v>
      </c>
      <c r="J89" s="0" t="n">
        <v>41.199879061</v>
      </c>
    </row>
    <row r="90" customFormat="false" ht="12.75" hidden="false" customHeight="false" outlineLevel="0" collapsed="false">
      <c r="B90" s="10" t="s">
        <v>128</v>
      </c>
      <c r="C90" s="0" t="n">
        <v>5292694</v>
      </c>
      <c r="D90" s="0" t="n">
        <f aca="false">+C90-F90</f>
        <v>4174813</v>
      </c>
      <c r="E90" s="0" t="n">
        <v>3098752</v>
      </c>
      <c r="F90" s="0" t="n">
        <v>1117881</v>
      </c>
      <c r="G90" s="10" t="n">
        <f aca="false">+E90+F90</f>
        <v>4216633</v>
      </c>
      <c r="H90" s="0" t="n">
        <v>1111951</v>
      </c>
      <c r="I90" s="0" t="n">
        <v>96.7854747806305</v>
      </c>
      <c r="J90" s="0" t="n">
        <v>41.1034197384</v>
      </c>
    </row>
    <row r="91" customFormat="false" ht="12.75" hidden="false" customHeight="false" outlineLevel="0" collapsed="false">
      <c r="B91" s="10" t="s">
        <v>129</v>
      </c>
      <c r="C91" s="0" t="n">
        <v>5287699</v>
      </c>
      <c r="D91" s="0" t="n">
        <f aca="false">+C91-F91</f>
        <v>4164609</v>
      </c>
      <c r="E91" s="0" t="n">
        <v>3086448</v>
      </c>
      <c r="F91" s="0" t="n">
        <v>1123090</v>
      </c>
      <c r="G91" s="10" t="n">
        <f aca="false">+E91+F91</f>
        <v>4209538</v>
      </c>
      <c r="H91" s="0" t="n">
        <v>1103986</v>
      </c>
      <c r="I91" s="0" t="n">
        <v>96.6157947757556</v>
      </c>
      <c r="J91" s="0" t="n">
        <v>41.0211895411</v>
      </c>
    </row>
    <row r="92" customFormat="false" ht="12.75" hidden="false" customHeight="false" outlineLevel="0" collapsed="false">
      <c r="B92" s="10" t="s">
        <v>130</v>
      </c>
      <c r="C92" s="0" t="n">
        <v>5280138</v>
      </c>
      <c r="D92" s="0" t="n">
        <f aca="false">+C92-F92</f>
        <v>4141293</v>
      </c>
      <c r="E92" s="0" t="n">
        <v>3087175</v>
      </c>
      <c r="F92" s="0" t="n">
        <v>1138845</v>
      </c>
      <c r="G92" s="10" t="n">
        <f aca="false">+E92+F92</f>
        <v>4226020</v>
      </c>
      <c r="H92" s="0" t="n">
        <v>1081747</v>
      </c>
      <c r="I92" s="0" t="n">
        <v>96.2949453119922</v>
      </c>
      <c r="J92" s="0" t="n">
        <v>40.9413168284</v>
      </c>
    </row>
    <row r="93" customFormat="false" ht="12.75" hidden="false" customHeight="false" outlineLevel="0" collapsed="false">
      <c r="B93" s="10" t="s">
        <v>131</v>
      </c>
      <c r="C93" s="0" t="n">
        <v>5300460</v>
      </c>
      <c r="D93" s="0" t="n">
        <f aca="false">+C93-F93</f>
        <v>4164407</v>
      </c>
      <c r="E93" s="0" t="n">
        <v>3092001</v>
      </c>
      <c r="F93" s="0" t="n">
        <v>1136053</v>
      </c>
      <c r="G93" s="10" t="n">
        <f aca="false">+E93+F93</f>
        <v>4228054</v>
      </c>
      <c r="H93" s="0" t="n">
        <v>1082975</v>
      </c>
      <c r="I93" s="0" t="n">
        <v>95.7951605703607</v>
      </c>
      <c r="J93" s="0" t="n">
        <v>40.819366997</v>
      </c>
    </row>
    <row r="94" customFormat="false" ht="12.75" hidden="false" customHeight="false" outlineLevel="0" collapsed="false">
      <c r="B94" s="10" t="s">
        <v>132</v>
      </c>
      <c r="C94" s="0" t="n">
        <v>5326973</v>
      </c>
      <c r="D94" s="0" t="n">
        <f aca="false">+C94-F94</f>
        <v>4181452</v>
      </c>
      <c r="E94" s="0" t="n">
        <v>3102606</v>
      </c>
      <c r="F94" s="0" t="n">
        <v>1145521</v>
      </c>
      <c r="G94" s="10" t="n">
        <f aca="false">+E94+F94</f>
        <v>4248127</v>
      </c>
      <c r="H94" s="0" t="n">
        <v>1073366</v>
      </c>
      <c r="I94" s="0" t="n">
        <v>95.5329278355541</v>
      </c>
      <c r="J94" s="0" t="n">
        <v>40.8418765504</v>
      </c>
    </row>
    <row r="95" customFormat="false" ht="12.75" hidden="false" customHeight="false" outlineLevel="0" collapsed="false">
      <c r="B95" s="10" t="s">
        <v>133</v>
      </c>
      <c r="C95" s="0" t="n">
        <v>5337195</v>
      </c>
      <c r="D95" s="0" t="n">
        <f aca="false">+C95-F95</f>
        <v>4192086</v>
      </c>
      <c r="E95" s="0" t="n">
        <v>3111279</v>
      </c>
      <c r="F95" s="0" t="n">
        <v>1145109</v>
      </c>
      <c r="G95" s="10" t="n">
        <f aca="false">+E95+F95</f>
        <v>4256388</v>
      </c>
      <c r="H95" s="0" t="n">
        <v>1057777</v>
      </c>
      <c r="I95" s="0" t="n">
        <v>95.3385671026974</v>
      </c>
      <c r="J95" s="0" t="n">
        <v>40.8317163709</v>
      </c>
    </row>
    <row r="96" customFormat="false" ht="12.75" hidden="false" customHeight="false" outlineLevel="0" collapsed="false">
      <c r="B96" s="10" t="s">
        <v>134</v>
      </c>
      <c r="C96" s="0" t="n">
        <v>5342012</v>
      </c>
      <c r="D96" s="0" t="n">
        <f aca="false">+C96-F96</f>
        <v>4185129</v>
      </c>
      <c r="E96" s="0" t="n">
        <v>3110535</v>
      </c>
      <c r="F96" s="0" t="n">
        <v>1156883</v>
      </c>
      <c r="G96" s="10" t="n">
        <f aca="false">+E96+F96</f>
        <v>4267418</v>
      </c>
      <c r="H96" s="0" t="n">
        <v>1050190</v>
      </c>
      <c r="I96" s="0" t="n">
        <v>95.2583547367566</v>
      </c>
      <c r="J96" s="0" t="n">
        <v>40.8231945808</v>
      </c>
    </row>
    <row r="97" customFormat="false" ht="12.75" hidden="false" customHeight="false" outlineLevel="0" collapsed="false">
      <c r="B97" s="10" t="s">
        <v>135</v>
      </c>
      <c r="C97" s="0" t="n">
        <v>5362958</v>
      </c>
      <c r="D97" s="0" t="n">
        <f aca="false">+C97-F97</f>
        <v>4203337</v>
      </c>
      <c r="E97" s="0" t="n">
        <v>3118328</v>
      </c>
      <c r="F97" s="0" t="n">
        <v>1159621</v>
      </c>
      <c r="G97" s="10" t="n">
        <f aca="false">+E97+F97</f>
        <v>4277949</v>
      </c>
      <c r="H97" s="0" t="n">
        <v>1060063</v>
      </c>
      <c r="I97" s="0" t="n">
        <v>95.3570776486838</v>
      </c>
      <c r="J97" s="0" t="n">
        <v>40.4107799724</v>
      </c>
    </row>
    <row r="98" customFormat="false" ht="12.75" hidden="false" customHeight="false" outlineLevel="0" collapsed="false">
      <c r="B98" s="10" t="s">
        <v>136</v>
      </c>
      <c r="C98" s="0" t="n">
        <v>5356603</v>
      </c>
      <c r="D98" s="0" t="n">
        <f aca="false">+C98-F98</f>
        <v>4192332</v>
      </c>
      <c r="E98" s="0" t="n">
        <v>3119886</v>
      </c>
      <c r="F98" s="0" t="n">
        <v>1164271</v>
      </c>
      <c r="G98" s="10" t="n">
        <f aca="false">+E98+F98</f>
        <v>4284157</v>
      </c>
      <c r="H98" s="0" t="n">
        <v>1054667</v>
      </c>
      <c r="I98" s="0" t="n">
        <v>95.0022921839454</v>
      </c>
      <c r="J98" s="0" t="n">
        <v>40.3770518147</v>
      </c>
    </row>
    <row r="99" customFormat="false" ht="12.75" hidden="false" customHeight="false" outlineLevel="0" collapsed="false">
      <c r="B99" s="10" t="s">
        <v>137</v>
      </c>
      <c r="C99" s="0" t="n">
        <v>5366224</v>
      </c>
      <c r="D99" s="0" t="n">
        <f aca="false">+C99-F99</f>
        <v>4197034</v>
      </c>
      <c r="E99" s="0" t="n">
        <v>3138723</v>
      </c>
      <c r="F99" s="0" t="n">
        <v>1169190</v>
      </c>
      <c r="G99" s="10" t="n">
        <f aca="false">+E99+F99</f>
        <v>4307913</v>
      </c>
      <c r="H99" s="0" t="n">
        <v>1053838</v>
      </c>
      <c r="I99" s="0" t="n">
        <v>94.6906979931752</v>
      </c>
      <c r="J99" s="0" t="n">
        <v>39.9301810465</v>
      </c>
    </row>
    <row r="100" customFormat="false" ht="12.75" hidden="false" customHeight="false" outlineLevel="0" collapsed="false">
      <c r="B100" s="10" t="s">
        <v>138</v>
      </c>
      <c r="C100" s="0" t="n">
        <v>5404755</v>
      </c>
      <c r="D100" s="0" t="n">
        <f aca="false">+C100-F100</f>
        <v>4229369</v>
      </c>
      <c r="E100" s="0" t="n">
        <v>3148239</v>
      </c>
      <c r="F100" s="0" t="n">
        <v>1175386</v>
      </c>
      <c r="G100" s="10" t="n">
        <f aca="false">+E100+F100</f>
        <v>4323625</v>
      </c>
      <c r="H100" s="0" t="n">
        <v>1057032</v>
      </c>
      <c r="I100" s="0" t="n">
        <v>94.3143168914527</v>
      </c>
      <c r="J100" s="0" t="n">
        <v>39.9566316682</v>
      </c>
    </row>
    <row r="101" customFormat="false" ht="12.75" hidden="false" customHeight="false" outlineLevel="0" collapsed="false">
      <c r="B101" s="10" t="s">
        <v>139</v>
      </c>
      <c r="C101" s="0" t="n">
        <v>5426735</v>
      </c>
      <c r="D101" s="0" t="n">
        <f aca="false">+C101-F101</f>
        <v>4243998</v>
      </c>
      <c r="E101" s="0" t="n">
        <v>3158272</v>
      </c>
      <c r="F101" s="0" t="n">
        <v>1182737</v>
      </c>
      <c r="G101" s="10" t="n">
        <f aca="false">+E101+F101</f>
        <v>4341009</v>
      </c>
      <c r="H101" s="0" t="n">
        <v>1056867</v>
      </c>
      <c r="I101" s="0" t="n">
        <v>94.5055925333117</v>
      </c>
      <c r="J101" s="0" t="n">
        <v>40.2082747256</v>
      </c>
    </row>
    <row r="102" customFormat="false" ht="12.75" hidden="false" customHeight="false" outlineLevel="0" collapsed="false">
      <c r="B102" s="10" t="s">
        <v>140</v>
      </c>
      <c r="C102" s="0" t="n">
        <v>5452182</v>
      </c>
      <c r="D102" s="0" t="n">
        <f aca="false">+C102-F102</f>
        <v>4267344</v>
      </c>
      <c r="E102" s="0" t="n">
        <v>3166351</v>
      </c>
      <c r="F102" s="0" t="n">
        <v>1184838</v>
      </c>
      <c r="G102" s="10" t="n">
        <f aca="false">+E102+F102</f>
        <v>4351189</v>
      </c>
      <c r="H102" s="0" t="n">
        <v>1061566</v>
      </c>
      <c r="I102" s="0" t="n">
        <v>94.6721874471888</v>
      </c>
      <c r="J102" s="0" t="n">
        <v>40.4026345279</v>
      </c>
    </row>
    <row r="103" customFormat="false" ht="12.75" hidden="false" customHeight="false" outlineLevel="0" collapsed="false">
      <c r="B103" s="10" t="s">
        <v>141</v>
      </c>
      <c r="C103" s="0" t="n">
        <v>5511058</v>
      </c>
      <c r="D103" s="0" t="n">
        <f aca="false">+C103-F103</f>
        <v>4319693</v>
      </c>
      <c r="E103" s="0" t="n">
        <v>3185761</v>
      </c>
      <c r="F103" s="0" t="n">
        <v>1191365</v>
      </c>
      <c r="G103" s="10" t="n">
        <f aca="false">+E103+F103</f>
        <v>4377126</v>
      </c>
      <c r="H103" s="0" t="n">
        <v>1065255</v>
      </c>
      <c r="I103" s="0" t="n">
        <v>94.8295270880728</v>
      </c>
      <c r="J103" s="0" t="n">
        <v>40.4002618003</v>
      </c>
    </row>
    <row r="104" customFormat="false" ht="12.75" hidden="false" customHeight="false" outlineLevel="0" collapsed="false">
      <c r="B104" s="10" t="s">
        <v>142</v>
      </c>
      <c r="C104" s="0" t="n">
        <v>5568410</v>
      </c>
      <c r="D104" s="0" t="n">
        <f aca="false">+C104-F104</f>
        <v>4373749</v>
      </c>
      <c r="E104" s="0" t="n">
        <v>3204849</v>
      </c>
      <c r="F104" s="0" t="n">
        <v>1194661</v>
      </c>
      <c r="G104" s="10" t="n">
        <f aca="false">+E104+F104</f>
        <v>4399510</v>
      </c>
      <c r="H104" s="0" t="n">
        <v>1075548</v>
      </c>
      <c r="I104" s="0" t="n">
        <v>94.88</v>
      </c>
      <c r="J104" s="0" t="n">
        <v>40.3828736115</v>
      </c>
    </row>
    <row r="105" customFormat="false" ht="12.75" hidden="false" customHeight="false" outlineLevel="0" collapsed="false">
      <c r="B105" s="10" t="s">
        <v>143</v>
      </c>
      <c r="C105" s="0" t="n">
        <v>5540212</v>
      </c>
      <c r="D105" s="0" t="n">
        <f aca="false">+C105-F105</f>
        <v>4339450</v>
      </c>
      <c r="E105" s="0" t="n">
        <v>3205966</v>
      </c>
      <c r="F105" s="0" t="n">
        <v>1200762</v>
      </c>
      <c r="G105" s="10" t="n">
        <f aca="false">+E105+F105</f>
        <v>4406728</v>
      </c>
      <c r="H105" s="0" t="n">
        <v>1055665</v>
      </c>
      <c r="I105" s="0" t="n">
        <v>94.829</v>
      </c>
      <c r="J105" s="0" t="n">
        <v>40.3566472855</v>
      </c>
    </row>
    <row r="106" customFormat="false" ht="12.75" hidden="false" customHeight="false" outlineLevel="0" collapsed="false">
      <c r="B106" s="10" t="s">
        <v>144</v>
      </c>
      <c r="C106" s="0" t="n">
        <v>5587268</v>
      </c>
      <c r="D106" s="0" t="n">
        <f aca="false">+C106-F106</f>
        <v>4379812</v>
      </c>
      <c r="E106" s="0" t="n">
        <v>3210634</v>
      </c>
      <c r="F106" s="0" t="n">
        <v>1207456</v>
      </c>
      <c r="G106" s="10" t="n">
        <f aca="false">+E106+F106</f>
        <v>4418090</v>
      </c>
      <c r="H106" s="0" t="n">
        <v>1068731</v>
      </c>
      <c r="I106" s="0" t="n">
        <v>94.927</v>
      </c>
      <c r="J106" s="0" t="n">
        <v>40.4300426094</v>
      </c>
    </row>
    <row r="107" customFormat="false" ht="12.75" hidden="false" customHeight="false" outlineLevel="0" collapsed="false">
      <c r="B107" s="10" t="s">
        <v>145</v>
      </c>
      <c r="C107" s="0" t="n">
        <v>5617108</v>
      </c>
      <c r="D107" s="0" t="n">
        <f aca="false">+C107-F107</f>
        <v>4402705</v>
      </c>
      <c r="E107" s="0" t="n">
        <v>3220079</v>
      </c>
      <c r="F107" s="0" t="n">
        <v>1214403</v>
      </c>
      <c r="G107" s="10" t="n">
        <f aca="false">+E107+F107</f>
        <v>4434482</v>
      </c>
      <c r="H107" s="0" t="n">
        <v>1079156</v>
      </c>
      <c r="I107" s="0" t="n">
        <v>95.077</v>
      </c>
      <c r="J107" s="0" t="n">
        <v>40.4778396653</v>
      </c>
    </row>
    <row r="108" customFormat="false" ht="12.75" hidden="false" customHeight="false" outlineLevel="0" collapsed="false">
      <c r="B108" s="10" t="s">
        <v>146</v>
      </c>
      <c r="C108" s="0" t="n">
        <v>5646834</v>
      </c>
      <c r="D108" s="0" t="n">
        <f aca="false">+C108-F108</f>
        <v>4425636</v>
      </c>
      <c r="E108" s="0" t="n">
        <v>3248598</v>
      </c>
      <c r="F108" s="0" t="n">
        <v>1221198</v>
      </c>
      <c r="G108" s="10" t="n">
        <f aca="false">+E108+F108</f>
        <v>4469796</v>
      </c>
      <c r="H108" s="0" t="n">
        <v>1079486</v>
      </c>
      <c r="I108" s="0" t="n">
        <v>95.071</v>
      </c>
      <c r="J108" s="0" t="n">
        <v>40.560026913</v>
      </c>
    </row>
    <row r="109" customFormat="false" ht="12.75" hidden="false" customHeight="false" outlineLevel="0" collapsed="false">
      <c r="B109" s="10" t="s">
        <v>147</v>
      </c>
      <c r="C109" s="0" t="n">
        <v>5704033</v>
      </c>
      <c r="D109" s="0" t="n">
        <f aca="false">+C109-F109</f>
        <v>4480486</v>
      </c>
      <c r="E109" s="0" t="n">
        <v>3271397</v>
      </c>
      <c r="F109" s="0" t="n">
        <v>1223547</v>
      </c>
      <c r="G109" s="10" t="n">
        <f aca="false">+E109+F109</f>
        <v>4494944</v>
      </c>
      <c r="H109" s="0" t="n">
        <v>1087372</v>
      </c>
      <c r="I109" s="0" t="n">
        <v>95.313</v>
      </c>
      <c r="J109" s="0" t="n">
        <v>40.2488022462</v>
      </c>
    </row>
    <row r="110" customFormat="false" ht="12.75" hidden="false" customHeight="false" outlineLevel="0" collapsed="false">
      <c r="B110" s="10" t="s">
        <v>148</v>
      </c>
      <c r="C110" s="0" t="n">
        <v>5748643</v>
      </c>
      <c r="D110" s="0" t="n">
        <f aca="false">+C110-F110</f>
        <v>4515558</v>
      </c>
      <c r="E110" s="0" t="n">
        <v>3306433</v>
      </c>
      <c r="F110" s="0" t="n">
        <v>1233085</v>
      </c>
      <c r="G110" s="10" t="n">
        <f aca="false">+E110+F110</f>
        <v>4539518</v>
      </c>
      <c r="H110" s="0" t="n">
        <v>1103635</v>
      </c>
      <c r="I110" s="0" t="n">
        <v>95.524</v>
      </c>
      <c r="J110" s="0" t="n">
        <v>40.2936319851</v>
      </c>
    </row>
    <row r="111" customFormat="false" ht="12.75" hidden="false" customHeight="false" outlineLevel="0" collapsed="false">
      <c r="B111" s="10" t="s">
        <v>149</v>
      </c>
      <c r="C111" s="0" t="n">
        <v>5780743</v>
      </c>
      <c r="D111" s="0" t="n">
        <f aca="false">+C111-F111</f>
        <v>4540596</v>
      </c>
      <c r="E111" s="0" t="n">
        <v>3332419</v>
      </c>
      <c r="F111" s="0" t="n">
        <v>1240147</v>
      </c>
      <c r="G111" s="10" t="n">
        <f aca="false">+E111+F111</f>
        <v>4572566</v>
      </c>
      <c r="H111" s="0" t="n">
        <v>1114640</v>
      </c>
      <c r="I111" s="0" t="n">
        <v>95.718</v>
      </c>
      <c r="J111" s="0" t="n">
        <v>40.3103490267</v>
      </c>
    </row>
    <row r="112" customFormat="false" ht="12.75" hidden="false" customHeight="false" outlineLevel="0" collapsed="false">
      <c r="B112" s="10" t="s">
        <v>150</v>
      </c>
      <c r="C112" s="0" t="n">
        <v>5796733</v>
      </c>
      <c r="D112" s="0" t="n">
        <f aca="false">+C112-F112</f>
        <v>4549612</v>
      </c>
      <c r="E112" s="0" t="n">
        <v>3359073</v>
      </c>
      <c r="F112" s="0" t="n">
        <v>1247121</v>
      </c>
      <c r="G112" s="10" t="n">
        <f aca="false">+E112+F112</f>
        <v>4606194</v>
      </c>
      <c r="H112" s="0" t="n">
        <v>1112612</v>
      </c>
      <c r="I112" s="0" t="n">
        <v>95.85</v>
      </c>
      <c r="J112" s="0" t="n">
        <v>40.2539507225</v>
      </c>
    </row>
    <row r="113" customFormat="false" ht="12.75" hidden="false" customHeight="false" outlineLevel="0" collapsed="false">
      <c r="B113" s="10" t="s">
        <v>151</v>
      </c>
      <c r="C113" s="0" t="n">
        <v>5869056</v>
      </c>
      <c r="D113" s="0" t="n">
        <f aca="false">+C113-F113</f>
        <v>4615088</v>
      </c>
      <c r="E113" s="0" t="n">
        <v>3419539</v>
      </c>
      <c r="F113" s="0" t="n">
        <v>1253968</v>
      </c>
      <c r="G113" s="10" t="n">
        <f aca="false">+E113+F113</f>
        <v>4673507</v>
      </c>
      <c r="H113" s="0" t="n">
        <v>1129340</v>
      </c>
      <c r="I113" s="0" t="n">
        <v>96.083</v>
      </c>
      <c r="J113" s="0" t="n">
        <v>40.3356876156</v>
      </c>
    </row>
    <row r="114" customFormat="false" ht="12.75" hidden="false" customHeight="false" outlineLevel="0" collapsed="false">
      <c r="B114" s="10" t="s">
        <v>152</v>
      </c>
      <c r="C114" s="0" t="n">
        <v>5907048</v>
      </c>
      <c r="D114" s="0" t="n">
        <f aca="false">+C114-F114</f>
        <v>4644216</v>
      </c>
      <c r="E114" s="0" t="n">
        <v>3446639</v>
      </c>
      <c r="F114" s="0" t="n">
        <v>1262832</v>
      </c>
      <c r="G114" s="10" t="n">
        <f aca="false">+E114+F114</f>
        <v>4709471</v>
      </c>
      <c r="H114" s="0" t="n">
        <v>1151907</v>
      </c>
      <c r="I114" s="0" t="n">
        <v>96.331</v>
      </c>
      <c r="J114" s="0" t="n">
        <v>40.2855421657</v>
      </c>
    </row>
    <row r="115" customFormat="false" ht="12.75" hidden="false" customHeight="false" outlineLevel="0" collapsed="false">
      <c r="B115" s="10" t="s">
        <v>153</v>
      </c>
      <c r="C115" s="0" t="n">
        <v>5933649</v>
      </c>
      <c r="D115" s="0" t="n">
        <f aca="false">+C115-F115</f>
        <v>4666180</v>
      </c>
      <c r="E115" s="0" t="n">
        <v>3468504</v>
      </c>
      <c r="F115" s="0" t="n">
        <v>1267469</v>
      </c>
      <c r="G115" s="10" t="n">
        <f aca="false">+E115+F115</f>
        <v>4735973</v>
      </c>
      <c r="H115" s="0" t="n">
        <v>1164428</v>
      </c>
      <c r="I115" s="0" t="n">
        <v>96.781</v>
      </c>
      <c r="J115" s="0" t="n">
        <v>40.167536251</v>
      </c>
    </row>
    <row r="116" customFormat="false" ht="12.75" hidden="false" customHeight="false" outlineLevel="0" collapsed="false">
      <c r="B116" s="10" t="s">
        <v>154</v>
      </c>
      <c r="C116" s="0" t="n">
        <v>5922070</v>
      </c>
      <c r="D116" s="0" t="n">
        <f aca="false">+C116-F116</f>
        <v>4648192</v>
      </c>
      <c r="E116" s="0" t="n">
        <v>3480644</v>
      </c>
      <c r="F116" s="0" t="n">
        <v>1273878</v>
      </c>
      <c r="G116" s="10" t="n">
        <f aca="false">+E116+F116</f>
        <v>4754522</v>
      </c>
      <c r="H116" s="0" t="n">
        <v>1141823</v>
      </c>
      <c r="I116" s="0" t="n">
        <v>96.913</v>
      </c>
      <c r="J116" s="0" t="n">
        <v>40.2680988247</v>
      </c>
    </row>
    <row r="117" customFormat="false" ht="12.75" hidden="false" customHeight="false" outlineLevel="0" collapsed="false">
      <c r="B117" s="10" t="s">
        <v>155</v>
      </c>
      <c r="C117" s="0" t="n">
        <v>6008947</v>
      </c>
      <c r="D117" s="0" t="n">
        <f aca="false">+C117-F117</f>
        <v>4724587</v>
      </c>
      <c r="E117" s="0" t="n">
        <v>3539378</v>
      </c>
      <c r="F117" s="0" t="n">
        <v>1284360</v>
      </c>
      <c r="G117" s="10" t="n">
        <f aca="false">+E117+F117</f>
        <v>4823738</v>
      </c>
      <c r="H117" s="0" t="n">
        <v>1181708</v>
      </c>
      <c r="I117" s="0" t="n">
        <v>97.233</v>
      </c>
      <c r="J117" s="0" t="n">
        <v>40.2223174074</v>
      </c>
    </row>
    <row r="118" customFormat="false" ht="12.75" hidden="false" customHeight="false" outlineLevel="0" collapsed="false">
      <c r="B118" s="10" t="s">
        <v>156</v>
      </c>
      <c r="C118" s="0" t="n">
        <v>6071052</v>
      </c>
      <c r="D118" s="0" t="n">
        <f aca="false">+C118-F118</f>
        <v>4777327</v>
      </c>
      <c r="E118" s="0" t="n">
        <v>3572972</v>
      </c>
      <c r="F118" s="0" t="n">
        <v>1293725</v>
      </c>
      <c r="G118" s="10" t="n">
        <f aca="false">+E118+F118</f>
        <v>4866697</v>
      </c>
      <c r="H118" s="0" t="n">
        <v>1217363</v>
      </c>
      <c r="I118" s="0" t="n">
        <v>97.753</v>
      </c>
      <c r="J118" s="0" t="n">
        <v>40.2312949547</v>
      </c>
    </row>
    <row r="119" customFormat="false" ht="12.75" hidden="false" customHeight="false" outlineLevel="0" collapsed="false">
      <c r="B119" s="10" t="s">
        <v>157</v>
      </c>
      <c r="C119" s="0" t="n">
        <v>6149752</v>
      </c>
      <c r="D119" s="0" t="n">
        <f aca="false">+C119-F119</f>
        <v>4848078</v>
      </c>
      <c r="E119" s="0" t="n">
        <v>3619837</v>
      </c>
      <c r="F119" s="0" t="n">
        <v>1301674</v>
      </c>
      <c r="G119" s="10" t="n">
        <f aca="false">+E119+F119</f>
        <v>4921511</v>
      </c>
      <c r="H119" s="0" t="n">
        <v>1237628</v>
      </c>
      <c r="I119" s="0" t="n">
        <v>98.159</v>
      </c>
      <c r="J119" s="0" t="n">
        <v>40.2808132376</v>
      </c>
    </row>
    <row r="120" customFormat="false" ht="12.75" hidden="false" customHeight="false" outlineLevel="0" collapsed="false">
      <c r="B120" s="10" t="s">
        <v>158</v>
      </c>
      <c r="C120" s="0" t="n">
        <v>6210279</v>
      </c>
      <c r="D120" s="0" t="n">
        <f aca="false">+C120-F120</f>
        <v>4902052</v>
      </c>
      <c r="E120" s="0" t="n">
        <v>3643921</v>
      </c>
      <c r="F120" s="0" t="n">
        <v>1308227</v>
      </c>
      <c r="G120" s="10" t="n">
        <f aca="false">+E120+F120</f>
        <v>4952148</v>
      </c>
      <c r="H120" s="0" t="n">
        <v>1262320</v>
      </c>
      <c r="I120" s="0" t="n">
        <v>98.566</v>
      </c>
      <c r="J120" s="0" t="n">
        <v>40.436411305</v>
      </c>
    </row>
    <row r="121" customFormat="false" ht="12.75" hidden="false" customHeight="false" outlineLevel="0" collapsed="false">
      <c r="B121" s="10" t="s">
        <v>159</v>
      </c>
      <c r="C121" s="0" t="n">
        <v>6251513</v>
      </c>
      <c r="D121" s="0" t="n">
        <f aca="false">+C121-F121</f>
        <v>4939543</v>
      </c>
      <c r="E121" s="0" t="n">
        <v>3663650</v>
      </c>
      <c r="F121" s="0" t="n">
        <v>1311970</v>
      </c>
      <c r="G121" s="10" t="n">
        <f aca="false">+E121+F121</f>
        <v>4975620</v>
      </c>
      <c r="H121" s="0" t="n">
        <v>1281113</v>
      </c>
      <c r="I121" s="0" t="n">
        <v>98.969</v>
      </c>
      <c r="J121" s="0" t="n">
        <v>40.2578573703</v>
      </c>
    </row>
    <row r="122" customFormat="false" ht="12.75" hidden="false" customHeight="false" outlineLevel="0" collapsed="false">
      <c r="B122" s="10" t="s">
        <v>160</v>
      </c>
      <c r="C122" s="0" t="n">
        <v>6322556</v>
      </c>
      <c r="D122" s="0" t="n">
        <f aca="false">+C122-F122</f>
        <v>5006954</v>
      </c>
      <c r="E122" s="0" t="n">
        <v>3716999</v>
      </c>
      <c r="F122" s="0" t="n">
        <v>1315602</v>
      </c>
      <c r="G122" s="10" t="n">
        <f aca="false">+E122+F122</f>
        <v>5032601</v>
      </c>
      <c r="H122" s="0" t="n">
        <v>1304904</v>
      </c>
      <c r="I122" s="0" t="n">
        <v>99.486</v>
      </c>
      <c r="J122" s="0" t="n">
        <v>40.3750195766</v>
      </c>
    </row>
    <row r="123" customFormat="false" ht="12.75" hidden="false" customHeight="false" outlineLevel="0" collapsed="false">
      <c r="B123" s="10" t="s">
        <v>161</v>
      </c>
      <c r="C123" s="0" t="n">
        <v>6383221</v>
      </c>
      <c r="D123" s="0" t="n">
        <f aca="false">+C123-F123</f>
        <v>5055755</v>
      </c>
      <c r="E123" s="0" t="n">
        <v>3746596</v>
      </c>
      <c r="F123" s="0" t="n">
        <v>1327466</v>
      </c>
      <c r="G123" s="10" t="n">
        <f aca="false">+E123+F123</f>
        <v>5074062</v>
      </c>
      <c r="H123" s="0" t="n">
        <v>1325822</v>
      </c>
      <c r="I123" s="0" t="n">
        <v>99.836</v>
      </c>
      <c r="J123" s="0" t="n">
        <v>40.4028787874</v>
      </c>
    </row>
    <row r="124" customFormat="false" ht="12.75" hidden="false" customHeight="false" outlineLevel="0" collapsed="false">
      <c r="B124" s="10" t="s">
        <v>162</v>
      </c>
      <c r="C124" s="0" t="n">
        <v>6456326</v>
      </c>
      <c r="D124" s="0" t="n">
        <f aca="false">+C124-F124</f>
        <v>5134774</v>
      </c>
      <c r="E124" s="0" t="n">
        <v>3781001</v>
      </c>
      <c r="F124" s="0" t="n">
        <v>1321552</v>
      </c>
      <c r="G124" s="10" t="n">
        <f aca="false">+E124+F124</f>
        <v>5102553</v>
      </c>
      <c r="H124" s="0" t="n">
        <v>1367898</v>
      </c>
      <c r="I124" s="0" t="n">
        <v>100.226</v>
      </c>
      <c r="J124" s="0" t="n">
        <v>40.3233425998</v>
      </c>
    </row>
    <row r="125" customFormat="false" ht="12.75" hidden="false" customHeight="false" outlineLevel="0" collapsed="false">
      <c r="B125" s="10" t="s">
        <v>163</v>
      </c>
      <c r="C125" s="0" t="n">
        <v>6494838</v>
      </c>
      <c r="D125" s="0" t="n">
        <f aca="false">+C125-F125</f>
        <v>5166019</v>
      </c>
      <c r="E125" s="0" t="n">
        <v>3805276</v>
      </c>
      <c r="F125" s="0" t="n">
        <v>1328819</v>
      </c>
      <c r="G125" s="10" t="n">
        <f aca="false">+E125+F125</f>
        <v>5134095</v>
      </c>
      <c r="H125" s="0" t="n">
        <v>1370609</v>
      </c>
      <c r="I125" s="0" t="n">
        <v>100.498</v>
      </c>
      <c r="J125" s="0" t="n">
        <v>40.330890171</v>
      </c>
    </row>
    <row r="126" customFormat="false" ht="12.75" hidden="false" customHeight="false" outlineLevel="0" collapsed="false">
      <c r="B126" s="10" t="s">
        <v>164</v>
      </c>
      <c r="C126" s="0" t="n">
        <v>6530932</v>
      </c>
      <c r="D126" s="0" t="n">
        <f aca="false">+C126-F126</f>
        <v>5192968</v>
      </c>
      <c r="E126" s="0" t="n">
        <v>3838032</v>
      </c>
      <c r="F126" s="0" t="n">
        <v>1337964</v>
      </c>
      <c r="G126" s="10" t="n">
        <f aca="false">+E126+F126</f>
        <v>5175996</v>
      </c>
      <c r="H126" s="0" t="n">
        <v>1385844</v>
      </c>
      <c r="I126" s="0" t="n">
        <v>101.025</v>
      </c>
      <c r="J126" s="0" t="n">
        <v>40.2521326787</v>
      </c>
    </row>
    <row r="127" customFormat="false" ht="12.75" hidden="false" customHeight="false" outlineLevel="0" collapsed="false">
      <c r="B127" s="10" t="s">
        <v>165</v>
      </c>
      <c r="C127" s="0" t="n">
        <v>6593171</v>
      </c>
      <c r="D127" s="0" t="n">
        <f aca="false">+C127-F127</f>
        <v>5255739</v>
      </c>
      <c r="E127" s="0" t="n">
        <v>3870102</v>
      </c>
      <c r="F127" s="0" t="n">
        <v>1337432</v>
      </c>
      <c r="G127" s="10" t="n">
        <f aca="false">+E127+F127</f>
        <v>5207534</v>
      </c>
      <c r="H127" s="0" t="n">
        <v>1408086</v>
      </c>
      <c r="I127" s="0" t="n">
        <v>101.695</v>
      </c>
      <c r="J127" s="0" t="n">
        <v>40.1749047558</v>
      </c>
    </row>
    <row r="128" customFormat="false" ht="12.75" hidden="false" customHeight="false" outlineLevel="0" collapsed="false">
      <c r="B128" s="10" t="s">
        <v>166</v>
      </c>
      <c r="C128" s="0" t="n">
        <v>6669121</v>
      </c>
      <c r="D128" s="0" t="n">
        <f aca="false">+C128-F128</f>
        <v>5315025</v>
      </c>
      <c r="E128" s="0" t="n">
        <v>3894833</v>
      </c>
      <c r="F128" s="0" t="n">
        <v>1354096</v>
      </c>
      <c r="G128" s="10" t="n">
        <f aca="false">+E128+F128</f>
        <v>5248929</v>
      </c>
      <c r="H128" s="0" t="n">
        <v>1444246</v>
      </c>
      <c r="I128" s="0" t="n">
        <v>102.605</v>
      </c>
      <c r="J128" s="0" t="n">
        <v>40.0205320423</v>
      </c>
    </row>
    <row r="129" customFormat="false" ht="12.75" hidden="false" customHeight="false" outlineLevel="0" collapsed="false">
      <c r="B129" s="10" t="s">
        <v>167</v>
      </c>
      <c r="C129" s="0" t="n">
        <v>6704107</v>
      </c>
      <c r="D129" s="0" t="n">
        <f aca="false">+C129-F129</f>
        <v>5340159</v>
      </c>
      <c r="E129" s="0" t="n">
        <v>3923683</v>
      </c>
      <c r="F129" s="0" t="n">
        <v>1363948</v>
      </c>
      <c r="G129" s="10" t="n">
        <f aca="false">+E129+F129</f>
        <v>5287631</v>
      </c>
      <c r="H129" s="0" t="n">
        <v>1431988</v>
      </c>
      <c r="I129" s="0" t="n">
        <v>102.642</v>
      </c>
      <c r="J129" s="0" t="n">
        <v>39.977119181</v>
      </c>
    </row>
    <row r="130" customFormat="false" ht="12.75" hidden="false" customHeight="false" outlineLevel="0" collapsed="false">
      <c r="B130" s="10" t="s">
        <v>168</v>
      </c>
      <c r="C130" s="0" t="n">
        <v>6735281</v>
      </c>
      <c r="D130" s="0" t="n">
        <f aca="false">+C130-F130</f>
        <v>5363416</v>
      </c>
      <c r="E130" s="0" t="n">
        <v>3932380</v>
      </c>
      <c r="F130" s="0" t="n">
        <v>1371865</v>
      </c>
      <c r="G130" s="10" t="n">
        <f aca="false">+E130+F130</f>
        <v>5304245</v>
      </c>
      <c r="H130" s="0" t="n">
        <v>1437197</v>
      </c>
      <c r="I130" s="0" t="n">
        <v>102.754</v>
      </c>
      <c r="J130" s="0" t="n">
        <v>39.9132383297</v>
      </c>
    </row>
    <row r="131" customFormat="false" ht="12.75" hidden="false" customHeight="false" outlineLevel="0" collapsed="false">
      <c r="B131" s="10" t="s">
        <v>169</v>
      </c>
      <c r="C131" s="0" t="n">
        <v>6774353</v>
      </c>
      <c r="D131" s="0" t="n">
        <f aca="false">+C131-F131</f>
        <v>5394276</v>
      </c>
      <c r="E131" s="0" t="n">
        <v>3956117</v>
      </c>
      <c r="F131" s="0" t="n">
        <v>1380077</v>
      </c>
      <c r="G131" s="10" t="n">
        <f aca="false">+E131+F131</f>
        <v>5336194</v>
      </c>
      <c r="H131" s="0" t="n">
        <v>1443361</v>
      </c>
      <c r="I131" s="0" t="n">
        <v>103.317</v>
      </c>
      <c r="J131" s="0" t="n">
        <v>39.9403207945</v>
      </c>
    </row>
    <row r="132" customFormat="false" ht="12.75" hidden="false" customHeight="false" outlineLevel="0" collapsed="false">
      <c r="B132" s="10" t="s">
        <v>170</v>
      </c>
      <c r="C132" s="0" t="n">
        <v>6824714</v>
      </c>
      <c r="D132" s="0" t="n">
        <f aca="false">+C132-F132</f>
        <v>5446080</v>
      </c>
      <c r="E132" s="0" t="n">
        <v>3986248</v>
      </c>
      <c r="F132" s="0" t="n">
        <v>1378634</v>
      </c>
      <c r="G132" s="10" t="n">
        <f aca="false">+E132+F132</f>
        <v>5364882</v>
      </c>
      <c r="H132" s="0" t="n">
        <v>1437879</v>
      </c>
      <c r="I132" s="0" t="n">
        <v>104.206</v>
      </c>
      <c r="J132" s="0" t="n">
        <v>39.7433741215</v>
      </c>
    </row>
    <row r="133" customFormat="false" ht="12.75" hidden="false" customHeight="false" outlineLevel="0" collapsed="false">
      <c r="B133" s="10" t="s">
        <v>171</v>
      </c>
      <c r="C133" s="0" t="n">
        <v>6834899</v>
      </c>
      <c r="D133" s="0" t="n">
        <f aca="false">+C133-F133</f>
        <v>5434680</v>
      </c>
      <c r="E133" s="0" t="n">
        <v>4002286</v>
      </c>
      <c r="F133" s="0" t="n">
        <v>1400219</v>
      </c>
      <c r="G133" s="10" t="n">
        <f aca="false">+E133+F133</f>
        <v>5402505</v>
      </c>
      <c r="H133" s="0" t="n">
        <v>1433464</v>
      </c>
      <c r="I133" s="0" t="n">
        <v>105.611</v>
      </c>
      <c r="J133" s="0" t="n">
        <v>39.7298364198</v>
      </c>
    </row>
    <row r="134" customFormat="false" ht="12.75" hidden="false" customHeight="false" outlineLevel="0" collapsed="false">
      <c r="B134" s="10" t="s">
        <v>172</v>
      </c>
      <c r="C134" s="0" t="n">
        <v>6842450</v>
      </c>
      <c r="D134" s="0" t="n">
        <f aca="false">+C134-F134</f>
        <v>5429519</v>
      </c>
      <c r="E134" s="0" t="n">
        <v>4000190</v>
      </c>
      <c r="F134" s="0" t="n">
        <v>1412931</v>
      </c>
      <c r="G134" s="10" t="n">
        <f aca="false">+E134+F134</f>
        <v>5413121</v>
      </c>
      <c r="H134" s="0" t="n">
        <v>1433654</v>
      </c>
      <c r="I134" s="0" t="n">
        <v>103.173</v>
      </c>
      <c r="J134" s="0" t="n">
        <v>39.7034219716</v>
      </c>
    </row>
    <row r="135" customFormat="false" ht="12.75" hidden="false" customHeight="false" outlineLevel="0" collapsed="false">
      <c r="B135" s="10" t="s">
        <v>173</v>
      </c>
      <c r="C135" s="0" t="n">
        <v>6883268</v>
      </c>
      <c r="D135" s="0" t="n">
        <f aca="false">+C135-F135</f>
        <v>5457906</v>
      </c>
      <c r="E135" s="0" t="n">
        <v>4040708</v>
      </c>
      <c r="F135" s="0" t="n">
        <v>1425362</v>
      </c>
      <c r="G135" s="10" t="n">
        <f aca="false">+E135+F135</f>
        <v>5466070</v>
      </c>
      <c r="H135" s="0" t="n">
        <v>1448115</v>
      </c>
      <c r="I135" s="0" t="n">
        <v>103.305</v>
      </c>
      <c r="J135" s="0" t="n">
        <v>39.6519933261</v>
      </c>
    </row>
    <row r="136" customFormat="false" ht="12.75" hidden="false" customHeight="false" outlineLevel="0" collapsed="false">
      <c r="B136" s="10" t="s">
        <v>174</v>
      </c>
      <c r="C136" s="0" t="n">
        <v>6952458</v>
      </c>
      <c r="D136" s="0" t="n">
        <f aca="false">+C136-F136</f>
        <v>5519749</v>
      </c>
      <c r="E136" s="0" t="n">
        <v>4050322</v>
      </c>
      <c r="F136" s="0" t="n">
        <v>1432709</v>
      </c>
      <c r="G136" s="10" t="n">
        <f aca="false">+E136+F136</f>
        <v>5483031</v>
      </c>
      <c r="H136" s="0" t="n">
        <v>1463862</v>
      </c>
      <c r="I136" s="0" t="n">
        <v>102.505</v>
      </c>
      <c r="J136" s="0" t="n">
        <v>39.6120604309</v>
      </c>
    </row>
    <row r="137" customFormat="false" ht="12.75" hidden="false" customHeight="false" outlineLevel="0" collapsed="false">
      <c r="B137" s="10" t="s">
        <v>175</v>
      </c>
      <c r="C137" s="0" t="n">
        <v>6914735</v>
      </c>
      <c r="D137" s="0" t="n">
        <f aca="false">+C137-F137</f>
        <v>5480143</v>
      </c>
      <c r="E137" s="0" t="n">
        <v>4065332</v>
      </c>
      <c r="F137" s="0" t="n">
        <v>1434592</v>
      </c>
      <c r="G137" s="10" t="n">
        <f aca="false">+E137+F137</f>
        <v>5499924</v>
      </c>
      <c r="H137" s="0" t="n">
        <v>1443366</v>
      </c>
      <c r="I137" s="0" t="n">
        <v>102.124</v>
      </c>
      <c r="J137" s="0" t="n">
        <v>39.5965369056</v>
      </c>
    </row>
    <row r="138" customFormat="false" ht="12.75" hidden="false" customHeight="false" outlineLevel="0" collapsed="false">
      <c r="B138" s="10" t="s">
        <v>176</v>
      </c>
      <c r="C138" s="0" t="n">
        <v>6911736</v>
      </c>
      <c r="D138" s="0" t="n">
        <f aca="false">+C138-F138</f>
        <v>5469723</v>
      </c>
      <c r="E138" s="0" t="n">
        <v>4069151</v>
      </c>
      <c r="F138" s="0" t="n">
        <v>1442013</v>
      </c>
      <c r="G138" s="10" t="n">
        <f aca="false">+E138+F138</f>
        <v>5511164</v>
      </c>
      <c r="H138" s="0" t="n">
        <v>1419150</v>
      </c>
      <c r="I138" s="0" t="n">
        <v>101.484</v>
      </c>
      <c r="J138" s="0" t="n">
        <v>39.4866383666</v>
      </c>
    </row>
    <row r="139" customFormat="false" ht="12.75" hidden="false" customHeight="false" outlineLevel="0" collapsed="false">
      <c r="B139" s="10" t="s">
        <v>177</v>
      </c>
      <c r="C139" s="0" t="n">
        <v>6898621</v>
      </c>
      <c r="D139" s="0" t="n">
        <f aca="false">+C139-F139</f>
        <v>5449721</v>
      </c>
      <c r="E139" s="0" t="n">
        <v>4083294</v>
      </c>
      <c r="F139" s="0" t="n">
        <v>1448900</v>
      </c>
      <c r="G139" s="10" t="n">
        <f aca="false">+E139+F139</f>
        <v>5532194</v>
      </c>
      <c r="H139" s="0" t="n">
        <v>1395551</v>
      </c>
      <c r="I139" s="0" t="n">
        <v>100.762</v>
      </c>
      <c r="J139" s="0" t="n">
        <v>39.3704082612</v>
      </c>
    </row>
    <row r="140" customFormat="false" ht="12.75" hidden="false" customHeight="false" outlineLevel="0" collapsed="false">
      <c r="B140" s="10" t="s">
        <v>178</v>
      </c>
      <c r="C140" s="0" t="n">
        <v>6860766</v>
      </c>
      <c r="D140" s="0" t="n">
        <f aca="false">+C140-F140</f>
        <v>5410715</v>
      </c>
      <c r="E140" s="0" t="n">
        <v>4027765</v>
      </c>
      <c r="F140" s="0" t="n">
        <v>1450051</v>
      </c>
      <c r="G140" s="10" t="n">
        <f aca="false">+E140+F140</f>
        <v>5477816</v>
      </c>
      <c r="H140" s="0" t="n">
        <v>1364757</v>
      </c>
      <c r="I140" s="0" t="n">
        <v>100.116</v>
      </c>
      <c r="J140" s="0" t="n">
        <v>39.2383258729</v>
      </c>
    </row>
    <row r="141" customFormat="false" ht="12.75" hidden="false" customHeight="false" outlineLevel="0" collapsed="false">
      <c r="B141" s="10" t="s">
        <v>179</v>
      </c>
      <c r="C141" s="0" t="n">
        <v>6870164</v>
      </c>
      <c r="D141" s="0" t="n">
        <f aca="false">+C141-F141</f>
        <v>5415775</v>
      </c>
      <c r="E141" s="0" t="n">
        <v>4037991</v>
      </c>
      <c r="F141" s="0" t="n">
        <v>1454389</v>
      </c>
      <c r="G141" s="10" t="n">
        <f aca="false">+E141+F141</f>
        <v>5492380</v>
      </c>
      <c r="H141" s="0" t="n">
        <v>1346738</v>
      </c>
      <c r="I141" s="0" t="n">
        <v>99.556</v>
      </c>
      <c r="J141" s="0" t="n">
        <v>38.8714785797</v>
      </c>
    </row>
    <row r="142" customFormat="false" ht="12.75" hidden="false" customHeight="false" outlineLevel="0" collapsed="false">
      <c r="B142" s="10" t="s">
        <v>180</v>
      </c>
      <c r="C142" s="0" t="n">
        <v>6906450</v>
      </c>
      <c r="D142" s="0" t="n">
        <f aca="false">+C142-F142</f>
        <v>5447596</v>
      </c>
      <c r="E142" s="0" t="n">
        <v>4060836</v>
      </c>
      <c r="F142" s="0" t="n">
        <v>1458854</v>
      </c>
      <c r="G142" s="10" t="n">
        <f aca="false">+E142+F142</f>
        <v>5519690</v>
      </c>
      <c r="H142" s="0" t="n">
        <v>1339225</v>
      </c>
      <c r="I142" s="0" t="n">
        <v>99.486</v>
      </c>
      <c r="J142" s="0" t="n">
        <v>39.029581443</v>
      </c>
    </row>
    <row r="143" customFormat="false" ht="12.75" hidden="false" customHeight="false" outlineLevel="0" collapsed="false">
      <c r="B143" s="10" t="s">
        <v>181</v>
      </c>
      <c r="C143" s="0" t="n">
        <v>6942317</v>
      </c>
      <c r="D143" s="0" t="n">
        <f aca="false">+C143-F143</f>
        <v>5481506</v>
      </c>
      <c r="E143" s="0" t="n">
        <v>4083234</v>
      </c>
      <c r="F143" s="0" t="n">
        <v>1460811</v>
      </c>
      <c r="G143" s="10" t="n">
        <f aca="false">+E143+F143</f>
        <v>5544045</v>
      </c>
      <c r="H143" s="0" t="n">
        <v>1339039</v>
      </c>
      <c r="I143" s="0" t="n">
        <v>99.511</v>
      </c>
      <c r="J143" s="0" t="n">
        <v>39.0227586581</v>
      </c>
    </row>
    <row r="144" customFormat="false" ht="12.75" hidden="false" customHeight="false" outlineLevel="0" collapsed="false">
      <c r="B144" s="10" t="s">
        <v>182</v>
      </c>
      <c r="C144" s="0" t="n">
        <v>7004149</v>
      </c>
      <c r="D144" s="0" t="n">
        <f aca="false">+C144-F144</f>
        <v>5536763</v>
      </c>
      <c r="E144" s="0" t="n">
        <v>4095750</v>
      </c>
      <c r="F144" s="0" t="n">
        <v>1467386</v>
      </c>
      <c r="G144" s="10" t="n">
        <f aca="false">+E144+F144</f>
        <v>5563136</v>
      </c>
      <c r="H144" s="0" t="n">
        <v>1357451</v>
      </c>
      <c r="I144" s="0" t="n">
        <v>99.333</v>
      </c>
      <c r="J144" s="0" t="n">
        <v>39.0385994843</v>
      </c>
    </row>
    <row r="145" customFormat="false" ht="12.75" hidden="false" customHeight="false" outlineLevel="0" collapsed="false">
      <c r="B145" s="10" t="s">
        <v>183</v>
      </c>
      <c r="C145" s="0" t="n">
        <v>7054962</v>
      </c>
      <c r="D145" s="0" t="n">
        <f aca="false">+C145-F145</f>
        <v>5586099</v>
      </c>
      <c r="E145" s="0" t="n">
        <v>4103384</v>
      </c>
      <c r="F145" s="0" t="n">
        <v>1468863</v>
      </c>
      <c r="G145" s="10" t="n">
        <f aca="false">+E145+F145</f>
        <v>5572247</v>
      </c>
      <c r="H145" s="0" t="n">
        <v>1371120</v>
      </c>
      <c r="I145" s="0" t="n">
        <v>99.294</v>
      </c>
      <c r="J145" s="0" t="n">
        <v>39.2262693212</v>
      </c>
    </row>
    <row r="146" customFormat="false" ht="12.75" hidden="false" customHeight="false" outlineLevel="0" collapsed="false">
      <c r="B146" s="10" t="s">
        <v>184</v>
      </c>
      <c r="C146" s="0" t="n">
        <v>7115447</v>
      </c>
      <c r="D146" s="0" t="n">
        <f aca="false">+C146-F146</f>
        <v>5645709</v>
      </c>
      <c r="E146" s="0" t="n">
        <v>4135667</v>
      </c>
      <c r="F146" s="0" t="n">
        <v>1469738</v>
      </c>
      <c r="G146" s="10" t="n">
        <f aca="false">+E146+F146</f>
        <v>5605405</v>
      </c>
      <c r="H146" s="0" t="n">
        <v>1386532</v>
      </c>
      <c r="I146" s="0" t="n">
        <v>99.482</v>
      </c>
      <c r="J146" s="0" t="n">
        <v>39.3088170639</v>
      </c>
    </row>
    <row r="147" customFormat="false" ht="12.75" hidden="false" customHeight="false" outlineLevel="0" collapsed="false">
      <c r="B147" s="10" t="s">
        <v>185</v>
      </c>
      <c r="C147" s="0" t="n">
        <v>7174378</v>
      </c>
      <c r="D147" s="0" t="n">
        <f aca="false">+C147-F147</f>
        <v>5698422</v>
      </c>
      <c r="E147" s="0" t="n">
        <v>4155905</v>
      </c>
      <c r="F147" s="0" t="n">
        <v>1475956</v>
      </c>
      <c r="G147" s="10" t="n">
        <f aca="false">+E147+F147</f>
        <v>5631861</v>
      </c>
      <c r="H147" s="0" t="n">
        <v>1415878</v>
      </c>
      <c r="I147" s="0" t="n">
        <v>99.56</v>
      </c>
      <c r="J147" s="0" t="n">
        <v>39.5186178581</v>
      </c>
    </row>
    <row r="148" customFormat="false" ht="12.75" hidden="false" customHeight="false" outlineLevel="0" collapsed="false">
      <c r="B148" s="10" t="s">
        <v>186</v>
      </c>
      <c r="C148" s="0" t="n">
        <v>7217424</v>
      </c>
      <c r="D148" s="0" t="n">
        <f aca="false">+C148-F148</f>
        <v>5753372</v>
      </c>
      <c r="E148" s="0" t="n">
        <v>4169395</v>
      </c>
      <c r="F148" s="0" t="n">
        <v>1464052</v>
      </c>
      <c r="G148" s="10" t="n">
        <f aca="false">+E148+F148</f>
        <v>5633447</v>
      </c>
      <c r="H148" s="0" t="n">
        <v>1410021</v>
      </c>
      <c r="I148" s="0" t="n">
        <v>99.7778233864</v>
      </c>
      <c r="J148" s="0" t="n">
        <v>39.462860631</v>
      </c>
    </row>
    <row r="149" customFormat="false" ht="12.75" hidden="false" customHeight="false" outlineLevel="0" collapsed="false">
      <c r="B149" s="10" t="s">
        <v>187</v>
      </c>
      <c r="C149" s="0" t="n">
        <v>7257013</v>
      </c>
      <c r="D149" s="0" t="n">
        <f aca="false">+C149-F149</f>
        <v>5777231</v>
      </c>
      <c r="E149" s="0" t="n">
        <v>4201536</v>
      </c>
      <c r="F149" s="0" t="n">
        <v>1479782</v>
      </c>
      <c r="G149" s="10" t="n">
        <f aca="false">+E149+F149</f>
        <v>5681318</v>
      </c>
      <c r="H149" s="0" t="n">
        <v>1430136</v>
      </c>
      <c r="I149" s="0" t="n">
        <v>99.8942414743</v>
      </c>
      <c r="J149" s="0" t="n">
        <v>39.5212820859</v>
      </c>
    </row>
    <row r="150" customFormat="false" ht="12.75" hidden="false" customHeight="false" outlineLevel="0" collapsed="false">
      <c r="B150" s="10" t="s">
        <v>188</v>
      </c>
      <c r="C150" s="0" t="n">
        <v>7277919</v>
      </c>
      <c r="D150" s="0" t="n">
        <f aca="false">+C150-F150</f>
        <v>5793180</v>
      </c>
      <c r="E150" s="0" t="n">
        <v>4217917</v>
      </c>
      <c r="F150" s="0" t="n">
        <v>1484739</v>
      </c>
      <c r="G150" s="10" t="n">
        <f aca="false">+E150+F150</f>
        <v>5702656</v>
      </c>
      <c r="H150" s="0" t="n">
        <v>1428258</v>
      </c>
      <c r="I150" s="0" t="n">
        <v>100.070904802</v>
      </c>
      <c r="J150" s="0" t="n">
        <v>39.4415689479</v>
      </c>
    </row>
    <row r="151" customFormat="false" ht="12.75" hidden="false" customHeight="false" outlineLevel="0" collapsed="false">
      <c r="B151" s="10" t="s">
        <v>189</v>
      </c>
      <c r="C151" s="0" t="n">
        <v>7298672</v>
      </c>
      <c r="D151" s="0" t="n">
        <f aca="false">+C151-F151</f>
        <v>5797622</v>
      </c>
      <c r="E151" s="0" t="n">
        <v>4219076</v>
      </c>
      <c r="F151" s="0" t="n">
        <v>1501050</v>
      </c>
      <c r="G151" s="10" t="n">
        <f aca="false">+E151+F151</f>
        <v>5720126</v>
      </c>
      <c r="H151" s="0" t="n">
        <v>1438076</v>
      </c>
      <c r="I151" s="0" t="n">
        <v>100.158642115</v>
      </c>
      <c r="J151" s="0" t="n">
        <v>39.2187476634</v>
      </c>
    </row>
    <row r="152" customFormat="false" ht="12.75" hidden="false" customHeight="false" outlineLevel="0" collapsed="false">
      <c r="B152" s="10" t="s">
        <v>190</v>
      </c>
      <c r="C152" s="0" t="n">
        <v>7327015</v>
      </c>
      <c r="D152" s="0" t="n">
        <f aca="false">+C152-F152</f>
        <v>5834442</v>
      </c>
      <c r="E152" s="0" t="n">
        <v>4261379</v>
      </c>
      <c r="F152" s="0" t="n">
        <v>1492573</v>
      </c>
      <c r="G152" s="10" t="n">
        <f aca="false">+E152+F152</f>
        <v>5753952</v>
      </c>
      <c r="H152" s="0" t="n">
        <v>1418673</v>
      </c>
      <c r="I152" s="0" t="n">
        <v>100.174341118</v>
      </c>
      <c r="J152" s="0" t="n">
        <v>39.1609508893</v>
      </c>
    </row>
    <row r="153" customFormat="false" ht="12.75" hidden="false" customHeight="false" outlineLevel="0" collapsed="false">
      <c r="B153" s="10" t="s">
        <v>191</v>
      </c>
      <c r="C153" s="0" t="n">
        <v>7365460</v>
      </c>
      <c r="D153" s="0" t="n">
        <f aca="false">+C153-F153</f>
        <v>5861536</v>
      </c>
      <c r="E153" s="0" t="n">
        <v>4272652</v>
      </c>
      <c r="F153" s="0" t="n">
        <v>1503924</v>
      </c>
      <c r="G153" s="10" t="n">
        <f aca="false">+E153+F153</f>
        <v>5776576</v>
      </c>
      <c r="H153" s="0" t="n">
        <v>1465371</v>
      </c>
      <c r="I153" s="0" t="n">
        <v>100.295738013</v>
      </c>
      <c r="J153" s="0" t="n">
        <v>39.070688607</v>
      </c>
    </row>
    <row r="154" customFormat="false" ht="12.75" hidden="false" customHeight="false" outlineLevel="0" collapsed="false">
      <c r="B154" s="10" t="s">
        <v>192</v>
      </c>
      <c r="C154" s="0" t="n">
        <v>7408163</v>
      </c>
      <c r="D154" s="0" t="n">
        <f aca="false">+C154-F154</f>
        <v>5897244</v>
      </c>
      <c r="E154" s="0" t="n">
        <v>4297709</v>
      </c>
      <c r="F154" s="0" t="n">
        <v>1510919</v>
      </c>
      <c r="G154" s="10" t="n">
        <f aca="false">+E154+F154</f>
        <v>5808628</v>
      </c>
      <c r="H154" s="0" t="n">
        <v>1471995</v>
      </c>
      <c r="I154" s="0" t="n">
        <v>100.571939006</v>
      </c>
      <c r="J154" s="0" t="n">
        <v>39.049139306</v>
      </c>
    </row>
    <row r="155" customFormat="false" ht="12.75" hidden="false" customHeight="false" outlineLevel="0" collapsed="false">
      <c r="B155" s="10" t="s">
        <v>193</v>
      </c>
      <c r="C155" s="0" t="n">
        <v>7431894</v>
      </c>
      <c r="D155" s="0" t="n">
        <f aca="false">+C155-F155</f>
        <v>5917096</v>
      </c>
      <c r="E155" s="0" t="n">
        <v>4311257</v>
      </c>
      <c r="F155" s="0" t="n">
        <v>1514798</v>
      </c>
      <c r="G155" s="10" t="n">
        <f aca="false">+E155+F155</f>
        <v>5826055</v>
      </c>
      <c r="H155" s="0" t="n">
        <v>1472483</v>
      </c>
      <c r="I155" s="0" t="n">
        <v>100.757865764</v>
      </c>
      <c r="J155" s="0" t="n">
        <v>38.9934101871</v>
      </c>
    </row>
    <row r="156" customFormat="false" ht="12.75" hidden="false" customHeight="false" outlineLevel="0" collapsed="false">
      <c r="B156" s="10" t="s">
        <v>194</v>
      </c>
      <c r="C156" s="0" t="n">
        <v>7468940</v>
      </c>
      <c r="D156" s="0" t="n">
        <f aca="false">+C156-F156</f>
        <v>5951617</v>
      </c>
      <c r="E156" s="0" t="n">
        <v>4338711</v>
      </c>
      <c r="F156" s="0" t="n">
        <v>1517323</v>
      </c>
      <c r="G156" s="10" t="n">
        <f aca="false">+E156+F156</f>
        <v>5856034</v>
      </c>
      <c r="H156" s="0" t="n">
        <v>1470578</v>
      </c>
      <c r="I156" s="0" t="n">
        <v>100.972786527</v>
      </c>
      <c r="J156" s="0" t="n">
        <v>38.967136444</v>
      </c>
    </row>
    <row r="157" customFormat="false" ht="12.75" hidden="false" customHeight="false" outlineLevel="0" collapsed="false">
      <c r="B157" s="10" t="s">
        <v>195</v>
      </c>
      <c r="C157" s="0" t="n">
        <v>7553042</v>
      </c>
      <c r="D157" s="0" t="n">
        <f aca="false">+C157-F157</f>
        <v>6032847</v>
      </c>
      <c r="E157" s="0" t="n">
        <v>4369072</v>
      </c>
      <c r="F157" s="0" t="n">
        <v>1520195</v>
      </c>
      <c r="G157" s="10" t="n">
        <f aca="false">+E157+F157</f>
        <v>5889267</v>
      </c>
      <c r="H157" s="0" t="n">
        <v>1502233</v>
      </c>
      <c r="I157" s="0" t="n">
        <v>101.295202631</v>
      </c>
      <c r="J157" s="0" t="n">
        <v>39.0605784872</v>
      </c>
    </row>
    <row r="158" customFormat="false" ht="12.75" hidden="false" customHeight="false" outlineLevel="0" collapsed="false">
      <c r="B158" s="10" t="s">
        <v>196</v>
      </c>
      <c r="C158" s="0" t="n">
        <v>7607420</v>
      </c>
      <c r="D158" s="0" t="n">
        <f aca="false">+C158-F158</f>
        <v>6083681</v>
      </c>
      <c r="E158" s="0" t="n">
        <v>4381375</v>
      </c>
      <c r="F158" s="0" t="n">
        <v>1523739</v>
      </c>
      <c r="G158" s="10" t="n">
        <f aca="false">+E158+F158</f>
        <v>5905114</v>
      </c>
      <c r="H158" s="0" t="n">
        <v>1509230</v>
      </c>
      <c r="I158" s="0" t="n">
        <v>101.578872867</v>
      </c>
      <c r="J158" s="0" t="n">
        <v>39.0223585108</v>
      </c>
    </row>
    <row r="159" customFormat="false" ht="12.75" hidden="false" customHeight="false" outlineLevel="0" collapsed="false">
      <c r="B159" s="10" t="s">
        <v>197</v>
      </c>
      <c r="C159" s="0" t="n">
        <v>7680379</v>
      </c>
      <c r="D159" s="0" t="n">
        <f aca="false">+C159-F159</f>
        <v>6156907</v>
      </c>
      <c r="E159" s="0" t="n">
        <v>4426399</v>
      </c>
      <c r="F159" s="0" t="n">
        <v>1523472</v>
      </c>
      <c r="G159" s="10" t="n">
        <f aca="false">+E159+F159</f>
        <v>5949871</v>
      </c>
      <c r="H159" s="0" t="n">
        <v>1546235</v>
      </c>
      <c r="I159" s="0" t="n">
        <v>101.850976415</v>
      </c>
      <c r="J159" s="0" t="n">
        <v>38.9936232848</v>
      </c>
    </row>
    <row r="160" customFormat="false" ht="12.75" hidden="false" customHeight="false" outlineLevel="0" collapsed="false">
      <c r="B160" s="10" t="s">
        <v>198</v>
      </c>
      <c r="C160" s="0" t="n">
        <v>7735744</v>
      </c>
      <c r="D160" s="0" t="n">
        <f aca="false">+C160-F160</f>
        <v>6204131</v>
      </c>
      <c r="E160" s="0" t="n">
        <v>4468291</v>
      </c>
      <c r="F160" s="0" t="n">
        <v>1531613</v>
      </c>
      <c r="G160" s="10" t="n">
        <f aca="false">+E160+F160</f>
        <v>5999904</v>
      </c>
      <c r="H160" s="0" t="n">
        <v>1579183</v>
      </c>
      <c r="I160" s="0" t="n">
        <v>102.573505427</v>
      </c>
      <c r="J160" s="0" t="n">
        <v>39.0288234781</v>
      </c>
    </row>
    <row r="161" customFormat="false" ht="12.75" hidden="false" customHeight="false" outlineLevel="0" collapsed="false">
      <c r="B161" s="10" t="s">
        <v>199</v>
      </c>
      <c r="C161" s="0" t="n">
        <v>7772786</v>
      </c>
      <c r="D161" s="0" t="n">
        <f aca="false">+C161-F161</f>
        <v>6229905</v>
      </c>
      <c r="E161" s="0" t="n">
        <v>4498625</v>
      </c>
      <c r="F161" s="0" t="n">
        <v>1542881</v>
      </c>
      <c r="G161" s="10" t="n">
        <f aca="false">+E161+F161</f>
        <v>6041506</v>
      </c>
      <c r="H161" s="0" t="n">
        <v>1591418</v>
      </c>
      <c r="I161" s="0" t="n">
        <v>103.09965223</v>
      </c>
      <c r="J161" s="0" t="n">
        <v>39.0312214651</v>
      </c>
    </row>
    <row r="162" customFormat="false" ht="12.75" hidden="false" customHeight="false" outlineLevel="0" collapsed="false">
      <c r="B162" s="10" t="s">
        <v>200</v>
      </c>
      <c r="C162" s="0" t="n">
        <v>7823800</v>
      </c>
      <c r="D162" s="0" t="n">
        <f aca="false">+C162-F162</f>
        <v>6274127</v>
      </c>
      <c r="E162" s="0" t="n">
        <v>4534606</v>
      </c>
      <c r="F162" s="0" t="n">
        <v>1549673</v>
      </c>
      <c r="G162" s="10" t="n">
        <f aca="false">+E162+F162</f>
        <v>6084279</v>
      </c>
      <c r="H162" s="0" t="n">
        <v>1613262</v>
      </c>
      <c r="I162" s="0" t="n">
        <v>103.482091554</v>
      </c>
      <c r="J162" s="0" t="n">
        <v>38.9740909274</v>
      </c>
    </row>
    <row r="163" customFormat="false" ht="12.75" hidden="false" customHeight="false" outlineLevel="0" collapsed="false">
      <c r="B163" s="10" t="s">
        <v>201</v>
      </c>
      <c r="C163" s="0" t="n">
        <v>7849439</v>
      </c>
      <c r="D163" s="0" t="n">
        <f aca="false">+C163-F163</f>
        <v>6293374</v>
      </c>
      <c r="E163" s="0" t="n">
        <v>4579302</v>
      </c>
      <c r="F163" s="0" t="n">
        <v>1556065</v>
      </c>
      <c r="G163" s="10" t="n">
        <f aca="false">+E163+F163</f>
        <v>6135367</v>
      </c>
      <c r="H163" s="0" t="n">
        <v>1631552</v>
      </c>
      <c r="I163" s="0" t="n">
        <v>104.039434628</v>
      </c>
      <c r="J163" s="0" t="n">
        <v>38.8982612406</v>
      </c>
    </row>
    <row r="164" customFormat="false" ht="12.75" hidden="false" customHeight="false" outlineLevel="0" collapsed="false">
      <c r="B164" s="13" t="s">
        <v>202</v>
      </c>
      <c r="C164" s="0" t="n">
        <v>7901852</v>
      </c>
      <c r="D164" s="0" t="n">
        <f aca="false">+C164-F164</f>
        <v>6335626</v>
      </c>
      <c r="E164" s="0" t="n">
        <v>4639582</v>
      </c>
      <c r="F164" s="0" t="n">
        <v>1566226</v>
      </c>
      <c r="G164" s="10" t="n">
        <f aca="false">+E164+F164</f>
        <v>6205808</v>
      </c>
      <c r="H164" s="0" t="n">
        <v>1652804</v>
      </c>
      <c r="I164" s="0" t="n">
        <v>104.57465226</v>
      </c>
      <c r="J164" s="0" t="n">
        <v>38.898767955</v>
      </c>
    </row>
    <row r="165" customFormat="false" ht="12.75" hidden="false" customHeight="false" outlineLevel="0" collapsed="false">
      <c r="B165" s="13" t="s">
        <v>203</v>
      </c>
      <c r="C165" s="0" t="n">
        <v>7948904</v>
      </c>
      <c r="D165" s="0" t="n">
        <f aca="false">+C165-F165</f>
        <v>6379643</v>
      </c>
      <c r="E165" s="0" t="n">
        <v>4654505</v>
      </c>
      <c r="F165" s="0" t="n">
        <v>1569261</v>
      </c>
      <c r="G165" s="10" t="n">
        <f aca="false">+E165+F165</f>
        <v>6223766</v>
      </c>
      <c r="H165" s="0" t="n">
        <v>1670441</v>
      </c>
      <c r="I165" s="0" t="n">
        <v>105.007620427</v>
      </c>
      <c r="J165" s="0" t="n">
        <v>38.7336309844</v>
      </c>
    </row>
    <row r="166" customFormat="false" ht="12.75" hidden="false" customHeight="false" outlineLevel="0" collapsed="false">
      <c r="B166" s="13" t="s">
        <v>204</v>
      </c>
      <c r="C166" s="0" t="n">
        <v>8048506</v>
      </c>
      <c r="D166" s="0" t="n">
        <f aca="false">+C166-F166</f>
        <v>6468621</v>
      </c>
      <c r="E166" s="0" t="n">
        <v>4700810</v>
      </c>
      <c r="F166" s="0" t="n">
        <v>1579885</v>
      </c>
      <c r="G166" s="10" t="n">
        <f aca="false">+E166+F166</f>
        <v>6280695</v>
      </c>
      <c r="H166" s="0" t="n">
        <v>1703498</v>
      </c>
      <c r="I166" s="0" t="n">
        <v>105.587358048</v>
      </c>
      <c r="J166" s="0" t="n">
        <v>38.6968400978</v>
      </c>
    </row>
    <row r="167" customFormat="false" ht="12.75" hidden="false" customHeight="false" outlineLevel="0" collapsed="false">
      <c r="B167" s="13" t="s">
        <v>205</v>
      </c>
      <c r="C167" s="0" t="n">
        <v>8143690</v>
      </c>
      <c r="D167" s="0" t="n">
        <f aca="false">+C167-F167</f>
        <v>6553669</v>
      </c>
      <c r="E167" s="0" t="n">
        <v>4744531</v>
      </c>
      <c r="F167" s="0" t="n">
        <v>1590021</v>
      </c>
      <c r="G167" s="10" t="n">
        <f aca="false">+E167+F167</f>
        <v>6334552</v>
      </c>
      <c r="H167" s="0" t="n">
        <v>1723266</v>
      </c>
      <c r="I167" s="0" t="n">
        <v>105.92262277</v>
      </c>
      <c r="J167" s="0" t="n">
        <v>38.7269102071</v>
      </c>
    </row>
    <row r="168" customFormat="false" ht="12.75" hidden="false" customHeight="false" outlineLevel="0" collapsed="false">
      <c r="B168" s="15" t="s">
        <v>206</v>
      </c>
      <c r="C168" s="0" t="n">
        <v>8208898</v>
      </c>
      <c r="D168" s="0" t="n">
        <f aca="false">+C168-F168</f>
        <v>6610846</v>
      </c>
      <c r="E168" s="0" t="n">
        <v>4787992</v>
      </c>
      <c r="F168" s="0" t="n">
        <v>1598052</v>
      </c>
      <c r="G168" s="10" t="n">
        <f aca="false">+E168+F168</f>
        <v>6386044</v>
      </c>
      <c r="H168" s="0" t="n">
        <v>1742336</v>
      </c>
      <c r="I168" s="0" t="n">
        <v>106.374370261</v>
      </c>
      <c r="J168" s="0" t="n">
        <v>38.2780629603</v>
      </c>
    </row>
    <row r="169" customFormat="false" ht="12.75" hidden="false" customHeight="false" outlineLevel="0" collapsed="false">
      <c r="B169" s="15" t="s">
        <v>207</v>
      </c>
      <c r="C169" s="0" t="n">
        <v>8277359</v>
      </c>
      <c r="D169" s="0" t="n">
        <f aca="false">+C169-F169</f>
        <v>6672352</v>
      </c>
      <c r="E169" s="0" t="n">
        <v>4828342</v>
      </c>
      <c r="F169" s="0" t="n">
        <v>1605007</v>
      </c>
      <c r="G169" s="10" t="n">
        <f aca="false">+E169+F169</f>
        <v>6433349</v>
      </c>
      <c r="H169" s="0" t="n">
        <v>1763370</v>
      </c>
      <c r="I169" s="0" t="n">
        <v>107.024336592</v>
      </c>
      <c r="J169" s="0" t="n">
        <v>38.3854873829</v>
      </c>
    </row>
    <row r="170" customFormat="false" ht="12.75" hidden="false" customHeight="false" outlineLevel="0" collapsed="false">
      <c r="B170" s="15" t="s">
        <v>208</v>
      </c>
      <c r="C170" s="0" t="n">
        <v>8319839</v>
      </c>
      <c r="D170" s="0" t="n">
        <f aca="false">+C170-F170</f>
        <v>6708982</v>
      </c>
      <c r="E170" s="0" t="n">
        <v>4848677</v>
      </c>
      <c r="F170" s="0" t="n">
        <v>1610857</v>
      </c>
      <c r="G170" s="10" t="n">
        <f aca="false">+E170+F170</f>
        <v>6459534</v>
      </c>
      <c r="H170" s="0" t="n">
        <v>1780472</v>
      </c>
      <c r="I170" s="0" t="n">
        <v>107.482813749</v>
      </c>
      <c r="J170" s="0" t="n">
        <v>38.2946594139</v>
      </c>
    </row>
    <row r="171" customFormat="false" ht="12.75" hidden="false" customHeight="false" outlineLevel="0" collapsed="false">
      <c r="B171" s="15" t="s">
        <v>209</v>
      </c>
      <c r="C171" s="0" t="n">
        <v>8375092</v>
      </c>
      <c r="D171" s="0" t="n">
        <f aca="false">+C171-F171</f>
        <v>6751776</v>
      </c>
      <c r="E171" s="0" t="n">
        <v>4865594</v>
      </c>
      <c r="F171" s="0" t="n">
        <v>1623316</v>
      </c>
      <c r="G171" s="10" t="n">
        <f aca="false">+E171+F171</f>
        <v>6488910</v>
      </c>
      <c r="H171" s="0" t="n">
        <v>1792841</v>
      </c>
      <c r="I171" s="0" t="n">
        <v>108.107738584</v>
      </c>
      <c r="J171" s="0" t="n">
        <v>38.2973903888</v>
      </c>
    </row>
    <row r="172" customFormat="false" ht="12.75" hidden="false" customHeight="false" outlineLevel="0" collapsed="false">
      <c r="B172" s="14" t="s">
        <v>210</v>
      </c>
      <c r="C172" s="0" t="n">
        <v>8413560</v>
      </c>
      <c r="D172" s="0" t="n">
        <f aca="false">+C172-F172</f>
        <v>6781795</v>
      </c>
      <c r="E172" s="0" t="n">
        <v>4905372</v>
      </c>
      <c r="F172" s="0" t="n">
        <v>1631765</v>
      </c>
      <c r="G172" s="10" t="n">
        <f aca="false">+E172+F172</f>
        <v>6537137</v>
      </c>
      <c r="H172" s="0" t="n">
        <v>1784720</v>
      </c>
      <c r="I172" s="0" t="n">
        <v>108.381231892</v>
      </c>
      <c r="J172" s="0" t="n">
        <v>38.2975827482</v>
      </c>
    </row>
    <row r="173" customFormat="false" ht="12.75" hidden="false" customHeight="false" outlineLevel="0" collapsed="false">
      <c r="B173" s="14" t="s">
        <v>211</v>
      </c>
      <c r="C173" s="0" t="n">
        <v>8426000</v>
      </c>
      <c r="D173" s="0" t="n">
        <f aca="false">+C173-F173</f>
        <v>6791180</v>
      </c>
      <c r="E173" s="0" t="n">
        <v>4934764</v>
      </c>
      <c r="F173" s="0" t="n">
        <v>1634820</v>
      </c>
      <c r="G173" s="10" t="n">
        <f aca="false">+E173+F173</f>
        <v>6569584</v>
      </c>
      <c r="H173" s="0" t="n">
        <v>1777054</v>
      </c>
      <c r="I173" s="0" t="n">
        <v>108.537678762</v>
      </c>
      <c r="J173" s="0" t="n">
        <v>38.1442281846</v>
      </c>
    </row>
    <row r="174" customFormat="false" ht="12.75" hidden="false" customHeight="false" outlineLevel="0" collapsed="false">
      <c r="B174" s="14" t="s">
        <v>212</v>
      </c>
      <c r="C174" s="0" t="n">
        <v>8449650</v>
      </c>
      <c r="D174" s="0" t="n">
        <f aca="false">+C174-F174</f>
        <v>6801707</v>
      </c>
      <c r="E174" s="0" t="n">
        <v>4952694</v>
      </c>
      <c r="F174" s="0" t="n">
        <v>1647943</v>
      </c>
      <c r="G174" s="10" t="n">
        <f aca="false">+E174+F174</f>
        <v>6600637</v>
      </c>
      <c r="H174" s="0" t="n">
        <v>1769677</v>
      </c>
      <c r="I174" s="0" t="n">
        <v>108.776246386</v>
      </c>
      <c r="J174" s="0" t="n">
        <v>38.0787471761</v>
      </c>
    </row>
    <row r="175" customFormat="false" ht="12.75" hidden="false" customHeight="false" outlineLevel="0" collapsed="false">
      <c r="B175" s="14" t="s">
        <v>213</v>
      </c>
      <c r="C175" s="0" t="n">
        <v>8438499</v>
      </c>
      <c r="D175" s="0" t="n">
        <f aca="false">+C175-F175</f>
        <v>6780357</v>
      </c>
      <c r="E175" s="0" t="n">
        <v>4965400</v>
      </c>
      <c r="F175" s="0" t="n">
        <v>1658142</v>
      </c>
      <c r="G175" s="10" t="n">
        <f aca="false">+E175+F175</f>
        <v>6623542</v>
      </c>
      <c r="H175" s="0" t="n">
        <v>1754602</v>
      </c>
      <c r="I175" s="0" t="n">
        <v>108.998830551</v>
      </c>
      <c r="J175" s="0" t="n">
        <v>37.9348452533</v>
      </c>
    </row>
    <row r="176" customFormat="false" ht="12.75" hidden="false" customHeight="false" outlineLevel="0" collapsed="false">
      <c r="B176" s="14" t="s">
        <v>214</v>
      </c>
      <c r="C176" s="0" t="n">
        <v>8459320</v>
      </c>
      <c r="D176" s="0" t="n">
        <f aca="false">+C176-F176</f>
        <v>6786325</v>
      </c>
      <c r="E176" s="0" t="n">
        <v>4963166</v>
      </c>
      <c r="F176" s="0" t="n">
        <v>1672995</v>
      </c>
      <c r="G176" s="10" t="n">
        <f aca="false">+E176+F176</f>
        <v>6636161</v>
      </c>
      <c r="H176" s="0" t="n">
        <v>1735350</v>
      </c>
      <c r="I176" s="0" t="n">
        <v>109.187146766</v>
      </c>
      <c r="J176" s="0" t="n">
        <v>37.8962085308</v>
      </c>
    </row>
    <row r="177" customFormat="false" ht="12.75" hidden="false" customHeight="false" outlineLevel="0" collapsed="false">
      <c r="B177" s="14" t="s">
        <v>215</v>
      </c>
      <c r="C177" s="0" t="n">
        <v>8498488</v>
      </c>
      <c r="D177" s="0" t="n">
        <f aca="false">+C177-F177</f>
        <v>6826192</v>
      </c>
      <c r="E177" s="0" t="n">
        <v>4989957</v>
      </c>
      <c r="F177" s="0" t="n">
        <v>1672296</v>
      </c>
      <c r="G177" s="10" t="n">
        <f aca="false">+E177+F177</f>
        <v>6662253</v>
      </c>
      <c r="H177" s="0" t="n">
        <v>1728229</v>
      </c>
      <c r="I177" s="0" t="n">
        <v>109.243447981</v>
      </c>
      <c r="J177" s="0" t="n">
        <v>37.7469194313</v>
      </c>
    </row>
    <row r="178" customFormat="false" ht="12.75" hidden="false" customHeight="false" outlineLevel="0" collapsed="false">
      <c r="C178" s="0" t="s">
        <v>232</v>
      </c>
      <c r="E178" s="0" t="s">
        <v>232</v>
      </c>
      <c r="F178" s="0" t="s">
        <v>232</v>
      </c>
      <c r="H178" s="0" t="s">
        <v>232</v>
      </c>
    </row>
    <row r="188" customFormat="false" ht="12.75" hidden="false" customHeight="false" outlineLevel="0" collapsed="false">
      <c r="C188" s="0" t="s">
        <v>246</v>
      </c>
    </row>
    <row r="189" customFormat="false" ht="12.75" hidden="false" customHeight="false" outlineLevel="0" collapsed="false">
      <c r="C189" s="0" t="s">
        <v>247</v>
      </c>
    </row>
    <row r="190" customFormat="false" ht="12.75" hidden="false" customHeight="false" outlineLevel="0" collapsed="false">
      <c r="C190" s="0" t="s">
        <v>248</v>
      </c>
    </row>
    <row r="191" customFormat="false" ht="12.75" hidden="false" customHeight="false" outlineLevel="0" collapsed="false">
      <c r="C191" s="0" t="s">
        <v>249</v>
      </c>
    </row>
    <row r="192" customFormat="false" ht="12.75" hidden="false" customHeight="false" outlineLevel="0" collapsed="false">
      <c r="C192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7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56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2.56"/>
    <col collapsed="false" customWidth="true" hidden="false" outlineLevel="0" max="7" min="7" style="0" width="22.28"/>
    <col collapsed="false" customWidth="true" hidden="false" outlineLevel="0" max="8" min="8" style="0" width="14.14"/>
    <col collapsed="false" customWidth="true" hidden="false" outlineLevel="0" max="14" min="14" style="0" width="13.99"/>
    <col collapsed="false" customWidth="true" hidden="false" outlineLevel="0" max="15" min="15" style="0" width="22.99"/>
    <col collapsed="false" customWidth="true" hidden="false" outlineLevel="0" max="16" min="16" style="0" width="30.7"/>
  </cols>
  <sheetData>
    <row r="1" customFormat="false" ht="23.25" hidden="false" customHeight="false" outlineLevel="0" collapsed="false">
      <c r="D1" s="1" t="s">
        <v>251</v>
      </c>
      <c r="N1" s="0" t="s">
        <v>252</v>
      </c>
    </row>
    <row r="2" customFormat="false" ht="13.5" hidden="false" customHeight="false" outlineLevel="0" collapsed="false">
      <c r="O2" s="0" t="s">
        <v>253</v>
      </c>
      <c r="P2" s="0" t="s">
        <v>254</v>
      </c>
    </row>
    <row r="3" customFormat="false" ht="15" hidden="false" customHeight="false" outlineLevel="0" collapsed="false">
      <c r="A3" s="2"/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7" t="s">
        <v>221</v>
      </c>
      <c r="N3" s="0" t="s">
        <v>255</v>
      </c>
      <c r="O3" s="0" t="n">
        <v>1</v>
      </c>
      <c r="P3" s="0" t="n">
        <v>1</v>
      </c>
      <c r="Q3" s="0" t="n">
        <v>1</v>
      </c>
    </row>
    <row r="4" customFormat="false" ht="15" hidden="false" customHeight="false" outlineLevel="0" collapsed="false">
      <c r="A4" s="4" t="s">
        <v>12</v>
      </c>
      <c r="B4" s="4" t="s">
        <v>13</v>
      </c>
      <c r="C4" s="4" t="s">
        <v>13</v>
      </c>
      <c r="D4" s="4" t="s">
        <v>13</v>
      </c>
      <c r="E4" s="4" t="s">
        <v>13</v>
      </c>
      <c r="F4" s="4" t="s">
        <v>13</v>
      </c>
      <c r="G4" s="4" t="s">
        <v>13</v>
      </c>
      <c r="H4" s="5" t="s">
        <v>14</v>
      </c>
      <c r="I4" s="6" t="s">
        <v>14</v>
      </c>
      <c r="N4" s="0" t="s">
        <v>256</v>
      </c>
      <c r="O4" s="0" t="n">
        <v>1</v>
      </c>
      <c r="P4" s="0" t="n">
        <f aca="false">100/98.1</f>
        <v>1.01936799184506</v>
      </c>
      <c r="Q4" s="0" t="n">
        <f aca="false">+O4*P4</f>
        <v>1.01936799184506</v>
      </c>
    </row>
    <row r="5" customFormat="false" ht="15" hidden="false" customHeight="false" outlineLevel="0" collapsed="false">
      <c r="A5" s="6" t="s">
        <v>17</v>
      </c>
      <c r="B5" s="6" t="s">
        <v>18</v>
      </c>
      <c r="C5" s="6" t="s">
        <v>18</v>
      </c>
      <c r="D5" s="6" t="s">
        <v>18</v>
      </c>
      <c r="E5" s="6" t="s">
        <v>18</v>
      </c>
      <c r="F5" s="6" t="s">
        <v>18</v>
      </c>
      <c r="G5" s="6" t="s">
        <v>18</v>
      </c>
      <c r="H5" s="7" t="s">
        <v>19</v>
      </c>
      <c r="N5" s="0" t="s">
        <v>257</v>
      </c>
      <c r="O5" s="0" t="n">
        <f aca="false">1/170</f>
        <v>0.00588235294117647</v>
      </c>
      <c r="P5" s="0" t="n">
        <f aca="false">100/98.1</f>
        <v>1.01936799184506</v>
      </c>
      <c r="Q5" s="0" t="n">
        <f aca="false">+O5*P5</f>
        <v>0.00599628230497092</v>
      </c>
    </row>
    <row r="6" customFormat="false" ht="15" hidden="false" customHeight="false" outlineLevel="0" collapsed="false">
      <c r="A6" s="6" t="s">
        <v>22</v>
      </c>
      <c r="B6" s="6" t="s">
        <v>258</v>
      </c>
      <c r="C6" s="6" t="s">
        <v>259</v>
      </c>
      <c r="D6" s="7" t="s">
        <v>260</v>
      </c>
      <c r="E6" s="7" t="s">
        <v>261</v>
      </c>
      <c r="F6" s="7" t="s">
        <v>262</v>
      </c>
      <c r="G6" s="7" t="s">
        <v>263</v>
      </c>
      <c r="H6" s="7" t="s">
        <v>264</v>
      </c>
      <c r="I6" s="7" t="s">
        <v>265</v>
      </c>
      <c r="N6" s="0" t="s">
        <v>266</v>
      </c>
      <c r="O6" s="0" t="n">
        <f aca="false">1/1.28</f>
        <v>0.78125</v>
      </c>
      <c r="P6" s="0" t="n">
        <f aca="false">100/91.85</f>
        <v>1.08873162765378</v>
      </c>
      <c r="Q6" s="0" t="n">
        <f aca="false">+O6*P6</f>
        <v>0.850571584104518</v>
      </c>
    </row>
    <row r="7" customFormat="false" ht="12.75" hidden="false" customHeight="false" outlineLevel="0" collapsed="false">
      <c r="A7" s="12" t="s">
        <v>46</v>
      </c>
      <c r="B7" s="0" t="n">
        <f aca="false">+$Q$4*Europe15!C8+Row!$Q$5*Japan!C7</f>
        <v>2890848.09775998</v>
      </c>
      <c r="C7" s="0" t="n">
        <f aca="false">+B7-E7</f>
        <v>2238708.60055132</v>
      </c>
      <c r="D7" s="0" t="n">
        <f aca="false">+$Q$12*Europe15!E8+Row!$Q$13*Japan!E7</f>
        <v>1653941.56123951</v>
      </c>
      <c r="E7" s="0" t="n">
        <f aca="false">+$Q$20*Europe15!F8+Row!$Q$21*Japan!F7</f>
        <v>652139.497208661</v>
      </c>
      <c r="F7" s="0" t="n">
        <f aca="false">+SUM(D7:E7)</f>
        <v>2306081.05844817</v>
      </c>
      <c r="G7" s="0" t="n">
        <f aca="false">+$Q$28*Europe15!H8+Row!$Q$29*Japan!H7</f>
        <v>613581.383459791</v>
      </c>
      <c r="H7" s="22" t="s">
        <v>42</v>
      </c>
      <c r="I7" s="22" t="s">
        <v>42</v>
      </c>
    </row>
    <row r="8" customFormat="false" ht="12.75" hidden="false" customHeight="false" outlineLevel="0" collapsed="false">
      <c r="A8" s="12" t="s">
        <v>47</v>
      </c>
      <c r="B8" s="0" t="n">
        <f aca="false">+$Q$4*Europe15!C9+Row!$Q$5*Japan!C8</f>
        <v>2916056.72688656</v>
      </c>
      <c r="C8" s="0" t="n">
        <f aca="false">+B8-E8</f>
        <v>2264120.56174578</v>
      </c>
      <c r="D8" s="0" t="n">
        <f aca="false">+$Q$12*Europe15!E9+Row!$Q$13*Japan!E8</f>
        <v>1668986.87837932</v>
      </c>
      <c r="E8" s="0" t="n">
        <f aca="false">+$Q$20*Europe15!F9+Row!$Q$21*Japan!F8</f>
        <v>651936.165140772</v>
      </c>
      <c r="F8" s="0" t="n">
        <f aca="false">+SUM(D8:E8)</f>
        <v>2320923.04352009</v>
      </c>
      <c r="G8" s="0" t="n">
        <f aca="false">+$Q$28*Europe15!H9+Row!$Q$29*Japan!H8</f>
        <v>623310.759233829</v>
      </c>
      <c r="H8" s="22" t="s">
        <v>42</v>
      </c>
      <c r="I8" s="22" t="s">
        <v>42</v>
      </c>
    </row>
    <row r="9" customFormat="false" ht="12.75" hidden="false" customHeight="false" outlineLevel="0" collapsed="false">
      <c r="A9" s="12" t="s">
        <v>48</v>
      </c>
      <c r="B9" s="0" t="n">
        <f aca="false">+$Q$4*Europe15!C10+Row!$Q$5*Japan!C9</f>
        <v>2974854.25029047</v>
      </c>
      <c r="C9" s="0" t="n">
        <f aca="false">+B9-E9</f>
        <v>2319990.3407248</v>
      </c>
      <c r="D9" s="0" t="n">
        <f aca="false">+$Q$12*Europe15!E10+Row!$Q$13*Japan!E9</f>
        <v>1693231.013302</v>
      </c>
      <c r="E9" s="0" t="n">
        <f aca="false">+$Q$20*Europe15!F10+Row!$Q$21*Japan!F9</f>
        <v>654863.909565672</v>
      </c>
      <c r="F9" s="0" t="n">
        <f aca="false">+SUM(D9:E9)</f>
        <v>2348094.92286767</v>
      </c>
      <c r="G9" s="0" t="n">
        <f aca="false">+$Q$28*Europe15!H10+Row!$Q$29*Japan!H9</f>
        <v>637997.277242105</v>
      </c>
      <c r="H9" s="22" t="s">
        <v>42</v>
      </c>
      <c r="I9" s="22" t="s">
        <v>42</v>
      </c>
      <c r="N9" s="0" t="s">
        <v>267</v>
      </c>
    </row>
    <row r="10" customFormat="false" ht="12.75" hidden="false" customHeight="false" outlineLevel="0" collapsed="false">
      <c r="A10" s="12" t="s">
        <v>49</v>
      </c>
      <c r="B10" s="0" t="n">
        <f aca="false">+$Q$4*Europe15!C11+Row!$Q$5*Japan!C10</f>
        <v>3016160.09723771</v>
      </c>
      <c r="C10" s="0" t="n">
        <f aca="false">+B10-E10</f>
        <v>2353331.86708955</v>
      </c>
      <c r="D10" s="0" t="n">
        <f aca="false">+$Q$12*Europe15!E11+Row!$Q$13*Japan!E10</f>
        <v>1722733.51307143</v>
      </c>
      <c r="E10" s="0" t="n">
        <f aca="false">+$Q$20*Europe15!F11+Row!$Q$21*Japan!F10</f>
        <v>662828.230148155</v>
      </c>
      <c r="F10" s="0" t="n">
        <f aca="false">+SUM(D10:E10)</f>
        <v>2385561.74321959</v>
      </c>
      <c r="G10" s="0" t="n">
        <f aca="false">+$Q$28*Europe15!H11+Row!$Q$29*Japan!H10</f>
        <v>654219.670839881</v>
      </c>
      <c r="H10" s="22" t="s">
        <v>42</v>
      </c>
      <c r="I10" s="22" t="s">
        <v>42</v>
      </c>
      <c r="O10" s="0" t="s">
        <v>253</v>
      </c>
      <c r="P10" s="0" t="s">
        <v>254</v>
      </c>
    </row>
    <row r="11" customFormat="false" ht="12.75" hidden="false" customHeight="false" outlineLevel="0" collapsed="false">
      <c r="A11" s="12" t="s">
        <v>50</v>
      </c>
      <c r="B11" s="0" t="n">
        <f aca="false">+$Q$4*Europe15!C12+Row!$Q$5*Japan!C11</f>
        <v>3077760.60625318</v>
      </c>
      <c r="C11" s="0" t="n">
        <f aca="false">+B11-E11</f>
        <v>2402956.15249658</v>
      </c>
      <c r="D11" s="0" t="n">
        <f aca="false">+$Q$12*Europe15!E12+Row!$Q$13*Japan!E11</f>
        <v>1755770.97505161</v>
      </c>
      <c r="E11" s="0" t="n">
        <f aca="false">+$Q$20*Europe15!F12+Row!$Q$21*Japan!F11</f>
        <v>674804.453756598</v>
      </c>
      <c r="F11" s="0" t="n">
        <f aca="false">+SUM(D11:E11)</f>
        <v>2430575.42880821</v>
      </c>
      <c r="G11" s="0" t="n">
        <f aca="false">+$Q$28*Europe15!H12+Row!$Q$29*Japan!H11</f>
        <v>692346.30758293</v>
      </c>
      <c r="H11" s="22" t="s">
        <v>42</v>
      </c>
      <c r="I11" s="22" t="s">
        <v>42</v>
      </c>
      <c r="N11" s="0" t="s">
        <v>255</v>
      </c>
      <c r="O11" s="0" t="n">
        <v>1</v>
      </c>
      <c r="P11" s="0" t="n">
        <v>1</v>
      </c>
      <c r="Q11" s="0" t="n">
        <v>1</v>
      </c>
    </row>
    <row r="12" customFormat="false" ht="12.75" hidden="false" customHeight="false" outlineLevel="0" collapsed="false">
      <c r="A12" s="12" t="s">
        <v>51</v>
      </c>
      <c r="B12" s="0" t="n">
        <f aca="false">+$Q$4*Europe15!C13+Row!$Q$5*Japan!C12</f>
        <v>3109958.01387874</v>
      </c>
      <c r="C12" s="0" t="n">
        <f aca="false">+B12-E12</f>
        <v>2430154.70170231</v>
      </c>
      <c r="D12" s="0" t="n">
        <f aca="false">+$Q$12*Europe15!E13+Row!$Q$13*Japan!E12</f>
        <v>1770207.75178793</v>
      </c>
      <c r="E12" s="0" t="n">
        <f aca="false">+$Q$20*Europe15!F13+Row!$Q$21*Japan!F12</f>
        <v>679803.312176426</v>
      </c>
      <c r="F12" s="0" t="n">
        <f aca="false">+SUM(D12:E12)</f>
        <v>2450011.06396435</v>
      </c>
      <c r="G12" s="0" t="n">
        <f aca="false">+$Q$28*Europe15!H13+Row!$Q$29*Japan!H12</f>
        <v>690801.366762987</v>
      </c>
      <c r="H12" s="22" t="s">
        <v>42</v>
      </c>
      <c r="I12" s="22" t="s">
        <v>42</v>
      </c>
      <c r="N12" s="0" t="s">
        <v>256</v>
      </c>
      <c r="O12" s="0" t="n">
        <v>1</v>
      </c>
      <c r="P12" s="0" t="n">
        <f aca="false">100/97.9</f>
        <v>1.02145045965271</v>
      </c>
      <c r="Q12" s="0" t="n">
        <f aca="false">+O12*P12</f>
        <v>1.02145045965271</v>
      </c>
    </row>
    <row r="13" customFormat="false" ht="12.75" hidden="false" customHeight="false" outlineLevel="0" collapsed="false">
      <c r="A13" s="12" t="s">
        <v>52</v>
      </c>
      <c r="B13" s="0" t="n">
        <f aca="false">+$Q$4*Europe15!C14+Row!$Q$5*Japan!C13</f>
        <v>3155214.13771757</v>
      </c>
      <c r="C13" s="0" t="n">
        <f aca="false">+B13-E13</f>
        <v>2464317.4928972</v>
      </c>
      <c r="D13" s="0" t="n">
        <f aca="false">+$Q$12*Europe15!E14+Row!$Q$13*Japan!E13</f>
        <v>1801314.61288761</v>
      </c>
      <c r="E13" s="0" t="n">
        <f aca="false">+$Q$20*Europe15!F14+Row!$Q$21*Japan!F13</f>
        <v>690896.644820373</v>
      </c>
      <c r="F13" s="0" t="n">
        <f aca="false">+SUM(D13:E13)</f>
        <v>2492211.25770798</v>
      </c>
      <c r="G13" s="0" t="n">
        <f aca="false">+$Q$28*Europe15!H14+Row!$Q$29*Japan!H13</f>
        <v>707645.570690777</v>
      </c>
      <c r="H13" s="22" t="s">
        <v>42</v>
      </c>
      <c r="I13" s="22" t="s">
        <v>42</v>
      </c>
      <c r="N13" s="0" t="s">
        <v>257</v>
      </c>
      <c r="O13" s="0" t="n">
        <f aca="false">1/170</f>
        <v>0.00588235294117647</v>
      </c>
      <c r="P13" s="0" t="n">
        <f aca="false">100/97.9</f>
        <v>1.02145045965271</v>
      </c>
      <c r="Q13" s="0" t="n">
        <f aca="false">+O13*P13</f>
        <v>0.00600853211560416</v>
      </c>
    </row>
    <row r="14" customFormat="false" ht="12.75" hidden="false" customHeight="false" outlineLevel="0" collapsed="false">
      <c r="A14" s="12" t="s">
        <v>53</v>
      </c>
      <c r="B14" s="0" t="n">
        <f aca="false">+$Q$4*Europe15!C15+Row!$Q$5*Japan!C14</f>
        <v>3205112.9396039</v>
      </c>
      <c r="C14" s="0" t="n">
        <f aca="false">+B14-E14</f>
        <v>2505161.94754979</v>
      </c>
      <c r="D14" s="0" t="n">
        <f aca="false">+$Q$12*Europe15!E15+Row!$Q$13*Japan!E14</f>
        <v>1829147.43799491</v>
      </c>
      <c r="E14" s="0" t="n">
        <f aca="false">+$Q$20*Europe15!F15+Row!$Q$21*Japan!F14</f>
        <v>699950.992054114</v>
      </c>
      <c r="F14" s="0" t="n">
        <f aca="false">+SUM(D14:E14)</f>
        <v>2529098.43004903</v>
      </c>
      <c r="G14" s="0" t="n">
        <f aca="false">+$Q$28*Europe15!H15+Row!$Q$29*Japan!H14</f>
        <v>720962.405408851</v>
      </c>
      <c r="H14" s="22" t="s">
        <v>42</v>
      </c>
      <c r="I14" s="22" t="s">
        <v>42</v>
      </c>
      <c r="N14" s="0" t="s">
        <v>266</v>
      </c>
      <c r="O14" s="0" t="n">
        <f aca="false">1/1.28</f>
        <v>0.78125</v>
      </c>
      <c r="P14" s="0" t="n">
        <f aca="false">100/91.625</f>
        <v>1.09140518417462</v>
      </c>
      <c r="Q14" s="0" t="n">
        <f aca="false">+O14*P14</f>
        <v>0.852660300136426</v>
      </c>
    </row>
    <row r="15" customFormat="false" ht="12.75" hidden="false" customHeight="false" outlineLevel="0" collapsed="false">
      <c r="A15" s="12" t="s">
        <v>54</v>
      </c>
      <c r="B15" s="0" t="n">
        <f aca="false">+$Q$4*Europe15!C16+Row!$Q$5*Japan!C15</f>
        <v>3250062.11897008</v>
      </c>
      <c r="C15" s="0" t="n">
        <f aca="false">+B15-E15</f>
        <v>2538735.23787845</v>
      </c>
      <c r="D15" s="0" t="n">
        <f aca="false">+$Q$12*Europe15!E16+Row!$Q$13*Japan!E15</f>
        <v>1852898.57761497</v>
      </c>
      <c r="E15" s="0" t="n">
        <f aca="false">+$Q$20*Europe15!F16+Row!$Q$21*Japan!F15</f>
        <v>711326.881091623</v>
      </c>
      <c r="F15" s="0" t="n">
        <f aca="false">+SUM(D15:E15)</f>
        <v>2564225.45870659</v>
      </c>
      <c r="G15" s="0" t="n">
        <f aca="false">+$Q$28*Europe15!H16+Row!$Q$29*Japan!H15</f>
        <v>740574.193617352</v>
      </c>
      <c r="H15" s="0" t="n">
        <f aca="false">+$Q$35*Europe15!I16+$Q$36*Japan!I15</f>
        <v>81.5213643151775</v>
      </c>
      <c r="I15" s="22" t="s">
        <v>42</v>
      </c>
    </row>
    <row r="16" customFormat="false" ht="12.75" hidden="false" customHeight="false" outlineLevel="0" collapsed="false">
      <c r="A16" s="12" t="s">
        <v>55</v>
      </c>
      <c r="B16" s="0" t="n">
        <f aca="false">+$Q$4*Europe15!C17+Row!$Q$5*Japan!C16</f>
        <v>3289721.0740381</v>
      </c>
      <c r="C16" s="0" t="n">
        <f aca="false">+B16-E16</f>
        <v>2566700.36753633</v>
      </c>
      <c r="D16" s="0" t="n">
        <f aca="false">+$Q$12*Europe15!E17+Row!$Q$13*Japan!E16</f>
        <v>1884639.13222415</v>
      </c>
      <c r="E16" s="0" t="n">
        <f aca="false">+$Q$20*Europe15!F17+Row!$Q$21*Japan!F16</f>
        <v>723020.706501771</v>
      </c>
      <c r="F16" s="0" t="n">
        <f aca="false">+SUM(D16:E16)</f>
        <v>2607659.83872592</v>
      </c>
      <c r="G16" s="0" t="n">
        <f aca="false">+$Q$28*Europe15!H17+Row!$Q$29*Japan!H16</f>
        <v>747721.353723246</v>
      </c>
      <c r="H16" s="0" t="n">
        <f aca="false">+$Q$35*Europe15!I17+$Q$36*Japan!I16</f>
        <v>81.4348719990575</v>
      </c>
      <c r="I16" s="22" t="s">
        <v>42</v>
      </c>
    </row>
    <row r="17" customFormat="false" ht="12.75" hidden="false" customHeight="false" outlineLevel="0" collapsed="false">
      <c r="A17" s="12" t="s">
        <v>56</v>
      </c>
      <c r="B17" s="0" t="n">
        <f aca="false">+$Q$4*Europe15!C18+Row!$Q$5*Japan!C17</f>
        <v>3338483.13106641</v>
      </c>
      <c r="C17" s="0" t="n">
        <f aca="false">+B17-E17</f>
        <v>2605338.47886275</v>
      </c>
      <c r="D17" s="0" t="n">
        <f aca="false">+$Q$12*Europe15!E18+Row!$Q$13*Japan!E17</f>
        <v>1903937.40179602</v>
      </c>
      <c r="E17" s="0" t="n">
        <f aca="false">+$Q$20*Europe15!F18+Row!$Q$21*Japan!F17</f>
        <v>733144.652203667</v>
      </c>
      <c r="F17" s="0" t="n">
        <f aca="false">+SUM(D17:E17)</f>
        <v>2637082.05399968</v>
      </c>
      <c r="G17" s="0" t="n">
        <f aca="false">+$Q$28*Europe15!H18+Row!$Q$29*Japan!H17</f>
        <v>757741.848689455</v>
      </c>
      <c r="H17" s="0" t="n">
        <f aca="false">+$Q$35*Europe15!I18+$Q$36*Japan!I17</f>
        <v>81.759928041194</v>
      </c>
      <c r="I17" s="22" t="s">
        <v>42</v>
      </c>
      <c r="N17" s="0" t="s">
        <v>268</v>
      </c>
    </row>
    <row r="18" customFormat="false" ht="12.75" hidden="false" customHeight="false" outlineLevel="0" collapsed="false">
      <c r="A18" s="12" t="s">
        <v>57</v>
      </c>
      <c r="B18" s="0" t="n">
        <f aca="false">+$Q$4*Europe15!C19+Row!$Q$5*Japan!C18</f>
        <v>3361215.40046393</v>
      </c>
      <c r="C18" s="0" t="n">
        <f aca="false">+B18-E18</f>
        <v>2621144.39252544</v>
      </c>
      <c r="D18" s="0" t="n">
        <f aca="false">+$Q$12*Europe15!E19+Row!$Q$13*Japan!E18</f>
        <v>1939768.7599652</v>
      </c>
      <c r="E18" s="0" t="n">
        <f aca="false">+$Q$20*Europe15!F19+Row!$Q$21*Japan!F18</f>
        <v>740071.007938493</v>
      </c>
      <c r="F18" s="0" t="n">
        <f aca="false">+SUM(D18:E18)</f>
        <v>2679839.7679037</v>
      </c>
      <c r="G18" s="0" t="n">
        <f aca="false">+$Q$28*Europe15!H19+Row!$Q$29*Japan!H18</f>
        <v>762039.846954336</v>
      </c>
      <c r="H18" s="0" t="n">
        <f aca="false">+$Q$35*Europe15!I19+$Q$36*Japan!I18</f>
        <v>81.7063949379778</v>
      </c>
      <c r="I18" s="22" t="s">
        <v>42</v>
      </c>
      <c r="O18" s="0" t="s">
        <v>253</v>
      </c>
      <c r="P18" s="0" t="s">
        <v>254</v>
      </c>
    </row>
    <row r="19" customFormat="false" ht="12.75" hidden="false" customHeight="false" outlineLevel="0" collapsed="false">
      <c r="A19" s="12" t="s">
        <v>58</v>
      </c>
      <c r="B19" s="0" t="n">
        <f aca="false">+$Q$4*Europe15!C20+Row!$Q$5*Japan!C19</f>
        <v>3346647.43899692</v>
      </c>
      <c r="C19" s="0" t="n">
        <f aca="false">+B19-E19</f>
        <v>2594322.22325267</v>
      </c>
      <c r="D19" s="0" t="n">
        <f aca="false">+$Q$12*Europe15!E20+Row!$Q$13*Japan!E19</f>
        <v>1955525.84233333</v>
      </c>
      <c r="E19" s="0" t="n">
        <f aca="false">+$Q$20*Europe15!F20+Row!$Q$21*Japan!F19</f>
        <v>752325.215744251</v>
      </c>
      <c r="F19" s="0" t="n">
        <f aca="false">+SUM(D19:E19)</f>
        <v>2707851.05807758</v>
      </c>
      <c r="G19" s="0" t="n">
        <f aca="false">+$Q$28*Europe15!H20+Row!$Q$29*Japan!H19</f>
        <v>715117.313676989</v>
      </c>
      <c r="H19" s="0" t="n">
        <f aca="false">+$Q$35*Europe15!I20+$Q$36*Japan!I19</f>
        <v>81.1543202852973</v>
      </c>
      <c r="I19" s="22" t="s">
        <v>42</v>
      </c>
      <c r="N19" s="0" t="s">
        <v>255</v>
      </c>
      <c r="O19" s="0" t="n">
        <v>1</v>
      </c>
      <c r="P19" s="0" t="n">
        <v>1</v>
      </c>
      <c r="Q19" s="0" t="n">
        <v>1</v>
      </c>
    </row>
    <row r="20" customFormat="false" ht="12.75" hidden="false" customHeight="false" outlineLevel="0" collapsed="false">
      <c r="A20" s="12" t="s">
        <v>59</v>
      </c>
      <c r="B20" s="0" t="n">
        <f aca="false">+$Q$4*Europe15!C21+Row!$Q$5*Japan!C20</f>
        <v>3466997.05964474</v>
      </c>
      <c r="C20" s="0" t="n">
        <f aca="false">+B20-E20</f>
        <v>2702339.6767995</v>
      </c>
      <c r="D20" s="0" t="n">
        <f aca="false">+$Q$12*Europe15!E21+Row!$Q$13*Japan!E20</f>
        <v>2001501.26602642</v>
      </c>
      <c r="E20" s="0" t="n">
        <f aca="false">+$Q$20*Europe15!F21+Row!$Q$21*Japan!F20</f>
        <v>764657.382845239</v>
      </c>
      <c r="F20" s="0" t="n">
        <f aca="false">+SUM(D20:E20)</f>
        <v>2766158.64887166</v>
      </c>
      <c r="G20" s="0" t="n">
        <f aca="false">+$Q$28*Europe15!H21+Row!$Q$29*Japan!H20</f>
        <v>797602.025647603</v>
      </c>
      <c r="H20" s="0" t="n">
        <f aca="false">+$Q$35*Europe15!I21+$Q$36*Japan!I20</f>
        <v>81.6147331179964</v>
      </c>
      <c r="I20" s="22" t="s">
        <v>42</v>
      </c>
      <c r="N20" s="0" t="s">
        <v>256</v>
      </c>
      <c r="O20" s="0" t="n">
        <v>1</v>
      </c>
      <c r="P20" s="0" t="n">
        <f aca="false">100/97.275</f>
        <v>1.02801336417373</v>
      </c>
      <c r="Q20" s="0" t="n">
        <f aca="false">+O20*P20</f>
        <v>1.02801336417373</v>
      </c>
    </row>
    <row r="21" customFormat="false" ht="12.75" hidden="false" customHeight="false" outlineLevel="0" collapsed="false">
      <c r="A21" s="12" t="s">
        <v>60</v>
      </c>
      <c r="B21" s="0" t="n">
        <f aca="false">+$Q$4*Europe15!C22+Row!$Q$5*Japan!C21</f>
        <v>3547729.77048655</v>
      </c>
      <c r="C21" s="0" t="n">
        <f aca="false">+B21-E21</f>
        <v>2777446.73518386</v>
      </c>
      <c r="D21" s="0" t="n">
        <f aca="false">+$Q$12*Europe15!E22+Row!$Q$13*Japan!E21</f>
        <v>2034022.59257304</v>
      </c>
      <c r="E21" s="0" t="n">
        <f aca="false">+$Q$20*Europe15!F22+Row!$Q$21*Japan!F21</f>
        <v>770283.03530269</v>
      </c>
      <c r="F21" s="0" t="n">
        <f aca="false">+SUM(D21:E21)</f>
        <v>2804305.62787573</v>
      </c>
      <c r="G21" s="0" t="n">
        <f aca="false">+$Q$28*Europe15!H22+Row!$Q$29*Japan!H21</f>
        <v>822056.042404268</v>
      </c>
      <c r="H21" s="0" t="n">
        <f aca="false">+$Q$35*Europe15!I22+$Q$36*Japan!I21</f>
        <v>81.7203343631465</v>
      </c>
      <c r="I21" s="22" t="s">
        <v>42</v>
      </c>
      <c r="N21" s="0" t="s">
        <v>257</v>
      </c>
      <c r="O21" s="0" t="n">
        <f aca="false">1/170</f>
        <v>0.00588235294117647</v>
      </c>
      <c r="P21" s="0" t="n">
        <f aca="false">100/97.275</f>
        <v>1.02801336417373</v>
      </c>
      <c r="Q21" s="0" t="n">
        <f aca="false">+O21*P21</f>
        <v>0.00604713743631608</v>
      </c>
    </row>
    <row r="22" customFormat="false" ht="12.75" hidden="false" customHeight="false" outlineLevel="0" collapsed="false">
      <c r="A22" s="12" t="s">
        <v>61</v>
      </c>
      <c r="B22" s="0" t="n">
        <f aca="false">+$Q$4*Europe15!C23+Row!$Q$5*Japan!C22</f>
        <v>3599887.39885998</v>
      </c>
      <c r="C22" s="0" t="n">
        <f aca="false">+B22-E22</f>
        <v>2823835.02151356</v>
      </c>
      <c r="D22" s="0" t="n">
        <f aca="false">+$Q$12*Europe15!E23+Row!$Q$13*Japan!E22</f>
        <v>2058400.30510684</v>
      </c>
      <c r="E22" s="0" t="n">
        <f aca="false">+$Q$20*Europe15!F23+Row!$Q$21*Japan!F22</f>
        <v>776052.377346418</v>
      </c>
      <c r="F22" s="0" t="n">
        <f aca="false">+SUM(D22:E22)</f>
        <v>2834452.68245326</v>
      </c>
      <c r="G22" s="0" t="n">
        <f aca="false">+$Q$28*Europe15!H23+Row!$Q$29*Japan!H22</f>
        <v>840369.462111075</v>
      </c>
      <c r="H22" s="0" t="n">
        <f aca="false">+$Q$35*Europe15!I23+$Q$36*Japan!I22</f>
        <v>81.9950352790542</v>
      </c>
      <c r="I22" s="22" t="s">
        <v>42</v>
      </c>
      <c r="N22" s="0" t="s">
        <v>266</v>
      </c>
      <c r="O22" s="0" t="n">
        <f aca="false">1/1.28</f>
        <v>0.78125</v>
      </c>
      <c r="P22" s="0" t="n">
        <f aca="false">100/89.65</f>
        <v>1.1154489682097</v>
      </c>
      <c r="Q22" s="0" t="n">
        <f aca="false">+O22*P22</f>
        <v>0.871444506413832</v>
      </c>
    </row>
    <row r="23" customFormat="false" ht="12.75" hidden="false" customHeight="false" outlineLevel="0" collapsed="false">
      <c r="A23" s="12" t="s">
        <v>62</v>
      </c>
      <c r="B23" s="0" t="n">
        <f aca="false">+$Q$4*Europe15!C24+Row!$Q$5*Japan!C23</f>
        <v>3663150.29785699</v>
      </c>
      <c r="C23" s="0" t="n">
        <f aca="false">+B23-E23</f>
        <v>2880668.33946922</v>
      </c>
      <c r="D23" s="0" t="n">
        <f aca="false">+$Q$12*Europe15!E24+Row!$Q$13*Japan!E23</f>
        <v>2093451.02143112</v>
      </c>
      <c r="E23" s="0" t="n">
        <f aca="false">+$Q$20*Europe15!F24+Row!$Q$21*Japan!F23</f>
        <v>782481.958387765</v>
      </c>
      <c r="F23" s="0" t="n">
        <f aca="false">+SUM(D23:E23)</f>
        <v>2875932.97981889</v>
      </c>
      <c r="G23" s="0" t="n">
        <f aca="false">+$Q$28*Europe15!H24+Row!$Q$29*Japan!H23</f>
        <v>854151.122961914</v>
      </c>
      <c r="H23" s="0" t="n">
        <f aca="false">+$Q$35*Europe15!I24+$Q$36*Japan!I23</f>
        <v>82.0644680959635</v>
      </c>
      <c r="I23" s="22" t="s">
        <v>42</v>
      </c>
    </row>
    <row r="24" customFormat="false" ht="12.75" hidden="false" customHeight="false" outlineLevel="0" collapsed="false">
      <c r="A24" s="12" t="s">
        <v>63</v>
      </c>
      <c r="B24" s="0" t="n">
        <f aca="false">+$Q$4*Europe15!C25+Row!$Q$5*Japan!C24</f>
        <v>3707984.45668344</v>
      </c>
      <c r="C24" s="0" t="n">
        <f aca="false">+B24-E24</f>
        <v>2927307.16246663</v>
      </c>
      <c r="D24" s="0" t="n">
        <f aca="false">+$Q$12*Europe15!E25+Row!$Q$13*Japan!E24</f>
        <v>2111358.39253044</v>
      </c>
      <c r="E24" s="0" t="n">
        <f aca="false">+$Q$20*Europe15!F25+Row!$Q$21*Japan!F24</f>
        <v>780677.294216802</v>
      </c>
      <c r="F24" s="0" t="n">
        <f aca="false">+SUM(D24:E24)</f>
        <v>2892035.68674724</v>
      </c>
      <c r="G24" s="0" t="n">
        <f aca="false">+$Q$28*Europe15!H25+Row!$Q$29*Japan!H24</f>
        <v>872275.982981099</v>
      </c>
      <c r="H24" s="0" t="n">
        <f aca="false">+$Q$35*Europe15!I25+$Q$36*Japan!I24</f>
        <v>82.0834775698587</v>
      </c>
      <c r="I24" s="22" t="s">
        <v>42</v>
      </c>
    </row>
    <row r="25" customFormat="false" ht="12.75" hidden="false" customHeight="false" outlineLevel="0" collapsed="false">
      <c r="A25" s="12" t="s">
        <v>64</v>
      </c>
      <c r="B25" s="0" t="n">
        <f aca="false">+$Q$4*Europe15!C26+Row!$Q$5*Japan!C25</f>
        <v>3744494.33192955</v>
      </c>
      <c r="C25" s="0" t="n">
        <f aca="false">+B25-E25</f>
        <v>2957500.64011662</v>
      </c>
      <c r="D25" s="0" t="n">
        <f aca="false">+$Q$12*Europe15!E26+Row!$Q$13*Japan!E25</f>
        <v>2131947.11026709</v>
      </c>
      <c r="E25" s="0" t="n">
        <f aca="false">+$Q$20*Europe15!F26+Row!$Q$21*Japan!F25</f>
        <v>786993.691812923</v>
      </c>
      <c r="F25" s="0" t="n">
        <f aca="false">+SUM(D25:E25)</f>
        <v>2918940.80208001</v>
      </c>
      <c r="G25" s="0" t="n">
        <f aca="false">+$Q$28*Europe15!H26+Row!$Q$29*Japan!H25</f>
        <v>880162.599570081</v>
      </c>
      <c r="H25" s="0" t="n">
        <f aca="false">+$Q$35*Europe15!I26+$Q$36*Japan!I25</f>
        <v>82.0357172188295</v>
      </c>
      <c r="I25" s="22" t="s">
        <v>42</v>
      </c>
      <c r="N25" s="0" t="s">
        <v>269</v>
      </c>
    </row>
    <row r="26" customFormat="false" ht="12.75" hidden="false" customHeight="false" outlineLevel="0" collapsed="false">
      <c r="A26" s="12" t="s">
        <v>65</v>
      </c>
      <c r="B26" s="0" t="n">
        <f aca="false">+$Q$4*Europe15!C27+Row!$Q$5*Japan!C26</f>
        <v>3789292.02487152</v>
      </c>
      <c r="C26" s="0" t="n">
        <f aca="false">+B26-E26</f>
        <v>2989596.11921147</v>
      </c>
      <c r="D26" s="0" t="n">
        <f aca="false">+$Q$12*Europe15!E27+Row!$Q$13*Japan!E26</f>
        <v>2162060.02809276</v>
      </c>
      <c r="E26" s="0" t="n">
        <f aca="false">+$Q$20*Europe15!F27+Row!$Q$21*Japan!F26</f>
        <v>799695.905660052</v>
      </c>
      <c r="F26" s="0" t="n">
        <f aca="false">+SUM(D26:E26)</f>
        <v>2961755.93375281</v>
      </c>
      <c r="G26" s="0" t="n">
        <f aca="false">+$Q$28*Europe15!H27+Row!$Q$29*Japan!H26</f>
        <v>893047.861537421</v>
      </c>
      <c r="H26" s="0" t="n">
        <f aca="false">+$Q$35*Europe15!I27+$Q$36*Japan!I26</f>
        <v>82.1880899121094</v>
      </c>
      <c r="I26" s="22" t="s">
        <v>42</v>
      </c>
      <c r="O26" s="0" t="s">
        <v>253</v>
      </c>
      <c r="P26" s="0" t="s">
        <v>254</v>
      </c>
    </row>
    <row r="27" customFormat="false" ht="12.75" hidden="false" customHeight="false" outlineLevel="0" collapsed="false">
      <c r="A27" s="12" t="s">
        <v>66</v>
      </c>
      <c r="B27" s="0" t="n">
        <f aca="false">+$Q$4*Europe15!C28+Row!$Q$5*Japan!C27</f>
        <v>3827739.20851392</v>
      </c>
      <c r="C27" s="0" t="n">
        <f aca="false">+B27-E27</f>
        <v>3028793.11656517</v>
      </c>
      <c r="D27" s="0" t="n">
        <f aca="false">+$Q$12*Europe15!E28+Row!$Q$13*Japan!E27</f>
        <v>2178178.70090478</v>
      </c>
      <c r="E27" s="0" t="n">
        <f aca="false">+$Q$20*Europe15!F28+Row!$Q$21*Japan!F27</f>
        <v>798946.091948753</v>
      </c>
      <c r="F27" s="0" t="n">
        <f aca="false">+SUM(D27:E27)</f>
        <v>2977124.79285353</v>
      </c>
      <c r="G27" s="0" t="n">
        <f aca="false">+$Q$28*Europe15!H28+Row!$Q$29*Japan!H27</f>
        <v>887887.333556776</v>
      </c>
      <c r="H27" s="0" t="n">
        <f aca="false">+$Q$35*Europe15!I28+$Q$36*Japan!I27</f>
        <v>82.2307485872851</v>
      </c>
      <c r="I27" s="22" t="s">
        <v>42</v>
      </c>
      <c r="N27" s="0" t="s">
        <v>255</v>
      </c>
      <c r="O27" s="0" t="n">
        <v>1</v>
      </c>
      <c r="P27" s="0" t="n">
        <v>1</v>
      </c>
      <c r="Q27" s="0" t="n">
        <v>1</v>
      </c>
    </row>
    <row r="28" customFormat="false" ht="12.75" hidden="false" customHeight="false" outlineLevel="0" collapsed="false">
      <c r="A28" s="12" t="s">
        <v>67</v>
      </c>
      <c r="B28" s="0" t="n">
        <f aca="false">+$Q$4*Europe15!C29+Row!$Q$5*Japan!C28</f>
        <v>3873116.59765269</v>
      </c>
      <c r="C28" s="0" t="n">
        <f aca="false">+B28-E28</f>
        <v>3062707.71366555</v>
      </c>
      <c r="D28" s="0" t="n">
        <f aca="false">+$Q$12*Europe15!E29+Row!$Q$13*Japan!E28</f>
        <v>2212534.73982761</v>
      </c>
      <c r="E28" s="0" t="n">
        <f aca="false">+$Q$20*Europe15!F29+Row!$Q$21*Japan!F28</f>
        <v>810408.883987139</v>
      </c>
      <c r="F28" s="0" t="n">
        <f aca="false">+SUM(D28:E28)</f>
        <v>3022943.62381475</v>
      </c>
      <c r="G28" s="0" t="n">
        <f aca="false">+$Q$28*Europe15!H29+Row!$Q$29*Japan!H28</f>
        <v>906609.169586022</v>
      </c>
      <c r="H28" s="0" t="n">
        <f aca="false">+$Q$35*Europe15!I29+$Q$36*Japan!I28</f>
        <v>82.2142199347004</v>
      </c>
      <c r="I28" s="22" t="s">
        <v>42</v>
      </c>
      <c r="N28" s="0" t="s">
        <v>256</v>
      </c>
      <c r="O28" s="0" t="n">
        <v>1</v>
      </c>
      <c r="P28" s="0" t="n">
        <f aca="false">100/99.925</f>
        <v>1.00075056292219</v>
      </c>
      <c r="Q28" s="0" t="n">
        <f aca="false">+O28*P28</f>
        <v>1.00075056292219</v>
      </c>
    </row>
    <row r="29" customFormat="false" ht="12.75" hidden="false" customHeight="false" outlineLevel="0" collapsed="false">
      <c r="A29" s="12" t="s">
        <v>68</v>
      </c>
      <c r="B29" s="0" t="n">
        <f aca="false">+$Q$4*Europe15!C30+Row!$Q$5*Japan!C29</f>
        <v>3921199.35317877</v>
      </c>
      <c r="C29" s="0" t="n">
        <f aca="false">+B29-E29</f>
        <v>3098528.34069538</v>
      </c>
      <c r="D29" s="0" t="n">
        <f aca="false">+$Q$12*Europe15!E30+Row!$Q$13*Japan!E29</f>
        <v>2238269.30164448</v>
      </c>
      <c r="E29" s="0" t="n">
        <f aca="false">+$Q$20*Europe15!F30+Row!$Q$21*Japan!F29</f>
        <v>822671.012483395</v>
      </c>
      <c r="F29" s="0" t="n">
        <f aca="false">+SUM(D29:E29)</f>
        <v>3060940.31412788</v>
      </c>
      <c r="G29" s="0" t="n">
        <f aca="false">+$Q$28*Europe15!H30+Row!$Q$29*Japan!H29</f>
        <v>918391.564926125</v>
      </c>
      <c r="H29" s="0" t="n">
        <f aca="false">+$Q$35*Europe15!I30+$Q$36*Japan!I29</f>
        <v>82.5316776179872</v>
      </c>
      <c r="I29" s="22" t="s">
        <v>42</v>
      </c>
      <c r="N29" s="0" t="s">
        <v>257</v>
      </c>
      <c r="O29" s="0" t="n">
        <f aca="false">1/170</f>
        <v>0.00588235294117647</v>
      </c>
      <c r="P29" s="0" t="n">
        <f aca="false">100/99.925</f>
        <v>1.00075056292219</v>
      </c>
      <c r="Q29" s="0" t="n">
        <f aca="false">+O29*P29</f>
        <v>0.00588676801718936</v>
      </c>
    </row>
    <row r="30" customFormat="false" ht="12.75" hidden="false" customHeight="false" outlineLevel="0" collapsed="false">
      <c r="A30" s="12" t="s">
        <v>69</v>
      </c>
      <c r="B30" s="0" t="n">
        <f aca="false">+$Q$4*Europe15!C31+Row!$Q$5*Japan!C30</f>
        <v>3971592.32133889</v>
      </c>
      <c r="C30" s="0" t="n">
        <f aca="false">+B30-E30</f>
        <v>3141134.36426298</v>
      </c>
      <c r="D30" s="0" t="n">
        <f aca="false">+$Q$12*Europe15!E31+Row!$Q$13*Japan!E30</f>
        <v>2275867.3672452</v>
      </c>
      <c r="E30" s="0" t="n">
        <f aca="false">+$Q$20*Europe15!F31+Row!$Q$21*Japan!F30</f>
        <v>830457.957075904</v>
      </c>
      <c r="F30" s="0" t="n">
        <f aca="false">+SUM(D30:E30)</f>
        <v>3106325.3243211</v>
      </c>
      <c r="G30" s="0" t="n">
        <f aca="false">+$Q$28*Europe15!H31+Row!$Q$29*Japan!H30</f>
        <v>931090.7038729</v>
      </c>
      <c r="H30" s="0" t="n">
        <f aca="false">+$Q$35*Europe15!I31+$Q$36*Japan!I30</f>
        <v>82.7108532581448</v>
      </c>
      <c r="I30" s="22" t="s">
        <v>42</v>
      </c>
      <c r="N30" s="0" t="s">
        <v>266</v>
      </c>
      <c r="O30" s="0" t="n">
        <f aca="false">1/1.28</f>
        <v>0.78125</v>
      </c>
      <c r="P30" s="0" t="n">
        <f aca="false">100/95.325</f>
        <v>1.049042748492</v>
      </c>
      <c r="Q30" s="0" t="n">
        <f aca="false">+O30*P30</f>
        <v>0.819564647259376</v>
      </c>
    </row>
    <row r="31" customFormat="false" ht="12.75" hidden="false" customHeight="false" outlineLevel="0" collapsed="false">
      <c r="A31" s="12" t="s">
        <v>70</v>
      </c>
      <c r="B31" s="0" t="n">
        <f aca="false">+$Q$4*Europe15!C32+Row!$Q$5*Japan!C31</f>
        <v>4015696.76897371</v>
      </c>
      <c r="C31" s="0" t="n">
        <f aca="false">+B31-E31</f>
        <v>3184229.43604146</v>
      </c>
      <c r="D31" s="0" t="n">
        <f aca="false">+$Q$12*Europe15!E32+Row!$Q$13*Japan!E31</f>
        <v>2300441.36895784</v>
      </c>
      <c r="E31" s="0" t="n">
        <f aca="false">+$Q$20*Europe15!F32+Row!$Q$21*Japan!F31</f>
        <v>831467.332932249</v>
      </c>
      <c r="F31" s="0" t="n">
        <f aca="false">+SUM(D31:E31)</f>
        <v>3131908.70189009</v>
      </c>
      <c r="G31" s="0" t="n">
        <f aca="false">+$Q$28*Europe15!H32+Row!$Q$29*Japan!H31</f>
        <v>941912.511699967</v>
      </c>
      <c r="H31" s="0" t="n">
        <f aca="false">+$Q$35*Europe15!I32+$Q$36*Japan!I31</f>
        <v>82.6629061627495</v>
      </c>
      <c r="I31" s="22" t="s">
        <v>42</v>
      </c>
    </row>
    <row r="32" customFormat="false" ht="12.75" hidden="false" customHeight="false" outlineLevel="0" collapsed="false">
      <c r="A32" s="12" t="s">
        <v>71</v>
      </c>
      <c r="B32" s="0" t="n">
        <f aca="false">+$Q$4*Europe15!C33+Row!$Q$5*Japan!C32</f>
        <v>4083556.95087469</v>
      </c>
      <c r="C32" s="0" t="n">
        <f aca="false">+B32-E32</f>
        <v>3241988.78970004</v>
      </c>
      <c r="D32" s="0" t="n">
        <f aca="false">+$Q$12*Europe15!E33+Row!$Q$13*Japan!E32</f>
        <v>2332588.03547358</v>
      </c>
      <c r="E32" s="0" t="n">
        <f aca="false">+$Q$20*Europe15!F33+Row!$Q$21*Japan!F32</f>
        <v>841568.161174647</v>
      </c>
      <c r="F32" s="0" t="n">
        <f aca="false">+SUM(D32:E32)</f>
        <v>3174156.19664823</v>
      </c>
      <c r="G32" s="0" t="n">
        <f aca="false">+$Q$28*Europe15!H33+Row!$Q$29*Japan!H32</f>
        <v>967614.769781433</v>
      </c>
      <c r="H32" s="0" t="n">
        <f aca="false">+$Q$35*Europe15!I33+$Q$36*Japan!I32</f>
        <v>82.7924480637452</v>
      </c>
      <c r="I32" s="22" t="s">
        <v>42</v>
      </c>
    </row>
    <row r="33" customFormat="false" ht="12.75" hidden="false" customHeight="false" outlineLevel="0" collapsed="false">
      <c r="A33" s="12" t="s">
        <v>72</v>
      </c>
      <c r="B33" s="0" t="n">
        <f aca="false">+$Q$4*Europe15!C34+Row!$Q$5*Japan!C33</f>
        <v>4134030.66581099</v>
      </c>
      <c r="C33" s="0" t="n">
        <f aca="false">+B33-E33</f>
        <v>3288161.45713919</v>
      </c>
      <c r="D33" s="0" t="n">
        <f aca="false">+$Q$12*Europe15!E34+Row!$Q$13*Japan!E33</f>
        <v>2352543.22998739</v>
      </c>
      <c r="E33" s="0" t="n">
        <f aca="false">+$Q$20*Europe15!F34+Row!$Q$21*Japan!F33</f>
        <v>845869.208671796</v>
      </c>
      <c r="F33" s="0" t="n">
        <f aca="false">+SUM(D33:E33)</f>
        <v>3198412.43865918</v>
      </c>
      <c r="G33" s="0" t="n">
        <f aca="false">+$Q$28*Europe15!H34+Row!$Q$29*Japan!H33</f>
        <v>980835.907566084</v>
      </c>
      <c r="H33" s="0" t="n">
        <f aca="false">+$Q$35*Europe15!I34+$Q$36*Japan!I33</f>
        <v>82.7341908620156</v>
      </c>
      <c r="I33" s="22" t="s">
        <v>42</v>
      </c>
      <c r="N33" s="0" t="s">
        <v>270</v>
      </c>
    </row>
    <row r="34" customFormat="false" ht="12.75" hidden="false" customHeight="false" outlineLevel="0" collapsed="false">
      <c r="A34" s="12" t="s">
        <v>73</v>
      </c>
      <c r="B34" s="0" t="n">
        <f aca="false">+$Q$4*Europe15!C35+Row!$Q$5*Japan!C34</f>
        <v>4152586.85280563</v>
      </c>
      <c r="C34" s="0" t="n">
        <f aca="false">+B34-E34</f>
        <v>3296267.63446073</v>
      </c>
      <c r="D34" s="0" t="n">
        <f aca="false">+$Q$12*Europe15!E35+Row!$Q$13*Japan!E34</f>
        <v>2381159.27300852</v>
      </c>
      <c r="E34" s="0" t="n">
        <f aca="false">+$Q$20*Europe15!F35+Row!$Q$21*Japan!F34</f>
        <v>856319.218344894</v>
      </c>
      <c r="F34" s="0" t="n">
        <f aca="false">+SUM(D34:E34)</f>
        <v>3237478.49135341</v>
      </c>
      <c r="G34" s="0" t="n">
        <f aca="false">+$Q$28*Europe15!H35+Row!$Q$29*Japan!H34</f>
        <v>982051.238145666</v>
      </c>
      <c r="H34" s="0" t="n">
        <f aca="false">+$Q$35*Europe15!I35+$Q$36*Japan!I34</f>
        <v>82.3802721294043</v>
      </c>
      <c r="I34" s="22" t="s">
        <v>42</v>
      </c>
      <c r="N34" s="0" t="s">
        <v>255</v>
      </c>
    </row>
    <row r="35" customFormat="false" ht="12.75" hidden="false" customHeight="false" outlineLevel="0" collapsed="false">
      <c r="A35" s="12" t="s">
        <v>74</v>
      </c>
      <c r="B35" s="0" t="n">
        <f aca="false">+$Q$4*Europe15!C36+Row!$Q$5*Japan!C35</f>
        <v>4203134.79384618</v>
      </c>
      <c r="C35" s="0" t="n">
        <f aca="false">+B35-E35</f>
        <v>3337657.03646641</v>
      </c>
      <c r="D35" s="0" t="n">
        <f aca="false">+$Q$12*Europe15!E36+Row!$Q$13*Japan!E35</f>
        <v>2415120.51762254</v>
      </c>
      <c r="E35" s="0" t="n">
        <f aca="false">+$Q$20*Europe15!F36+Row!$Q$21*Japan!F35</f>
        <v>865477.757379766</v>
      </c>
      <c r="F35" s="0" t="n">
        <f aca="false">+SUM(D35:E35)</f>
        <v>3280598.27500231</v>
      </c>
      <c r="G35" s="0" t="n">
        <f aca="false">+$Q$28*Europe15!H36+Row!$Q$29*Japan!H35</f>
        <v>990104.139834416</v>
      </c>
      <c r="H35" s="0" t="n">
        <f aca="false">+$Q$35*Europe15!I36+$Q$36*Japan!I35</f>
        <v>82.1490605596302</v>
      </c>
      <c r="I35" s="22" t="s">
        <v>42</v>
      </c>
      <c r="N35" s="0" t="s">
        <v>271</v>
      </c>
      <c r="Q35" s="0" t="n">
        <v>0.627819548872181</v>
      </c>
    </row>
    <row r="36" customFormat="false" ht="12.75" hidden="false" customHeight="false" outlineLevel="0" collapsed="false">
      <c r="A36" s="12" t="s">
        <v>75</v>
      </c>
      <c r="B36" s="0" t="n">
        <f aca="false">+$Q$4*Europe15!C37+Row!$Q$5*Japan!C36</f>
        <v>4255891.8526007</v>
      </c>
      <c r="C36" s="0" t="n">
        <f aca="false">+B36-E36</f>
        <v>3380702.62091539</v>
      </c>
      <c r="D36" s="0" t="n">
        <f aca="false">+$Q$12*Europe15!E37+Row!$Q$13*Japan!E36</f>
        <v>2449117.02490438</v>
      </c>
      <c r="E36" s="0" t="n">
        <f aca="false">+$Q$20*Europe15!F37+Row!$Q$21*Japan!F36</f>
        <v>875189.231685308</v>
      </c>
      <c r="F36" s="0" t="n">
        <f aca="false">+SUM(D36:E36)</f>
        <v>3324306.25658969</v>
      </c>
      <c r="G36" s="0" t="n">
        <f aca="false">+$Q$28*Europe15!H37+Row!$Q$29*Japan!H36</f>
        <v>1008532.38562048</v>
      </c>
      <c r="H36" s="0" t="n">
        <f aca="false">+$Q$35*Europe15!I37+$Q$36*Japan!I36</f>
        <v>82.1789330773277</v>
      </c>
      <c r="I36" s="22" t="s">
        <v>42</v>
      </c>
      <c r="N36" s="0" t="s">
        <v>272</v>
      </c>
      <c r="Q36" s="0" t="n">
        <v>0.308270676691729</v>
      </c>
    </row>
    <row r="37" customFormat="false" ht="12.75" hidden="false" customHeight="false" outlineLevel="0" collapsed="false">
      <c r="A37" s="12" t="s">
        <v>76</v>
      </c>
      <c r="B37" s="0" t="n">
        <f aca="false">+$Q$4*Europe15!C38+Row!$Q$5*Japan!C37</f>
        <v>4326888.11219569</v>
      </c>
      <c r="C37" s="0" t="n">
        <f aca="false">+B37-E37</f>
        <v>3441653.02988007</v>
      </c>
      <c r="D37" s="0" t="n">
        <f aca="false">+$Q$12*Europe15!E38+Row!$Q$13*Japan!E37</f>
        <v>2475469.40785212</v>
      </c>
      <c r="E37" s="0" t="n">
        <f aca="false">+$Q$20*Europe15!F38+Row!$Q$21*Japan!F37</f>
        <v>885235.082315617</v>
      </c>
      <c r="F37" s="0" t="n">
        <f aca="false">+SUM(D37:E37)</f>
        <v>3360704.49016773</v>
      </c>
      <c r="G37" s="0" t="n">
        <f aca="false">+$Q$28*Europe15!H38+Row!$Q$29*Japan!H37</f>
        <v>1025136.35166964</v>
      </c>
      <c r="H37" s="0" t="n">
        <f aca="false">+$Q$35*Europe15!I38+$Q$36*Japan!I37</f>
        <v>82.2526786476108</v>
      </c>
      <c r="I37" s="22" t="s">
        <v>42</v>
      </c>
      <c r="N37" s="0" t="s">
        <v>273</v>
      </c>
      <c r="Q37" s="0" t="n">
        <v>0.0639097744360902</v>
      </c>
    </row>
    <row r="38" customFormat="false" ht="12.75" hidden="false" customHeight="false" outlineLevel="0" collapsed="false">
      <c r="A38" s="12" t="s">
        <v>77</v>
      </c>
      <c r="B38" s="0" t="n">
        <f aca="false">+$Q$4*Europe15!C39+Row!$Q$5*Japan!C38</f>
        <v>4379446.91029033</v>
      </c>
      <c r="C38" s="0" t="n">
        <f aca="false">+B38-E38</f>
        <v>3486466.37669025</v>
      </c>
      <c r="D38" s="0" t="n">
        <f aca="false">+$Q$12*Europe15!E39+Row!$Q$13*Japan!E38</f>
        <v>2503260.65784511</v>
      </c>
      <c r="E38" s="0" t="n">
        <f aca="false">+$Q$20*Europe15!F39+Row!$Q$21*Japan!F38</f>
        <v>892980.533600075</v>
      </c>
      <c r="F38" s="0" t="n">
        <f aca="false">+SUM(D38:E38)</f>
        <v>3396241.19144519</v>
      </c>
      <c r="G38" s="0" t="n">
        <f aca="false">+$Q$28*Europe15!H39+Row!$Q$29*Japan!H38</f>
        <v>1064818.28741356</v>
      </c>
      <c r="H38" s="0" t="n">
        <f aca="false">+$Q$35*Europe15!I39+$Q$36*Japan!I38</f>
        <v>82.1101822358443</v>
      </c>
      <c r="I38" s="22" t="s">
        <v>42</v>
      </c>
    </row>
    <row r="39" customFormat="false" ht="12.75" hidden="false" customHeight="false" outlineLevel="0" collapsed="false">
      <c r="A39" s="12" t="s">
        <v>78</v>
      </c>
      <c r="B39" s="0" t="n">
        <f aca="false">+$Q$4*Europe15!C40+Row!$Q$5*Japan!C39</f>
        <v>4463237.92735758</v>
      </c>
      <c r="C39" s="0" t="n">
        <f aca="false">+B39-E39</f>
        <v>3568000.1633028</v>
      </c>
      <c r="D39" s="0" t="n">
        <f aca="false">+$Q$12*Europe15!E40+Row!$Q$13*Japan!E39</f>
        <v>2537469.15477494</v>
      </c>
      <c r="E39" s="0" t="n">
        <f aca="false">+$Q$20*Europe15!F40+Row!$Q$21*Japan!F39</f>
        <v>895237.764054782</v>
      </c>
      <c r="F39" s="0" t="n">
        <f aca="false">+SUM(D39:E39)</f>
        <v>3432706.91882972</v>
      </c>
      <c r="G39" s="0" t="n">
        <f aca="false">+$Q$28*Europe15!H40+Row!$Q$29*Japan!H39</f>
        <v>1083892.9483862</v>
      </c>
      <c r="H39" s="0" t="n">
        <f aca="false">+$Q$35*Europe15!I40+$Q$36*Japan!I39</f>
        <v>82.1774146906095</v>
      </c>
      <c r="I39" s="22" t="s">
        <v>42</v>
      </c>
    </row>
    <row r="40" customFormat="false" ht="12.75" hidden="false" customHeight="false" outlineLevel="0" collapsed="false">
      <c r="A40" s="12" t="s">
        <v>79</v>
      </c>
      <c r="B40" s="0" t="n">
        <f aca="false">+$Q$4*Europe15!C41+Row!$Q$5*Japan!C40</f>
        <v>4480258.00321193</v>
      </c>
      <c r="C40" s="0" t="n">
        <f aca="false">+B40-E40</f>
        <v>3581031.51307427</v>
      </c>
      <c r="D40" s="0" t="n">
        <f aca="false">+$Q$12*Europe15!E41+Row!$Q$13*Japan!E40</f>
        <v>2556201.82106718</v>
      </c>
      <c r="E40" s="0" t="n">
        <f aca="false">+$Q$20*Europe15!F41+Row!$Q$21*Japan!F40</f>
        <v>899226.490137662</v>
      </c>
      <c r="F40" s="0" t="n">
        <f aca="false">+SUM(D40:E40)</f>
        <v>3455428.31120484</v>
      </c>
      <c r="G40" s="0" t="n">
        <f aca="false">+$Q$28*Europe15!H41+Row!$Q$29*Japan!H40</f>
        <v>1079750.17907745</v>
      </c>
      <c r="H40" s="0" t="n">
        <f aca="false">+$Q$35*Europe15!I41+$Q$36*Japan!I40</f>
        <v>82.4319407031384</v>
      </c>
      <c r="I40" s="22" t="s">
        <v>42</v>
      </c>
    </row>
    <row r="41" customFormat="false" ht="12.75" hidden="false" customHeight="false" outlineLevel="0" collapsed="false">
      <c r="A41" s="12" t="s">
        <v>80</v>
      </c>
      <c r="B41" s="0" t="n">
        <f aca="false">+$Q$4*Europe15!C42+Row!$Q$5*Japan!C41</f>
        <v>4616704.00829022</v>
      </c>
      <c r="C41" s="0" t="n">
        <f aca="false">+B41-E41</f>
        <v>3702501.67418685</v>
      </c>
      <c r="D41" s="0" t="n">
        <f aca="false">+$Q$12*Europe15!E42+Row!$Q$13*Japan!E41</f>
        <v>2616012.3304774</v>
      </c>
      <c r="E41" s="0" t="n">
        <f aca="false">+$Q$20*Europe15!F42+Row!$Q$21*Japan!F41</f>
        <v>914202.334103376</v>
      </c>
      <c r="F41" s="0" t="n">
        <f aca="false">+SUM(D41:E41)</f>
        <v>3530214.66458078</v>
      </c>
      <c r="G41" s="0" t="n">
        <f aca="false">+$Q$28*Europe15!H42+Row!$Q$29*Japan!H41</f>
        <v>1115319.46400503</v>
      </c>
      <c r="H41" s="0" t="n">
        <f aca="false">+$Q$35*Europe15!I42+$Q$36*Japan!I41</f>
        <v>82.6036825417261</v>
      </c>
      <c r="I41" s="22" t="s">
        <v>42</v>
      </c>
    </row>
    <row r="42" customFormat="false" ht="12.75" hidden="false" customHeight="false" outlineLevel="0" collapsed="false">
      <c r="A42" s="12" t="s">
        <v>81</v>
      </c>
      <c r="B42" s="0" t="n">
        <f aca="false">+$Q$4*Europe15!C43+Row!$Q$5*Japan!C42</f>
        <v>4730168.04633807</v>
      </c>
      <c r="C42" s="0" t="n">
        <f aca="false">+B42-E42</f>
        <v>3810039.51226249</v>
      </c>
      <c r="D42" s="0" t="n">
        <f aca="false">+$Q$12*Europe15!E43+Row!$Q$13*Japan!E42</f>
        <v>2668136.55083513</v>
      </c>
      <c r="E42" s="0" t="n">
        <f aca="false">+$Q$20*Europe15!F43+Row!$Q$21*Japan!F42</f>
        <v>920128.534075582</v>
      </c>
      <c r="F42" s="0" t="n">
        <f aca="false">+SUM(D42:E42)</f>
        <v>3588265.08491071</v>
      </c>
      <c r="G42" s="0" t="n">
        <f aca="false">+$Q$28*Europe15!H43+Row!$Q$29*Japan!H42</f>
        <v>1173081.08499801</v>
      </c>
      <c r="H42" s="0" t="n">
        <f aca="false">+$Q$35*Europe15!I43+$Q$36*Japan!I42</f>
        <v>82.7796440040775</v>
      </c>
      <c r="I42" s="22" t="s">
        <v>42</v>
      </c>
    </row>
    <row r="43" customFormat="false" ht="12.75" hidden="false" customHeight="false" outlineLevel="0" collapsed="false">
      <c r="A43" s="12" t="s">
        <v>82</v>
      </c>
      <c r="B43" s="0" t="n">
        <f aca="false">+$Q$4*Europe15!C44+Row!$Q$5*Japan!C43</f>
        <v>4789391.95855966</v>
      </c>
      <c r="C43" s="0" t="n">
        <f aca="false">+B43-E43</f>
        <v>3861527.7168977</v>
      </c>
      <c r="D43" s="0" t="n">
        <f aca="false">+$Q$12*Europe15!E44+Row!$Q$13*Japan!E43</f>
        <v>2706986.57857641</v>
      </c>
      <c r="E43" s="0" t="n">
        <f aca="false">+$Q$20*Europe15!F44+Row!$Q$21*Japan!F43</f>
        <v>927864.241661966</v>
      </c>
      <c r="F43" s="0" t="n">
        <f aca="false">+SUM(D43:E43)</f>
        <v>3634850.82023838</v>
      </c>
      <c r="G43" s="0" t="n">
        <f aca="false">+$Q$28*Europe15!H44+Row!$Q$29*Japan!H43</f>
        <v>1168340.80060551</v>
      </c>
      <c r="H43" s="0" t="n">
        <f aca="false">+$Q$35*Europe15!I44+$Q$36*Japan!I43</f>
        <v>82.7573957321465</v>
      </c>
      <c r="I43" s="0" t="n">
        <v>44.1353920972</v>
      </c>
    </row>
    <row r="44" customFormat="false" ht="12.75" hidden="false" customHeight="false" outlineLevel="0" collapsed="false">
      <c r="A44" s="12" t="s">
        <v>83</v>
      </c>
      <c r="B44" s="0" t="n">
        <f aca="false">+$Q$4*Europe15!C45+Row!$Q$5*Japan!C44</f>
        <v>4874143.59616401</v>
      </c>
      <c r="C44" s="0" t="n">
        <f aca="false">+B44-E44</f>
        <v>3943434.12755431</v>
      </c>
      <c r="D44" s="0" t="n">
        <f aca="false">+$Q$12*Europe15!E45+Row!$Q$13*Japan!E44</f>
        <v>2754086.98633043</v>
      </c>
      <c r="E44" s="0" t="n">
        <f aca="false">+$Q$20*Europe15!F45+Row!$Q$21*Japan!F44</f>
        <v>930709.468609699</v>
      </c>
      <c r="F44" s="0" t="n">
        <f aca="false">+SUM(D44:E44)</f>
        <v>3684796.45494013</v>
      </c>
      <c r="G44" s="0" t="n">
        <f aca="false">+$Q$28*Europe15!H45+Row!$Q$29*Japan!H44</f>
        <v>1208776.04698899</v>
      </c>
      <c r="H44" s="0" t="n">
        <f aca="false">+$Q$35*Europe15!I45+$Q$36*Japan!I44</f>
        <v>82.867444412532</v>
      </c>
      <c r="I44" s="0" t="n">
        <v>44.1353920972</v>
      </c>
    </row>
    <row r="45" customFormat="false" ht="12.75" hidden="false" customHeight="false" outlineLevel="0" collapsed="false">
      <c r="A45" s="12" t="s">
        <v>84</v>
      </c>
      <c r="B45" s="0" t="n">
        <f aca="false">+$Q$4*Europe15!C46+Row!$Q$5*Japan!C45</f>
        <v>4953759.23498487</v>
      </c>
      <c r="C45" s="0" t="n">
        <f aca="false">+B45-E45</f>
        <v>4014357.99632377</v>
      </c>
      <c r="D45" s="0" t="n">
        <f aca="false">+$Q$12*Europe15!E46+Row!$Q$13*Japan!E45</f>
        <v>2789074.52529675</v>
      </c>
      <c r="E45" s="0" t="n">
        <f aca="false">+$Q$20*Europe15!F46+Row!$Q$21*Japan!F45</f>
        <v>939401.238661103</v>
      </c>
      <c r="F45" s="0" t="n">
        <f aca="false">+SUM(D45:E45)</f>
        <v>3728475.76395785</v>
      </c>
      <c r="G45" s="0" t="n">
        <f aca="false">+$Q$28*Europe15!H46+Row!$Q$29*Japan!H45</f>
        <v>1249827.15996443</v>
      </c>
      <c r="H45" s="0" t="n">
        <f aca="false">+$Q$35*Europe15!I46+$Q$36*Japan!I45</f>
        <v>82.9943978637908</v>
      </c>
      <c r="I45" s="0" t="n">
        <v>44.1353920972</v>
      </c>
    </row>
    <row r="46" customFormat="false" ht="12.75" hidden="false" customHeight="false" outlineLevel="0" collapsed="false">
      <c r="A46" s="12" t="s">
        <v>85</v>
      </c>
      <c r="B46" s="0" t="n">
        <f aca="false">+$Q$4*Europe15!C47+Row!$Q$5*Japan!C46</f>
        <v>5023561.44027884</v>
      </c>
      <c r="C46" s="0" t="n">
        <f aca="false">+B46-E46</f>
        <v>4074890.91901438</v>
      </c>
      <c r="D46" s="0" t="n">
        <f aca="false">+$Q$12*Europe15!E47+Row!$Q$13*Japan!E46</f>
        <v>2823747.9607352</v>
      </c>
      <c r="E46" s="0" t="n">
        <f aca="false">+$Q$20*Europe15!F47+Row!$Q$21*Japan!F46</f>
        <v>948670.521264456</v>
      </c>
      <c r="F46" s="0" t="n">
        <f aca="false">+SUM(D46:E46)</f>
        <v>3772418.48199966</v>
      </c>
      <c r="G46" s="0" t="n">
        <f aca="false">+$Q$28*Europe15!H47+Row!$Q$29*Japan!H46</f>
        <v>1263817.56743465</v>
      </c>
      <c r="H46" s="0" t="n">
        <f aca="false">+$Q$35*Europe15!I47+$Q$36*Japan!I46</f>
        <v>83.1700085095179</v>
      </c>
      <c r="I46" s="0" t="n">
        <v>44.1353920972</v>
      </c>
    </row>
    <row r="47" customFormat="false" ht="12.75" hidden="false" customHeight="false" outlineLevel="0" collapsed="false">
      <c r="A47" s="12" t="s">
        <v>86</v>
      </c>
      <c r="B47" s="0" t="n">
        <f aca="false">+$Q$4*Europe15!C48+Row!$Q$5*Japan!C47</f>
        <v>5091257.5436872</v>
      </c>
      <c r="C47" s="0" t="n">
        <f aca="false">+B47-E47</f>
        <v>4137266.69613572</v>
      </c>
      <c r="D47" s="0" t="n">
        <f aca="false">+$Q$12*Europe15!E48+Row!$Q$13*Japan!E47</f>
        <v>2864587.55222368</v>
      </c>
      <c r="E47" s="0" t="n">
        <f aca="false">+$Q$20*Europe15!F48+Row!$Q$21*Japan!F47</f>
        <v>953990.847551485</v>
      </c>
      <c r="F47" s="0" t="n">
        <f aca="false">+SUM(D47:E47)</f>
        <v>3818578.39977516</v>
      </c>
      <c r="G47" s="0" t="n">
        <f aca="false">+$Q$28*Europe15!H48+Row!$Q$29*Japan!H47</f>
        <v>1263800.63194199</v>
      </c>
      <c r="H47" s="0" t="n">
        <f aca="false">+$Q$35*Europe15!I48+$Q$36*Japan!I47</f>
        <v>83.2663208597947</v>
      </c>
      <c r="I47" s="0" t="n">
        <v>43.6045190589</v>
      </c>
    </row>
    <row r="48" customFormat="false" ht="12.75" hidden="false" customHeight="false" outlineLevel="0" collapsed="false">
      <c r="A48" s="12" t="s">
        <v>87</v>
      </c>
      <c r="B48" s="0" t="n">
        <f aca="false">+$Q$4*Europe15!C49+Row!$Q$5*Japan!C48</f>
        <v>5187682.1122909</v>
      </c>
      <c r="C48" s="0" t="n">
        <f aca="false">+B48-E48</f>
        <v>4216936.23260808</v>
      </c>
      <c r="D48" s="0" t="n">
        <f aca="false">+$Q$12*Europe15!E49+Row!$Q$13*Japan!E48</f>
        <v>2909462.87778261</v>
      </c>
      <c r="E48" s="0" t="n">
        <f aca="false">+$Q$20*Europe15!F49+Row!$Q$21*Japan!F48</f>
        <v>970745.879682817</v>
      </c>
      <c r="F48" s="0" t="n">
        <f aca="false">+SUM(D48:E48)</f>
        <v>3880208.75746542</v>
      </c>
      <c r="G48" s="0" t="n">
        <f aca="false">+$Q$28*Europe15!H49+Row!$Q$29*Japan!H48</f>
        <v>1319464.98548182</v>
      </c>
      <c r="H48" s="0" t="n">
        <f aca="false">+$Q$35*Europe15!I49+$Q$36*Japan!I48</f>
        <v>83.4287703000914</v>
      </c>
      <c r="I48" s="0" t="n">
        <v>43.6045190589</v>
      </c>
    </row>
    <row r="49" customFormat="false" ht="12.75" hidden="false" customHeight="false" outlineLevel="0" collapsed="false">
      <c r="A49" s="12" t="s">
        <v>88</v>
      </c>
      <c r="B49" s="0" t="n">
        <f aca="false">+$Q$4*Europe15!C50+Row!$Q$5*Japan!C49</f>
        <v>5279962.19466683</v>
      </c>
      <c r="C49" s="0" t="n">
        <f aca="false">+B49-E49</f>
        <v>4298745.70579558</v>
      </c>
      <c r="D49" s="0" t="n">
        <f aca="false">+$Q$12*Europe15!E50+Row!$Q$13*Japan!E49</f>
        <v>2963045.20551914</v>
      </c>
      <c r="E49" s="0" t="n">
        <f aca="false">+$Q$20*Europe15!F50+Row!$Q$21*Japan!F49</f>
        <v>981216.488871254</v>
      </c>
      <c r="F49" s="0" t="n">
        <f aca="false">+SUM(D49:E49)</f>
        <v>3944261.6943904</v>
      </c>
      <c r="G49" s="0" t="n">
        <f aca="false">+$Q$28*Europe15!H50+Row!$Q$29*Japan!H49</f>
        <v>1351439.54485466</v>
      </c>
      <c r="H49" s="0" t="n">
        <f aca="false">+$Q$35*Europe15!I50+$Q$36*Japan!I49</f>
        <v>83.6198405094143</v>
      </c>
      <c r="I49" s="0" t="n">
        <v>43.6045190589</v>
      </c>
    </row>
    <row r="50" customFormat="false" ht="12.75" hidden="false" customHeight="false" outlineLevel="0" collapsed="false">
      <c r="A50" s="12" t="s">
        <v>89</v>
      </c>
      <c r="B50" s="0" t="n">
        <f aca="false">+$Q$4*Europe15!C51+Row!$Q$5*Japan!C50</f>
        <v>5319935.7721019</v>
      </c>
      <c r="C50" s="0" t="n">
        <f aca="false">+B50-E50</f>
        <v>4318551.63427245</v>
      </c>
      <c r="D50" s="0" t="n">
        <f aca="false">+$Q$12*Europe15!E51+Row!$Q$13*Japan!E50</f>
        <v>2992415.5338707</v>
      </c>
      <c r="E50" s="0" t="n">
        <f aca="false">+$Q$20*Europe15!F51+Row!$Q$21*Japan!F50</f>
        <v>1001384.13782945</v>
      </c>
      <c r="F50" s="0" t="n">
        <f aca="false">+SUM(D50:E50)</f>
        <v>3993799.67170015</v>
      </c>
      <c r="G50" s="0" t="n">
        <f aca="false">+$Q$28*Europe15!H51+Row!$Q$29*Japan!H50</f>
        <v>1356771.44266106</v>
      </c>
      <c r="H50" s="0" t="n">
        <f aca="false">+$Q$35*Europe15!I51+$Q$36*Japan!I50</f>
        <v>83.6525367803017</v>
      </c>
      <c r="I50" s="0" t="n">
        <v>43.6045190589</v>
      </c>
    </row>
    <row r="51" customFormat="false" ht="12.75" hidden="false" customHeight="false" outlineLevel="0" collapsed="false">
      <c r="A51" s="12" t="s">
        <v>90</v>
      </c>
      <c r="B51" s="0" t="n">
        <f aca="false">+$Q$4*Europe15!C52+Row!$Q$5*Japan!C51</f>
        <v>5297303.81963849</v>
      </c>
      <c r="C51" s="0" t="n">
        <f aca="false">+B51-E51</f>
        <v>4297996.78930839</v>
      </c>
      <c r="D51" s="0" t="n">
        <f aca="false">+$Q$12*Europe15!E52+Row!$Q$13*Japan!E51</f>
        <v>2997843.61290769</v>
      </c>
      <c r="E51" s="0" t="n">
        <f aca="false">+$Q$20*Europe15!F52+Row!$Q$21*Japan!F51</f>
        <v>999307.0303301</v>
      </c>
      <c r="F51" s="0" t="n">
        <f aca="false">+SUM(D51:E51)</f>
        <v>3997150.64323779</v>
      </c>
      <c r="G51" s="0" t="n">
        <f aca="false">+$Q$28*Europe15!H52+Row!$Q$29*Japan!H51</f>
        <v>1347437.5855635</v>
      </c>
      <c r="H51" s="0" t="n">
        <f aca="false">+$Q$35*Europe15!I52+$Q$36*Japan!I51</f>
        <v>83.5971443027475</v>
      </c>
      <c r="I51" s="0" t="n">
        <v>43.0325312101</v>
      </c>
    </row>
    <row r="52" customFormat="false" ht="12.75" hidden="false" customHeight="false" outlineLevel="0" collapsed="false">
      <c r="A52" s="12" t="s">
        <v>91</v>
      </c>
      <c r="B52" s="0" t="n">
        <f aca="false">+$Q$4*Europe15!C53+Row!$Q$5*Japan!C52</f>
        <v>5382008.44963543</v>
      </c>
      <c r="C52" s="0" t="n">
        <f aca="false">+B52-E52</f>
        <v>4364858.55320317</v>
      </c>
      <c r="D52" s="0" t="n">
        <f aca="false">+$Q$12*Europe15!E53+Row!$Q$13*Japan!E52</f>
        <v>3059127.22254455</v>
      </c>
      <c r="E52" s="0" t="n">
        <f aca="false">+$Q$20*Europe15!F53+Row!$Q$21*Japan!F52</f>
        <v>1017149.89643226</v>
      </c>
      <c r="F52" s="0" t="n">
        <f aca="false">+SUM(D52:E52)</f>
        <v>4076277.11897681</v>
      </c>
      <c r="G52" s="0" t="n">
        <f aca="false">+$Q$28*Europe15!H53+Row!$Q$29*Japan!H52</f>
        <v>1373601.28252565</v>
      </c>
      <c r="H52" s="0" t="n">
        <f aca="false">+$Q$35*Europe15!I53+$Q$36*Japan!I52</f>
        <v>83.7923490833334</v>
      </c>
      <c r="I52" s="0" t="n">
        <v>43.0325312101</v>
      </c>
    </row>
    <row r="53" customFormat="false" ht="12.75" hidden="false" customHeight="false" outlineLevel="0" collapsed="false">
      <c r="A53" s="12" t="s">
        <v>92</v>
      </c>
      <c r="B53" s="0" t="n">
        <f aca="false">+$Q$4*Europe15!C54+Row!$Q$5*Japan!C53</f>
        <v>5457548.59306509</v>
      </c>
      <c r="C53" s="0" t="n">
        <f aca="false">+B53-E53</f>
        <v>4428064.28607817</v>
      </c>
      <c r="D53" s="0" t="n">
        <f aca="false">+$Q$12*Europe15!E54+Row!$Q$13*Japan!E53</f>
        <v>3095669.74262564</v>
      </c>
      <c r="E53" s="0" t="n">
        <f aca="false">+$Q$20*Europe15!F54+Row!$Q$21*Japan!F53</f>
        <v>1029484.30698691</v>
      </c>
      <c r="F53" s="0" t="n">
        <f aca="false">+SUM(D53:E53)</f>
        <v>4125154.04961255</v>
      </c>
      <c r="G53" s="0" t="n">
        <f aca="false">+$Q$28*Europe15!H54+Row!$Q$29*Japan!H53</f>
        <v>1382230.58438541</v>
      </c>
      <c r="H53" s="0" t="n">
        <f aca="false">+$Q$35*Europe15!I54+$Q$36*Japan!I53</f>
        <v>83.3953044718897</v>
      </c>
      <c r="I53" s="0" t="n">
        <v>43.0325312101</v>
      </c>
    </row>
    <row r="54" customFormat="false" ht="12.75" hidden="false" customHeight="false" outlineLevel="0" collapsed="false">
      <c r="A54" s="12" t="s">
        <v>93</v>
      </c>
      <c r="B54" s="0" t="n">
        <f aca="false">+$Q$4*Europe15!C55+Row!$Q$5*Japan!C54</f>
        <v>5493198.24936975</v>
      </c>
      <c r="C54" s="0" t="n">
        <f aca="false">+B54-E54</f>
        <v>4455489.68229235</v>
      </c>
      <c r="D54" s="0" t="n">
        <f aca="false">+$Q$12*Europe15!E55+Row!$Q$13*Japan!E54</f>
        <v>3129483.97094548</v>
      </c>
      <c r="E54" s="0" t="n">
        <f aca="false">+$Q$20*Europe15!F55+Row!$Q$21*Japan!F54</f>
        <v>1037708.5670774</v>
      </c>
      <c r="F54" s="0" t="n">
        <f aca="false">+SUM(D54:E54)</f>
        <v>4167192.53802288</v>
      </c>
      <c r="G54" s="0" t="n">
        <f aca="false">+$Q$28*Europe15!H55+Row!$Q$29*Japan!H54</f>
        <v>1398902.18765973</v>
      </c>
      <c r="H54" s="0" t="n">
        <f aca="false">+$Q$35*Europe15!I55+$Q$36*Japan!I54</f>
        <v>83.229028069176</v>
      </c>
      <c r="I54" s="0" t="n">
        <v>43.0325312101</v>
      </c>
    </row>
    <row r="55" customFormat="false" ht="12.75" hidden="false" customHeight="false" outlineLevel="0" collapsed="false">
      <c r="A55" s="12" t="s">
        <v>94</v>
      </c>
      <c r="B55" s="0" t="n">
        <f aca="false">+$Q$4*Europe15!C56+Row!$Q$5*Japan!C55</f>
        <v>5577611.0362317</v>
      </c>
      <c r="C55" s="0" t="n">
        <f aca="false">+B55-E55</f>
        <v>4526023.2673745</v>
      </c>
      <c r="D55" s="0" t="n">
        <f aca="false">+$Q$12*Europe15!E56+Row!$Q$13*Japan!E55</f>
        <v>3180994.87875699</v>
      </c>
      <c r="E55" s="0" t="n">
        <f aca="false">+$Q$20*Europe15!F56+Row!$Q$21*Japan!F55</f>
        <v>1051587.7688572</v>
      </c>
      <c r="F55" s="0" t="n">
        <f aca="false">+SUM(D55:E55)</f>
        <v>4232582.64761419</v>
      </c>
      <c r="G55" s="0" t="n">
        <f aca="false">+$Q$28*Europe15!H56+Row!$Q$29*Japan!H55</f>
        <v>1427409.42888837</v>
      </c>
      <c r="H55" s="0" t="n">
        <f aca="false">+$Q$35*Europe15!I56+$Q$36*Japan!I55</f>
        <v>83.2287668788684</v>
      </c>
      <c r="I55" s="0" t="n">
        <v>42.7709490209</v>
      </c>
    </row>
    <row r="56" customFormat="false" ht="12.75" hidden="false" customHeight="false" outlineLevel="0" collapsed="false">
      <c r="A56" s="12" t="s">
        <v>95</v>
      </c>
      <c r="B56" s="0" t="n">
        <f aca="false">+$Q$4*Europe15!C57+Row!$Q$5*Japan!C56</f>
        <v>5645986.49920129</v>
      </c>
      <c r="C56" s="0" t="n">
        <f aca="false">+B56-E56</f>
        <v>4586769.40605617</v>
      </c>
      <c r="D56" s="0" t="n">
        <f aca="false">+$Q$12*Europe15!E57+Row!$Q$13*Japan!E56</f>
        <v>3222542.84908017</v>
      </c>
      <c r="E56" s="0" t="n">
        <f aca="false">+$Q$20*Europe15!F57+Row!$Q$21*Japan!F56</f>
        <v>1059217.09314512</v>
      </c>
      <c r="F56" s="0" t="n">
        <f aca="false">+SUM(D56:E56)</f>
        <v>4281759.94222529</v>
      </c>
      <c r="G56" s="0" t="n">
        <f aca="false">+$Q$28*Europe15!H57+Row!$Q$29*Japan!H56</f>
        <v>1443334.17820155</v>
      </c>
      <c r="H56" s="0" t="n">
        <f aca="false">+$Q$35*Europe15!I57+$Q$36*Japan!I56</f>
        <v>83.1728418751726</v>
      </c>
      <c r="I56" s="0" t="n">
        <v>42.7709490209</v>
      </c>
    </row>
    <row r="57" customFormat="false" ht="12.75" hidden="false" customHeight="false" outlineLevel="0" collapsed="false">
      <c r="A57" s="12" t="s">
        <v>96</v>
      </c>
      <c r="B57" s="0" t="n">
        <f aca="false">+$Q$4*Europe15!C58+Row!$Q$5*Japan!C57</f>
        <v>5731937.99704084</v>
      </c>
      <c r="C57" s="0" t="n">
        <f aca="false">+B57-E57</f>
        <v>4662101.79709078</v>
      </c>
      <c r="D57" s="0" t="n">
        <f aca="false">+$Q$12*Europe15!E58+Row!$Q$13*Japan!E57</f>
        <v>3284148.2081853</v>
      </c>
      <c r="E57" s="0" t="n">
        <f aca="false">+$Q$20*Europe15!F58+Row!$Q$21*Japan!F57</f>
        <v>1069836.19995007</v>
      </c>
      <c r="F57" s="0" t="n">
        <f aca="false">+SUM(D57:E57)</f>
        <v>4353984.40813536</v>
      </c>
      <c r="G57" s="0" t="n">
        <f aca="false">+$Q$28*Europe15!H58+Row!$Q$29*Japan!H57</f>
        <v>1465332.99166718</v>
      </c>
      <c r="H57" s="0" t="n">
        <f aca="false">+$Q$35*Europe15!I58+$Q$36*Japan!I57</f>
        <v>83.2785264690305</v>
      </c>
      <c r="I57" s="0" t="n">
        <v>42.7709490209</v>
      </c>
    </row>
    <row r="58" customFormat="false" ht="12.75" hidden="false" customHeight="false" outlineLevel="0" collapsed="false">
      <c r="A58" s="12" t="s">
        <v>97</v>
      </c>
      <c r="B58" s="0" t="n">
        <f aca="false">+$Q$4*Europe15!C59+Row!$Q$5*Japan!C58</f>
        <v>5840529.76374316</v>
      </c>
      <c r="C58" s="0" t="n">
        <f aca="false">+B58-E58</f>
        <v>4756865.98301234</v>
      </c>
      <c r="D58" s="0" t="n">
        <f aca="false">+$Q$12*Europe15!E59+Row!$Q$13*Japan!E58</f>
        <v>3327461.98510746</v>
      </c>
      <c r="E58" s="0" t="n">
        <f aca="false">+$Q$20*Europe15!F59+Row!$Q$21*Japan!F58</f>
        <v>1083663.78073083</v>
      </c>
      <c r="F58" s="0" t="n">
        <f aca="false">+SUM(D58:E58)</f>
        <v>4411125.76583828</v>
      </c>
      <c r="G58" s="0" t="n">
        <f aca="false">+$Q$28*Europe15!H59+Row!$Q$29*Japan!H58</f>
        <v>1501883.85375996</v>
      </c>
      <c r="H58" s="0" t="n">
        <f aca="false">+$Q$35*Europe15!I59+$Q$36*Japan!I58</f>
        <v>83.6068180274887</v>
      </c>
      <c r="I58" s="0" t="n">
        <v>42.7709490209</v>
      </c>
    </row>
    <row r="59" customFormat="false" ht="12.75" hidden="false" customHeight="false" outlineLevel="0" collapsed="false">
      <c r="A59" s="12" t="s">
        <v>98</v>
      </c>
      <c r="B59" s="0" t="n">
        <f aca="false">+$Q$4*Europe15!C60+Row!$Q$5*Japan!C59</f>
        <v>5980302.57723806</v>
      </c>
      <c r="C59" s="0" t="n">
        <f aca="false">+B59-E59</f>
        <v>4883302.14980684</v>
      </c>
      <c r="D59" s="0" t="n">
        <f aca="false">+$Q$12*Europe15!E60+Row!$Q$13*Japan!E59</f>
        <v>3402542.55530603</v>
      </c>
      <c r="E59" s="0" t="n">
        <f aca="false">+$Q$20*Europe15!F60+Row!$Q$21*Japan!F59</f>
        <v>1097000.42743123</v>
      </c>
      <c r="F59" s="0" t="n">
        <f aca="false">+SUM(D59:E59)</f>
        <v>4499542.98273725</v>
      </c>
      <c r="G59" s="0" t="n">
        <f aca="false">+$Q$28*Europe15!H60+Row!$Q$29*Japan!H59</f>
        <v>1551805.96945611</v>
      </c>
      <c r="H59" s="0" t="n">
        <f aca="false">+$Q$35*Europe15!I60+$Q$36*Japan!I59</f>
        <v>84.5392866878258</v>
      </c>
      <c r="I59" s="0" t="n">
        <v>42.6252926871</v>
      </c>
    </row>
    <row r="60" customFormat="false" ht="12.75" hidden="false" customHeight="false" outlineLevel="0" collapsed="false">
      <c r="A60" s="12" t="s">
        <v>99</v>
      </c>
      <c r="B60" s="0" t="n">
        <f aca="false">+$Q$4*Europe15!C61+Row!$Q$5*Japan!C60</f>
        <v>6042852.31523776</v>
      </c>
      <c r="C60" s="0" t="n">
        <f aca="false">+B60-E60</f>
        <v>4934635.85928376</v>
      </c>
      <c r="D60" s="0" t="n">
        <f aca="false">+$Q$12*Europe15!E61+Row!$Q$13*Japan!E60</f>
        <v>3426236.55963236</v>
      </c>
      <c r="E60" s="0" t="n">
        <f aca="false">+$Q$20*Europe15!F61+Row!$Q$21*Japan!F60</f>
        <v>1108216.45595401</v>
      </c>
      <c r="F60" s="0" t="n">
        <f aca="false">+SUM(D60:E60)</f>
        <v>4534453.01558637</v>
      </c>
      <c r="G60" s="0" t="n">
        <f aca="false">+$Q$28*Europe15!H61+Row!$Q$29*Japan!H60</f>
        <v>1553576.27554222</v>
      </c>
      <c r="H60" s="0" t="n">
        <f aca="false">+$Q$35*Europe15!I61+$Q$36*Japan!I60</f>
        <v>84.4702638455702</v>
      </c>
      <c r="I60" s="0" t="n">
        <v>42.6252926871</v>
      </c>
    </row>
    <row r="61" customFormat="false" ht="12.75" hidden="false" customHeight="false" outlineLevel="0" collapsed="false">
      <c r="A61" s="12" t="s">
        <v>100</v>
      </c>
      <c r="B61" s="0" t="n">
        <f aca="false">+$Q$4*Europe15!C62+Row!$Q$5*Japan!C61</f>
        <v>6092513.71967522</v>
      </c>
      <c r="C61" s="0" t="n">
        <f aca="false">+B61-E61</f>
        <v>4978401.94813036</v>
      </c>
      <c r="D61" s="0" t="n">
        <f aca="false">+$Q$12*Europe15!E62+Row!$Q$13*Japan!E61</f>
        <v>3459079.97177731</v>
      </c>
      <c r="E61" s="0" t="n">
        <f aca="false">+$Q$20*Europe15!F62+Row!$Q$21*Japan!F61</f>
        <v>1114111.77154486</v>
      </c>
      <c r="F61" s="0" t="n">
        <f aca="false">+SUM(D61:E61)</f>
        <v>4573191.74332217</v>
      </c>
      <c r="G61" s="0" t="n">
        <f aca="false">+$Q$28*Europe15!H62+Row!$Q$29*Japan!H61</f>
        <v>1563554.19765668</v>
      </c>
      <c r="H61" s="0" t="n">
        <f aca="false">+$Q$35*Europe15!I62+$Q$36*Japan!I61</f>
        <v>84.8147312584455</v>
      </c>
      <c r="I61" s="0" t="n">
        <v>42.6252926871</v>
      </c>
    </row>
    <row r="62" customFormat="false" ht="12.75" hidden="false" customHeight="false" outlineLevel="0" collapsed="false">
      <c r="A62" s="12" t="s">
        <v>101</v>
      </c>
      <c r="B62" s="0" t="n">
        <f aca="false">+$Q$4*Europe15!C63+Row!$Q$5*Japan!C62</f>
        <v>6152145.3881801</v>
      </c>
      <c r="C62" s="0" t="n">
        <f aca="false">+B62-E62</f>
        <v>5024134.75598416</v>
      </c>
      <c r="D62" s="0" t="n">
        <f aca="false">+$Q$12*Europe15!E63+Row!$Q$13*Japan!E62</f>
        <v>3506353.32834539</v>
      </c>
      <c r="E62" s="0" t="n">
        <f aca="false">+$Q$20*Europe15!F63+Row!$Q$21*Japan!F62</f>
        <v>1128010.63219594</v>
      </c>
      <c r="F62" s="0" t="n">
        <f aca="false">+SUM(D62:E62)</f>
        <v>4634363.96054133</v>
      </c>
      <c r="G62" s="0" t="n">
        <f aca="false">+$Q$28*Europe15!H63+Row!$Q$29*Japan!H62</f>
        <v>1570241.40122213</v>
      </c>
      <c r="H62" s="0" t="n">
        <f aca="false">+$Q$35*Europe15!I63+$Q$36*Japan!I62</f>
        <v>85.0681940242424</v>
      </c>
      <c r="I62" s="0" t="n">
        <v>42.6252926871</v>
      </c>
    </row>
    <row r="63" customFormat="false" ht="12.75" hidden="false" customHeight="false" outlineLevel="0" collapsed="false">
      <c r="A63" s="12" t="s">
        <v>102</v>
      </c>
      <c r="B63" s="0" t="n">
        <f aca="false">+$Q$4*Europe15!C64+Row!$Q$5*Japan!C63</f>
        <v>6105561.19406257</v>
      </c>
      <c r="C63" s="0" t="n">
        <f aca="false">+B63-E63</f>
        <v>4980270.63147731</v>
      </c>
      <c r="D63" s="0" t="n">
        <f aca="false">+$Q$12*Europe15!E64+Row!$Q$13*Japan!E63</f>
        <v>3440985.00577572</v>
      </c>
      <c r="E63" s="0" t="n">
        <f aca="false">+$Q$20*Europe15!F64+Row!$Q$21*Japan!F63</f>
        <v>1125290.56258526</v>
      </c>
      <c r="F63" s="0" t="n">
        <f aca="false">+SUM(D63:E63)</f>
        <v>4566275.56836098</v>
      </c>
      <c r="G63" s="0" t="n">
        <f aca="false">+$Q$28*Europe15!H64+Row!$Q$29*Japan!H63</f>
        <v>1522919.38476939</v>
      </c>
      <c r="H63" s="0" t="n">
        <f aca="false">+$Q$35*Europe15!I64+$Q$36*Japan!I63</f>
        <v>84.8533873575412</v>
      </c>
      <c r="I63" s="0" t="n">
        <v>41.5803347769</v>
      </c>
    </row>
    <row r="64" customFormat="false" ht="12.75" hidden="false" customHeight="false" outlineLevel="0" collapsed="false">
      <c r="A64" s="12" t="s">
        <v>103</v>
      </c>
      <c r="B64" s="0" t="n">
        <f aca="false">+$Q$4*Europe15!C65+Row!$Q$5*Japan!C64</f>
        <v>6146938.04199497</v>
      </c>
      <c r="C64" s="0" t="n">
        <f aca="false">+B64-E64</f>
        <v>5009047.8904057</v>
      </c>
      <c r="D64" s="0" t="n">
        <f aca="false">+$Q$12*Europe15!E65+Row!$Q$13*Japan!E64</f>
        <v>3487346.58400987</v>
      </c>
      <c r="E64" s="0" t="n">
        <f aca="false">+$Q$20*Europe15!F65+Row!$Q$21*Japan!F64</f>
        <v>1137890.15158927</v>
      </c>
      <c r="F64" s="0" t="n">
        <f aca="false">+SUM(D64:E64)</f>
        <v>4625236.73559914</v>
      </c>
      <c r="G64" s="0" t="n">
        <f aca="false">+$Q$28*Europe15!H65+Row!$Q$29*Japan!H64</f>
        <v>1486514.10222677</v>
      </c>
      <c r="H64" s="0" t="n">
        <f aca="false">+$Q$35*Europe15!I65+$Q$36*Japan!I64</f>
        <v>84.8356006613768</v>
      </c>
      <c r="I64" s="0" t="n">
        <v>41.5803347769</v>
      </c>
    </row>
    <row r="65" customFormat="false" ht="12.75" hidden="false" customHeight="false" outlineLevel="0" collapsed="false">
      <c r="A65" s="12" t="s">
        <v>104</v>
      </c>
      <c r="B65" s="0" t="n">
        <f aca="false">+$Q$4*Europe15!C66+Row!$Q$5*Japan!C65</f>
        <v>6193762.61210987</v>
      </c>
      <c r="C65" s="0" t="n">
        <f aca="false">+B65-E65</f>
        <v>5045527.5247064</v>
      </c>
      <c r="D65" s="0" t="n">
        <f aca="false">+$Q$12*Europe15!E66+Row!$Q$13*Japan!E65</f>
        <v>3522826.47699345</v>
      </c>
      <c r="E65" s="0" t="n">
        <f aca="false">+$Q$20*Europe15!F66+Row!$Q$21*Japan!F65</f>
        <v>1148235.08740347</v>
      </c>
      <c r="F65" s="0" t="n">
        <f aca="false">+SUM(D65:E65)</f>
        <v>4671061.56439692</v>
      </c>
      <c r="G65" s="0" t="n">
        <f aca="false">+$Q$28*Europe15!H66+Row!$Q$29*Japan!H65</f>
        <v>1482294.16271828</v>
      </c>
      <c r="H65" s="0" t="n">
        <f aca="false">+$Q$35*Europe15!I66+$Q$36*Japan!I65</f>
        <v>84.5734363003707</v>
      </c>
      <c r="I65" s="0" t="n">
        <v>41.5803347769</v>
      </c>
    </row>
    <row r="66" customFormat="false" ht="12.75" hidden="false" customHeight="false" outlineLevel="0" collapsed="false">
      <c r="A66" s="12" t="s">
        <v>105</v>
      </c>
      <c r="B66" s="0" t="n">
        <f aca="false">+$Q$4*Europe15!C67+Row!$Q$5*Japan!C66</f>
        <v>6125248.16623713</v>
      </c>
      <c r="C66" s="0" t="n">
        <f aca="false">+B66-E66</f>
        <v>4961747.49478335</v>
      </c>
      <c r="D66" s="0" t="n">
        <f aca="false">+$Q$12*Europe15!E67+Row!$Q$13*Japan!E66</f>
        <v>3497899.84952416</v>
      </c>
      <c r="E66" s="0" t="n">
        <f aca="false">+$Q$20*Europe15!F67+Row!$Q$21*Japan!F66</f>
        <v>1163500.67145377</v>
      </c>
      <c r="F66" s="0" t="n">
        <f aca="false">+SUM(D66:E66)</f>
        <v>4661400.52097793</v>
      </c>
      <c r="G66" s="0" t="n">
        <f aca="false">+$Q$28*Europe15!H67+Row!$Q$29*Japan!H66</f>
        <v>1462067.67115778</v>
      </c>
      <c r="H66" s="0" t="n">
        <f aca="false">+$Q$35*Europe15!I67+$Q$36*Japan!I66</f>
        <v>84.517621539875</v>
      </c>
      <c r="I66" s="0" t="n">
        <v>41.5803347769</v>
      </c>
    </row>
    <row r="67" customFormat="false" ht="12.75" hidden="false" customHeight="false" outlineLevel="0" collapsed="false">
      <c r="A67" s="12" t="s">
        <v>106</v>
      </c>
      <c r="B67" s="0" t="n">
        <f aca="false">+$Q$4*Europe15!C68+Row!$Q$5*Japan!C67</f>
        <v>6093559.54223874</v>
      </c>
      <c r="C67" s="0" t="n">
        <f aca="false">+B67-E67</f>
        <v>4902352.30784075</v>
      </c>
      <c r="D67" s="0" t="n">
        <f aca="false">+$Q$12*Europe15!E68+Row!$Q$13*Japan!E67</f>
        <v>3530040.57693432</v>
      </c>
      <c r="E67" s="0" t="n">
        <f aca="false">+$Q$20*Europe15!F68+Row!$Q$21*Japan!F67</f>
        <v>1191207.23439799</v>
      </c>
      <c r="F67" s="0" t="n">
        <f aca="false">+SUM(D67:E67)</f>
        <v>4721247.81133231</v>
      </c>
      <c r="G67" s="0" t="n">
        <f aca="false">+$Q$28*Europe15!H68+Row!$Q$29*Japan!H67</f>
        <v>1426605.66942182</v>
      </c>
      <c r="H67" s="0" t="n">
        <f aca="false">+$Q$35*Europe15!I68+$Q$36*Japan!I67</f>
        <v>84.2118102260954</v>
      </c>
      <c r="I67" s="0" t="n">
        <v>40.5230043468</v>
      </c>
    </row>
    <row r="68" customFormat="false" ht="12.75" hidden="false" customHeight="false" outlineLevel="0" collapsed="false">
      <c r="A68" s="12" t="s">
        <v>107</v>
      </c>
      <c r="B68" s="0" t="n">
        <f aca="false">+$Q$4*Europe15!C69+Row!$Q$5*Japan!C68</f>
        <v>6120566.78451083</v>
      </c>
      <c r="C68" s="0" t="n">
        <f aca="false">+B68-E68</f>
        <v>4915706.31780781</v>
      </c>
      <c r="D68" s="0" t="n">
        <f aca="false">+$Q$12*Europe15!E69+Row!$Q$13*Japan!E68</f>
        <v>3563451.26557561</v>
      </c>
      <c r="E68" s="0" t="n">
        <f aca="false">+$Q$20*Europe15!F69+Row!$Q$21*Japan!F68</f>
        <v>1204860.46670302</v>
      </c>
      <c r="F68" s="0" t="n">
        <f aca="false">+SUM(D68:E68)</f>
        <v>4768311.73227863</v>
      </c>
      <c r="G68" s="0" t="n">
        <f aca="false">+$Q$28*Europe15!H69+Row!$Q$29*Japan!H68</f>
        <v>1438611.49925461</v>
      </c>
      <c r="H68" s="0" t="n">
        <f aca="false">+$Q$35*Europe15!I69+$Q$36*Japan!I68</f>
        <v>84.0536427984366</v>
      </c>
      <c r="I68" s="0" t="n">
        <v>40.5230043468</v>
      </c>
    </row>
    <row r="69" customFormat="false" ht="12.75" hidden="false" customHeight="false" outlineLevel="0" collapsed="false">
      <c r="A69" s="12" t="s">
        <v>108</v>
      </c>
      <c r="B69" s="0" t="n">
        <f aca="false">+$Q$4*Europe15!C70+Row!$Q$5*Japan!C69</f>
        <v>6176524.46902793</v>
      </c>
      <c r="C69" s="0" t="n">
        <f aca="false">+B69-E69</f>
        <v>4954456.18757693</v>
      </c>
      <c r="D69" s="0" t="n">
        <f aca="false">+$Q$12*Europe15!E70+Row!$Q$13*Japan!E69</f>
        <v>3592011.04858187</v>
      </c>
      <c r="E69" s="0" t="n">
        <f aca="false">+$Q$20*Europe15!F70+Row!$Q$21*Japan!F69</f>
        <v>1222068.281451</v>
      </c>
      <c r="F69" s="0" t="n">
        <f aca="false">+SUM(D69:E69)</f>
        <v>4814079.33003287</v>
      </c>
      <c r="G69" s="0" t="n">
        <f aca="false">+$Q$28*Europe15!H70+Row!$Q$29*Japan!H69</f>
        <v>1442611.73856224</v>
      </c>
      <c r="H69" s="0" t="n">
        <f aca="false">+$Q$35*Europe15!I70+$Q$36*Japan!I69</f>
        <v>84.0008579685625</v>
      </c>
      <c r="I69" s="0" t="n">
        <v>40.5230043468</v>
      </c>
    </row>
    <row r="70" customFormat="false" ht="12.75" hidden="false" customHeight="false" outlineLevel="0" collapsed="false">
      <c r="A70" s="12" t="s">
        <v>109</v>
      </c>
      <c r="B70" s="0" t="n">
        <f aca="false">+$Q$4*Europe15!C71+Row!$Q$5*Japan!C70</f>
        <v>6252607.25693122</v>
      </c>
      <c r="C70" s="0" t="n">
        <f aca="false">+B70-E70</f>
        <v>5022112.04372279</v>
      </c>
      <c r="D70" s="0" t="n">
        <f aca="false">+$Q$12*Europe15!E71+Row!$Q$13*Japan!E70</f>
        <v>3631365.31479474</v>
      </c>
      <c r="E70" s="0" t="n">
        <f aca="false">+$Q$20*Europe15!F71+Row!$Q$21*Japan!F70</f>
        <v>1230495.21320843</v>
      </c>
      <c r="F70" s="0" t="n">
        <f aca="false">+SUM(D70:E70)</f>
        <v>4861860.52800316</v>
      </c>
      <c r="G70" s="0" t="n">
        <f aca="false">+$Q$28*Europe15!H71+Row!$Q$29*Japan!H70</f>
        <v>1455483.21967388</v>
      </c>
      <c r="H70" s="0" t="n">
        <f aca="false">+$Q$35*Europe15!I71+$Q$36*Japan!I70</f>
        <v>83.937568948859</v>
      </c>
      <c r="I70" s="0" t="n">
        <v>40.5230043468</v>
      </c>
    </row>
    <row r="71" customFormat="false" ht="12.75" hidden="false" customHeight="false" outlineLevel="0" collapsed="false">
      <c r="A71" s="12" t="s">
        <v>110</v>
      </c>
      <c r="B71" s="0" t="n">
        <f aca="false">+$Q$4*Europe15!C72+Row!$Q$5*Japan!C71</f>
        <v>6331554.1663895</v>
      </c>
      <c r="C71" s="0" t="n">
        <f aca="false">+B71-E71</f>
        <v>5094017.42423073</v>
      </c>
      <c r="D71" s="0" t="n">
        <f aca="false">+$Q$12*Europe15!E72+Row!$Q$13*Japan!E71</f>
        <v>3663397.62910165</v>
      </c>
      <c r="E71" s="0" t="n">
        <f aca="false">+$Q$20*Europe15!F72+Row!$Q$21*Japan!F71</f>
        <v>1237536.74215877</v>
      </c>
      <c r="F71" s="0" t="n">
        <f aca="false">+SUM(D71:E71)</f>
        <v>4900934.37126042</v>
      </c>
      <c r="G71" s="0" t="n">
        <f aca="false">+$Q$28*Europe15!H72+Row!$Q$29*Japan!H71</f>
        <v>1465693.76820022</v>
      </c>
      <c r="H71" s="0" t="n">
        <f aca="false">+$Q$35*Europe15!I72+$Q$36*Japan!I71</f>
        <v>84.1058617515107</v>
      </c>
      <c r="I71" s="0" t="n">
        <v>40.6749385763</v>
      </c>
    </row>
    <row r="72" customFormat="false" ht="12.75" hidden="false" customHeight="false" outlineLevel="0" collapsed="false">
      <c r="A72" s="12" t="s">
        <v>111</v>
      </c>
      <c r="B72" s="0" t="n">
        <f aca="false">+$Q$4*Europe15!C73+Row!$Q$5*Japan!C72</f>
        <v>6393574.46528579</v>
      </c>
      <c r="C72" s="0" t="n">
        <f aca="false">+B72-E72</f>
        <v>5144207.17193944</v>
      </c>
      <c r="D72" s="0" t="n">
        <f aca="false">+$Q$12*Europe15!E73+Row!$Q$13*Japan!E72</f>
        <v>3689662.73521535</v>
      </c>
      <c r="E72" s="0" t="n">
        <f aca="false">+$Q$20*Europe15!F73+Row!$Q$21*Japan!F72</f>
        <v>1249367.29334635</v>
      </c>
      <c r="F72" s="0" t="n">
        <f aca="false">+SUM(D72:E72)</f>
        <v>4939030.0285617</v>
      </c>
      <c r="G72" s="0" t="n">
        <f aca="false">+$Q$28*Europe15!H73+Row!$Q$29*Japan!H72</f>
        <v>1476550.74878046</v>
      </c>
      <c r="H72" s="0" t="n">
        <f aca="false">+$Q$35*Europe15!I73+$Q$36*Japan!I72</f>
        <v>84.0680494826704</v>
      </c>
      <c r="I72" s="0" t="n">
        <v>40.948059823</v>
      </c>
    </row>
    <row r="73" customFormat="false" ht="12.75" hidden="false" customHeight="false" outlineLevel="0" collapsed="false">
      <c r="A73" s="12" t="s">
        <v>112</v>
      </c>
      <c r="B73" s="0" t="n">
        <f aca="false">+$Q$4*Europe15!C74+Row!$Q$5*Japan!C73</f>
        <v>6464408.82868161</v>
      </c>
      <c r="C73" s="0" t="n">
        <f aca="false">+B73-E73</f>
        <v>5207076.94897263</v>
      </c>
      <c r="D73" s="0" t="n">
        <f aca="false">+$Q$12*Europe15!E74+Row!$Q$13*Japan!E73</f>
        <v>3732430.77070548</v>
      </c>
      <c r="E73" s="0" t="n">
        <f aca="false">+$Q$20*Europe15!F74+Row!$Q$21*Japan!F73</f>
        <v>1257331.87970898</v>
      </c>
      <c r="F73" s="0" t="n">
        <f aca="false">+SUM(D73:E73)</f>
        <v>4989762.65041446</v>
      </c>
      <c r="G73" s="0" t="n">
        <f aca="false">+$Q$28*Europe15!H74+Row!$Q$29*Japan!H73</f>
        <v>1475546.65890027</v>
      </c>
      <c r="H73" s="0" t="n">
        <f aca="false">+$Q$35*Europe15!I74+$Q$36*Japan!I73</f>
        <v>84.6741875076056</v>
      </c>
      <c r="I73" s="0" t="n">
        <v>41.1505683825</v>
      </c>
    </row>
    <row r="74" customFormat="false" ht="12.75" hidden="false" customHeight="false" outlineLevel="0" collapsed="false">
      <c r="A74" s="12" t="s">
        <v>113</v>
      </c>
      <c r="B74" s="0" t="n">
        <f aca="false">+$Q$4*Europe15!C75+Row!$Q$5*Japan!C74</f>
        <v>6532202.95104394</v>
      </c>
      <c r="C74" s="0" t="n">
        <f aca="false">+B74-E74</f>
        <v>5268804.99027061</v>
      </c>
      <c r="D74" s="0" t="n">
        <f aca="false">+$Q$12*Europe15!E75+Row!$Q$13*Japan!E74</f>
        <v>3762723.50222047</v>
      </c>
      <c r="E74" s="0" t="n">
        <f aca="false">+$Q$20*Europe15!F75+Row!$Q$21*Japan!F74</f>
        <v>1263397.96077332</v>
      </c>
      <c r="F74" s="0" t="n">
        <f aca="false">+SUM(D74:E74)</f>
        <v>5026121.46299379</v>
      </c>
      <c r="G74" s="0" t="n">
        <f aca="false">+$Q$28*Europe15!H75+Row!$Q$29*Japan!H74</f>
        <v>1478380.61473398</v>
      </c>
      <c r="H74" s="0" t="n">
        <f aca="false">+$Q$35*Europe15!I75+$Q$36*Japan!I74</f>
        <v>84.7454445354632</v>
      </c>
      <c r="I74" s="0" t="n">
        <v>41.1047334129</v>
      </c>
    </row>
    <row r="75" customFormat="false" ht="12.75" hidden="false" customHeight="false" outlineLevel="0" collapsed="false">
      <c r="A75" s="12" t="s">
        <v>114</v>
      </c>
      <c r="B75" s="0" t="n">
        <f aca="false">+$Q$4*Europe15!C76+Row!$Q$5*Japan!C75</f>
        <v>6579962.98845378</v>
      </c>
      <c r="C75" s="0" t="n">
        <f aca="false">+B75-E75</f>
        <v>5318878.27720334</v>
      </c>
      <c r="D75" s="0" t="n">
        <f aca="false">+$Q$12*Europe15!E76+Row!$Q$13*Japan!E75</f>
        <v>3778486.63208102</v>
      </c>
      <c r="E75" s="0" t="n">
        <f aca="false">+$Q$20*Europe15!F76+Row!$Q$21*Japan!F75</f>
        <v>1261084.71125045</v>
      </c>
      <c r="F75" s="0" t="n">
        <f aca="false">+SUM(D75:E75)</f>
        <v>5039571.34333147</v>
      </c>
      <c r="G75" s="0" t="n">
        <f aca="false">+$Q$28*Europe15!H76+Row!$Q$29*Japan!H75</f>
        <v>1501426.5770304</v>
      </c>
      <c r="H75" s="0" t="n">
        <f aca="false">+$Q$35*Europe15!I76+$Q$36*Japan!I75</f>
        <v>84.8651235742814</v>
      </c>
      <c r="I75" s="0" t="n">
        <v>41.0002099284</v>
      </c>
    </row>
    <row r="76" customFormat="false" ht="12.75" hidden="false" customHeight="false" outlineLevel="0" collapsed="false">
      <c r="A76" s="12" t="s">
        <v>115</v>
      </c>
      <c r="B76" s="0" t="n">
        <f aca="false">+$Q$4*Europe15!C77+Row!$Q$5*Japan!C76</f>
        <v>6600511.67155189</v>
      </c>
      <c r="C76" s="0" t="n">
        <f aca="false">+B76-E76</f>
        <v>5330093.65958621</v>
      </c>
      <c r="D76" s="0" t="n">
        <f aca="false">+$Q$12*Europe15!E77+Row!$Q$13*Japan!E76</f>
        <v>3804629.20797618</v>
      </c>
      <c r="E76" s="0" t="n">
        <f aca="false">+$Q$20*Europe15!F77+Row!$Q$21*Japan!F76</f>
        <v>1270418.01196568</v>
      </c>
      <c r="F76" s="0" t="n">
        <f aca="false">+SUM(D76:E76)</f>
        <v>5075047.21994186</v>
      </c>
      <c r="G76" s="0" t="n">
        <f aca="false">+$Q$28*Europe15!H77+Row!$Q$29*Japan!H76</f>
        <v>1498993.87662194</v>
      </c>
      <c r="H76" s="0" t="n">
        <f aca="false">+$Q$35*Europe15!I77+$Q$36*Japan!I76</f>
        <v>85.0481203663306</v>
      </c>
      <c r="I76" s="0" t="n">
        <v>40.9742713004</v>
      </c>
    </row>
    <row r="77" customFormat="false" ht="12.75" hidden="false" customHeight="false" outlineLevel="0" collapsed="false">
      <c r="A77" s="12" t="s">
        <v>116</v>
      </c>
      <c r="B77" s="0" t="n">
        <f aca="false">+$Q$4*Europe15!C78+Row!$Q$5*Japan!C77</f>
        <v>6632022.60356477</v>
      </c>
      <c r="C77" s="0" t="n">
        <f aca="false">+B77-E77</f>
        <v>5349445.96247646</v>
      </c>
      <c r="D77" s="0" t="n">
        <f aca="false">+$Q$12*Europe15!E78+Row!$Q$13*Japan!E77</f>
        <v>3842780.96927209</v>
      </c>
      <c r="E77" s="0" t="n">
        <f aca="false">+$Q$20*Europe15!F78+Row!$Q$21*Japan!F77</f>
        <v>1282576.6410883</v>
      </c>
      <c r="F77" s="0" t="n">
        <f aca="false">+SUM(D77:E77)</f>
        <v>5125357.6103604</v>
      </c>
      <c r="G77" s="0" t="n">
        <f aca="false">+$Q$28*Europe15!H78+Row!$Q$29*Japan!H77</f>
        <v>1502630.68857568</v>
      </c>
      <c r="H77" s="0" t="n">
        <f aca="false">+$Q$35*Europe15!I78+$Q$36*Japan!I77</f>
        <v>84.9957718183479</v>
      </c>
      <c r="I77" s="0" t="n">
        <v>41.0307687698</v>
      </c>
    </row>
    <row r="78" customFormat="false" ht="12.75" hidden="false" customHeight="false" outlineLevel="0" collapsed="false">
      <c r="A78" s="12" t="s">
        <v>117</v>
      </c>
      <c r="B78" s="0" t="n">
        <f aca="false">+$Q$4*Europe15!C79+Row!$Q$5*Japan!C78</f>
        <v>6700820.23942799</v>
      </c>
      <c r="C78" s="0" t="n">
        <f aca="false">+B78-E78</f>
        <v>5401372.44380129</v>
      </c>
      <c r="D78" s="0" t="n">
        <f aca="false">+$Q$12*Europe15!E79+Row!$Q$13*Japan!E78</f>
        <v>3873417.1841575</v>
      </c>
      <c r="E78" s="0" t="n">
        <f aca="false">+$Q$20*Europe15!F79+Row!$Q$21*Japan!F78</f>
        <v>1299447.7956267</v>
      </c>
      <c r="F78" s="0" t="n">
        <f aca="false">+SUM(D78:E78)</f>
        <v>5172864.9797842</v>
      </c>
      <c r="G78" s="0" t="n">
        <f aca="false">+$Q$28*Europe15!H79+Row!$Q$29*Japan!H78</f>
        <v>1523272.06394931</v>
      </c>
      <c r="H78" s="0" t="n">
        <f aca="false">+$Q$35*Europe15!I79+$Q$36*Japan!I78</f>
        <v>85.0353292147537</v>
      </c>
      <c r="I78" s="0" t="n">
        <v>41.0228695548</v>
      </c>
    </row>
    <row r="79" customFormat="false" ht="12.75" hidden="false" customHeight="false" outlineLevel="0" collapsed="false">
      <c r="A79" s="12" t="s">
        <v>118</v>
      </c>
      <c r="B79" s="0" t="n">
        <f aca="false">+$Q$4*Europe15!C80+Row!$Q$5*Japan!C79</f>
        <v>6769423.08754123</v>
      </c>
      <c r="C79" s="0" t="n">
        <f aca="false">+B79-E79</f>
        <v>5459087.68207372</v>
      </c>
      <c r="D79" s="0" t="n">
        <f aca="false">+$Q$12*Europe15!E80+Row!$Q$13*Japan!E79</f>
        <v>3905281.25288488</v>
      </c>
      <c r="E79" s="0" t="n">
        <f aca="false">+$Q$20*Europe15!F80+Row!$Q$21*Japan!F79</f>
        <v>1310335.40546751</v>
      </c>
      <c r="F79" s="0" t="n">
        <f aca="false">+SUM(D79:E79)</f>
        <v>5215616.65835239</v>
      </c>
      <c r="G79" s="0" t="n">
        <f aca="false">+$Q$28*Europe15!H80+Row!$Q$29*Japan!H79</f>
        <v>1538878.16463024</v>
      </c>
      <c r="H79" s="0" t="n">
        <f aca="false">+$Q$35*Europe15!I80+$Q$36*Japan!I79</f>
        <v>85.2136324582886</v>
      </c>
      <c r="I79" s="0" t="n">
        <v>40.9646543345</v>
      </c>
    </row>
    <row r="80" customFormat="false" ht="12.75" hidden="false" customHeight="false" outlineLevel="0" collapsed="false">
      <c r="A80" s="12" t="s">
        <v>119</v>
      </c>
      <c r="B80" s="0" t="n">
        <f aca="false">+$Q$4*Europe15!C81+Row!$Q$5*Japan!C80</f>
        <v>6834192.10855093</v>
      </c>
      <c r="C80" s="0" t="n">
        <f aca="false">+B80-E80</f>
        <v>5512292.60437179</v>
      </c>
      <c r="D80" s="0" t="n">
        <f aca="false">+$Q$12*Europe15!E81+Row!$Q$13*Japan!E80</f>
        <v>3938936.33173698</v>
      </c>
      <c r="E80" s="0" t="n">
        <f aca="false">+$Q$20*Europe15!F81+Row!$Q$21*Japan!F80</f>
        <v>1321899.50417915</v>
      </c>
      <c r="F80" s="0" t="n">
        <f aca="false">+SUM(D80:E80)</f>
        <v>5260835.83591613</v>
      </c>
      <c r="G80" s="0" t="n">
        <f aca="false">+$Q$28*Europe15!H81+Row!$Q$29*Japan!H80</f>
        <v>1562769.07393082</v>
      </c>
      <c r="H80" s="0" t="n">
        <f aca="false">+$Q$35*Europe15!I81+$Q$36*Japan!I80</f>
        <v>85.5310122785535</v>
      </c>
      <c r="I80" s="0" t="n">
        <v>40.9848496464</v>
      </c>
    </row>
    <row r="81" customFormat="false" ht="12.75" hidden="false" customHeight="false" outlineLevel="0" collapsed="false">
      <c r="A81" s="12" t="s">
        <v>120</v>
      </c>
      <c r="B81" s="0" t="n">
        <f aca="false">+$Q$4*Europe15!C82+Row!$Q$5*Japan!C81</f>
        <v>6891844.83059941</v>
      </c>
      <c r="C81" s="0" t="n">
        <f aca="false">+B81-E81</f>
        <v>5555365.86867997</v>
      </c>
      <c r="D81" s="0" t="n">
        <f aca="false">+$Q$12*Europe15!E82+Row!$Q$13*Japan!E81</f>
        <v>3988820.11278867</v>
      </c>
      <c r="E81" s="0" t="n">
        <f aca="false">+$Q$20*Europe15!F82+Row!$Q$21*Japan!F81</f>
        <v>1336478.96191944</v>
      </c>
      <c r="F81" s="0" t="n">
        <f aca="false">+SUM(D81:E81)</f>
        <v>5325299.07470811</v>
      </c>
      <c r="G81" s="0" t="n">
        <f aca="false">+$Q$28*Europe15!H82+Row!$Q$29*Japan!H81</f>
        <v>1565776.16877168</v>
      </c>
      <c r="H81" s="0" t="n">
        <f aca="false">+$Q$35*Europe15!I82+$Q$36*Japan!I81</f>
        <v>85.5515796854115</v>
      </c>
      <c r="I81" s="0" t="n">
        <v>41.0416336354</v>
      </c>
    </row>
    <row r="82" customFormat="false" ht="12.75" hidden="false" customHeight="false" outlineLevel="0" collapsed="false">
      <c r="A82" s="12" t="s">
        <v>121</v>
      </c>
      <c r="B82" s="0" t="n">
        <f aca="false">+$Q$4*Europe15!C83+Row!$Q$5*Japan!C82</f>
        <v>6968057.23813889</v>
      </c>
      <c r="C82" s="0" t="n">
        <f aca="false">+B82-E82</f>
        <v>5618642.46264935</v>
      </c>
      <c r="D82" s="0" t="n">
        <f aca="false">+$Q$12*Europe15!E83+Row!$Q$13*Japan!E82</f>
        <v>4030626.17757635</v>
      </c>
      <c r="E82" s="0" t="n">
        <f aca="false">+$Q$20*Europe15!F83+Row!$Q$21*Japan!F82</f>
        <v>1349414.77548954</v>
      </c>
      <c r="F82" s="0" t="n">
        <f aca="false">+SUM(D82:E82)</f>
        <v>5380040.95306588</v>
      </c>
      <c r="G82" s="0" t="n">
        <f aca="false">+$Q$28*Europe15!H83+Row!$Q$29*Japan!H82</f>
        <v>1583263.99363869</v>
      </c>
      <c r="H82" s="0" t="n">
        <f aca="false">+$Q$35*Europe15!I83+$Q$36*Japan!I82</f>
        <v>85.7897919367194</v>
      </c>
      <c r="I82" s="0" t="n">
        <v>41.0318323681</v>
      </c>
    </row>
    <row r="83" customFormat="false" ht="12.75" hidden="false" customHeight="false" outlineLevel="0" collapsed="false">
      <c r="A83" s="12" t="s">
        <v>122</v>
      </c>
      <c r="B83" s="0" t="n">
        <f aca="false">+$Q$4*Europe15!C84+Row!$Q$5*Japan!C83</f>
        <v>7013189.30884203</v>
      </c>
      <c r="C83" s="0" t="n">
        <f aca="false">+B83-E83</f>
        <v>5653507.8592297</v>
      </c>
      <c r="D83" s="0" t="n">
        <f aca="false">+$Q$12*Europe15!E84+Row!$Q$13*Japan!E83</f>
        <v>4075502.92266537</v>
      </c>
      <c r="E83" s="0" t="n">
        <f aca="false">+$Q$20*Europe15!F84+Row!$Q$21*Japan!F83</f>
        <v>1359681.44961233</v>
      </c>
      <c r="F83" s="0" t="n">
        <f aca="false">+SUM(D83:E83)</f>
        <v>5435184.3722777</v>
      </c>
      <c r="G83" s="0" t="n">
        <f aca="false">+$Q$28*Europe15!H84+Row!$Q$29*Japan!H83</f>
        <v>1582111.60511488</v>
      </c>
      <c r="H83" s="0" t="n">
        <f aca="false">+$Q$35*Europe15!I84+$Q$36*Japan!I83</f>
        <v>85.955083542277</v>
      </c>
      <c r="I83" s="0" t="n">
        <v>41.0710852897</v>
      </c>
    </row>
    <row r="84" customFormat="false" ht="12.75" hidden="false" customHeight="false" outlineLevel="0" collapsed="false">
      <c r="A84" s="12" t="s">
        <v>123</v>
      </c>
      <c r="B84" s="0" t="n">
        <f aca="false">+$Q$4*Europe15!C85+Row!$Q$5*Japan!C84</f>
        <v>7154098.50692116</v>
      </c>
      <c r="C84" s="0" t="n">
        <f aca="false">+B84-E84</f>
        <v>5779034.49592502</v>
      </c>
      <c r="D84" s="0" t="n">
        <f aca="false">+$Q$12*Europe15!E85+Row!$Q$13*Japan!E84</f>
        <v>4167295.42533166</v>
      </c>
      <c r="E84" s="0" t="n">
        <f aca="false">+$Q$20*Europe15!F85+Row!$Q$21*Japan!F84</f>
        <v>1375064.01099614</v>
      </c>
      <c r="F84" s="0" t="n">
        <f aca="false">+SUM(D84:E84)</f>
        <v>5542359.4363278</v>
      </c>
      <c r="G84" s="0" t="n">
        <f aca="false">+$Q$28*Europe15!H85+Row!$Q$29*Japan!H84</f>
        <v>1630319.05340134</v>
      </c>
      <c r="H84" s="0" t="n">
        <f aca="false">+$Q$35*Europe15!I85+$Q$36*Japan!I84</f>
        <v>86.2284856801677</v>
      </c>
      <c r="I84" s="0" t="n">
        <v>41.0845990778</v>
      </c>
    </row>
    <row r="85" customFormat="false" ht="12.75" hidden="false" customHeight="false" outlineLevel="0" collapsed="false">
      <c r="A85" s="12" t="s">
        <v>124</v>
      </c>
      <c r="B85" s="0" t="n">
        <f aca="false">+$Q$4*Europe15!C86+Row!$Q$5*Japan!C85</f>
        <v>7173061.52595423</v>
      </c>
      <c r="C85" s="0" t="n">
        <f aca="false">+B85-E85</f>
        <v>5794031.68290325</v>
      </c>
      <c r="D85" s="0" t="n">
        <f aca="false">+$Q$12*Europe15!E86+Row!$Q$13*Japan!E85</f>
        <v>4147827.06306993</v>
      </c>
      <c r="E85" s="0" t="n">
        <f aca="false">+$Q$20*Europe15!F86+Row!$Q$21*Japan!F85</f>
        <v>1379029.84305099</v>
      </c>
      <c r="F85" s="0" t="n">
        <f aca="false">+SUM(D85:E85)</f>
        <v>5526856.90612091</v>
      </c>
      <c r="G85" s="0" t="n">
        <f aca="false">+$Q$28*Europe15!H86+Row!$Q$29*Japan!H85</f>
        <v>1637734.55494472</v>
      </c>
      <c r="H85" s="0" t="n">
        <f aca="false">+$Q$35*Europe15!I86+$Q$36*Japan!I85</f>
        <v>86.5615763394308</v>
      </c>
      <c r="I85" s="0" t="n">
        <v>41.0352103025</v>
      </c>
    </row>
    <row r="86" customFormat="false" ht="12.75" hidden="false" customHeight="false" outlineLevel="0" collapsed="false">
      <c r="A86" s="12" t="s">
        <v>125</v>
      </c>
      <c r="B86" s="0" t="n">
        <f aca="false">+$Q$4*Europe15!C87+Row!$Q$5*Japan!C86</f>
        <v>7229260.48787719</v>
      </c>
      <c r="C86" s="0" t="n">
        <f aca="false">+B86-E86</f>
        <v>5843502.93075025</v>
      </c>
      <c r="D86" s="0" t="n">
        <f aca="false">+$Q$12*Europe15!E87+Row!$Q$13*Japan!E86</f>
        <v>4171212.45404934</v>
      </c>
      <c r="E86" s="0" t="n">
        <f aca="false">+$Q$20*Europe15!F87+Row!$Q$21*Japan!F86</f>
        <v>1385757.55712694</v>
      </c>
      <c r="F86" s="0" t="n">
        <f aca="false">+SUM(D86:E86)</f>
        <v>5556970.01117628</v>
      </c>
      <c r="G86" s="0" t="n">
        <f aca="false">+$Q$28*Europe15!H87+Row!$Q$29*Japan!H86</f>
        <v>1653692.77329296</v>
      </c>
      <c r="H86" s="0" t="n">
        <f aca="false">+$Q$35*Europe15!I87+$Q$36*Japan!I86</f>
        <v>86.7394433010744</v>
      </c>
      <c r="I86" s="0" t="n">
        <v>41.1736598376</v>
      </c>
    </row>
    <row r="87" customFormat="false" ht="12.75" hidden="false" customHeight="false" outlineLevel="0" collapsed="false">
      <c r="A87" s="12" t="s">
        <v>126</v>
      </c>
      <c r="B87" s="0" t="n">
        <f aca="false">+$Q$4*Europe15!C88+Row!$Q$5*Japan!C87</f>
        <v>7291898.18312646</v>
      </c>
      <c r="C87" s="0" t="n">
        <f aca="false">+B87-E87</f>
        <v>5893527.04006631</v>
      </c>
      <c r="D87" s="0" t="n">
        <f aca="false">+$Q$12*Europe15!E88+Row!$Q$13*Japan!E87</f>
        <v>4207494.08159587</v>
      </c>
      <c r="E87" s="0" t="n">
        <f aca="false">+$Q$20*Europe15!F88+Row!$Q$21*Japan!F87</f>
        <v>1398371.14306015</v>
      </c>
      <c r="F87" s="0" t="n">
        <f aca="false">+SUM(D87:E87)</f>
        <v>5605865.22465602</v>
      </c>
      <c r="G87" s="0" t="n">
        <f aca="false">+$Q$28*Europe15!H88+Row!$Q$29*Japan!H87</f>
        <v>1658187.52299519</v>
      </c>
      <c r="H87" s="0" t="n">
        <f aca="false">+$Q$35*Europe15!I88+$Q$36*Japan!I87</f>
        <v>87.1933828681022</v>
      </c>
      <c r="I87" s="0" t="n">
        <v>40.7055721121</v>
      </c>
    </row>
    <row r="88" customFormat="false" ht="12.75" hidden="false" customHeight="false" outlineLevel="0" collapsed="false">
      <c r="A88" s="12" t="s">
        <v>127</v>
      </c>
      <c r="B88" s="0" t="n">
        <f aca="false">+$Q$4*Europe15!C89+Row!$Q$5*Japan!C88</f>
        <v>7247069.55687474</v>
      </c>
      <c r="C88" s="0" t="n">
        <f aca="false">+B88-E88</f>
        <v>5835976.08324782</v>
      </c>
      <c r="D88" s="0" t="n">
        <f aca="false">+$Q$12*Europe15!E89+Row!$Q$13*Japan!E88</f>
        <v>4186762.36255483</v>
      </c>
      <c r="E88" s="0" t="n">
        <f aca="false">+$Q$20*Europe15!F89+Row!$Q$21*Japan!F88</f>
        <v>1411093.47362692</v>
      </c>
      <c r="F88" s="0" t="n">
        <f aca="false">+SUM(D88:E88)</f>
        <v>5597855.83618175</v>
      </c>
      <c r="G88" s="0" t="n">
        <f aca="false">+$Q$28*Europe15!H89+Row!$Q$29*Japan!H88</f>
        <v>1622935.67234249</v>
      </c>
      <c r="H88" s="0" t="n">
        <f aca="false">+$Q$35*Europe15!I89+$Q$36*Japan!I88</f>
        <v>87.2583114630804</v>
      </c>
      <c r="I88" s="0" t="n">
        <v>40.9335815244</v>
      </c>
    </row>
    <row r="89" customFormat="false" ht="12.75" hidden="false" customHeight="false" outlineLevel="0" collapsed="false">
      <c r="A89" s="12" t="s">
        <v>128</v>
      </c>
      <c r="B89" s="0" t="n">
        <f aca="false">+$Q$4*Europe15!C90+Row!$Q$5*Japan!C89</f>
        <v>7257630.14930743</v>
      </c>
      <c r="C89" s="0" t="n">
        <f aca="false">+B89-E89</f>
        <v>5836107.35915822</v>
      </c>
      <c r="D89" s="0" t="n">
        <f aca="false">+$Q$12*Europe15!E90+Row!$Q$13*Japan!E89</f>
        <v>4213402.87207835</v>
      </c>
      <c r="E89" s="0" t="n">
        <f aca="false">+$Q$20*Europe15!F90+Row!$Q$21*Japan!F89</f>
        <v>1421522.79014921</v>
      </c>
      <c r="F89" s="0" t="n">
        <f aca="false">+SUM(D89:E89)</f>
        <v>5634925.66222756</v>
      </c>
      <c r="G89" s="0" t="n">
        <f aca="false">+$Q$28*Europe15!H90+Row!$Q$29*Japan!H89</f>
        <v>1613659.47990405</v>
      </c>
      <c r="H89" s="0" t="n">
        <f aca="false">+$Q$35*Europe15!I90+$Q$36*Japan!I89</f>
        <v>87.3090010840801</v>
      </c>
      <c r="I89" s="0" t="n">
        <v>40.739712047</v>
      </c>
    </row>
    <row r="90" customFormat="false" ht="12.75" hidden="false" customHeight="false" outlineLevel="0" collapsed="false">
      <c r="A90" s="12" t="s">
        <v>129</v>
      </c>
      <c r="B90" s="0" t="n">
        <f aca="false">+$Q$4*Europe15!C91+Row!$Q$5*Japan!C90</f>
        <v>7268430.95280926</v>
      </c>
      <c r="C90" s="0" t="n">
        <f aca="false">+B90-E90</f>
        <v>5836632.08060039</v>
      </c>
      <c r="D90" s="0" t="n">
        <f aca="false">+$Q$12*Europe15!E91+Row!$Q$13*Japan!E90</f>
        <v>4200268.94189749</v>
      </c>
      <c r="E90" s="0" t="n">
        <f aca="false">+$Q$20*Europe15!F91+Row!$Q$21*Japan!F90</f>
        <v>1431798.87220887</v>
      </c>
      <c r="F90" s="0" t="n">
        <f aca="false">+SUM(D90:E90)</f>
        <v>5632067.81410636</v>
      </c>
      <c r="G90" s="0" t="n">
        <f aca="false">+$Q$28*Europe15!H91+Row!$Q$29*Japan!H90</f>
        <v>1612005.59242962</v>
      </c>
      <c r="H90" s="0" t="n">
        <f aca="false">+$Q$35*Europe15!I91+$Q$36*Japan!I90</f>
        <v>87.1716455922977</v>
      </c>
      <c r="I90" s="0" t="n">
        <v>40.7153233892</v>
      </c>
    </row>
    <row r="91" customFormat="false" ht="12.75" hidden="false" customHeight="false" outlineLevel="0" collapsed="false">
      <c r="A91" s="12" t="s">
        <v>130</v>
      </c>
      <c r="B91" s="0" t="n">
        <f aca="false">+$Q$4*Europe15!C92+Row!$Q$5*Japan!C91</f>
        <v>7287208.49073575</v>
      </c>
      <c r="C91" s="0" t="n">
        <f aca="false">+B91-E91</f>
        <v>5837067.74361192</v>
      </c>
      <c r="D91" s="0" t="n">
        <f aca="false">+$Q$12*Europe15!E92+Row!$Q$13*Japan!E91</f>
        <v>4203531.51475095</v>
      </c>
      <c r="E91" s="0" t="n">
        <f aca="false">+$Q$20*Europe15!F92+Row!$Q$21*Japan!F91</f>
        <v>1450140.74712383</v>
      </c>
      <c r="F91" s="0" t="n">
        <f aca="false">+SUM(D91:E91)</f>
        <v>5653672.26187478</v>
      </c>
      <c r="G91" s="0" t="n">
        <f aca="false">+$Q$28*Europe15!H92+Row!$Q$29*Japan!H91</f>
        <v>1604308.4666441</v>
      </c>
      <c r="H91" s="0" t="n">
        <f aca="false">+$Q$35*Europe15!I92+$Q$36*Japan!I91</f>
        <v>87.0349468688071</v>
      </c>
      <c r="I91" s="0" t="n">
        <v>40.6412401731</v>
      </c>
    </row>
    <row r="92" customFormat="false" ht="12.75" hidden="false" customHeight="false" outlineLevel="0" collapsed="false">
      <c r="A92" s="12" t="s">
        <v>131</v>
      </c>
      <c r="B92" s="0" t="n">
        <f aca="false">+$Q$4*Europe15!C93+Row!$Q$5*Japan!C92</f>
        <v>7307901.30119326</v>
      </c>
      <c r="C92" s="0" t="n">
        <f aca="false">+B92-E92</f>
        <v>5853236.32772508</v>
      </c>
      <c r="D92" s="0" t="n">
        <f aca="false">+$Q$12*Europe15!E93+Row!$Q$13*Japan!E92</f>
        <v>4207181.21732861</v>
      </c>
      <c r="E92" s="0" t="n">
        <f aca="false">+$Q$20*Europe15!F93+Row!$Q$21*Japan!F92</f>
        <v>1454664.97346818</v>
      </c>
      <c r="F92" s="0" t="n">
        <f aca="false">+SUM(D92:E92)</f>
        <v>5661846.19079679</v>
      </c>
      <c r="G92" s="0" t="n">
        <f aca="false">+$Q$28*Europe15!H93+Row!$Q$29*Japan!H92</f>
        <v>1598957.74772256</v>
      </c>
      <c r="H92" s="0" t="n">
        <f aca="false">+$Q$35*Europe15!I93+$Q$36*Japan!I92</f>
        <v>86.7427511851513</v>
      </c>
      <c r="I92" s="0" t="n">
        <v>40.57958328</v>
      </c>
    </row>
    <row r="93" customFormat="false" ht="12.75" hidden="false" customHeight="false" outlineLevel="0" collapsed="false">
      <c r="A93" s="12" t="s">
        <v>132</v>
      </c>
      <c r="B93" s="0" t="n">
        <f aca="false">+$Q$4*Europe15!C94+Row!$Q$5*Japan!C93</f>
        <v>7351737.7825748</v>
      </c>
      <c r="C93" s="0" t="n">
        <f aca="false">+B93-E93</f>
        <v>5884447.83745258</v>
      </c>
      <c r="D93" s="0" t="n">
        <f aca="false">+$Q$12*Europe15!E94+Row!$Q$13*Japan!E93</f>
        <v>4225862.04410263</v>
      </c>
      <c r="E93" s="0" t="n">
        <f aca="false">+$Q$20*Europe15!F94+Row!$Q$21*Japan!F93</f>
        <v>1467289.94512223</v>
      </c>
      <c r="F93" s="0" t="n">
        <f aca="false">+SUM(D93:E93)</f>
        <v>5693151.98922485</v>
      </c>
      <c r="G93" s="0" t="n">
        <f aca="false">+$Q$28*Europe15!H94+Row!$Q$29*Japan!H93</f>
        <v>1592629.29550104</v>
      </c>
      <c r="H93" s="0" t="n">
        <f aca="false">+$Q$35*Europe15!I94+$Q$36*Japan!I93</f>
        <v>86.6521013102915</v>
      </c>
      <c r="I93" s="0" t="n">
        <v>40.5523598507</v>
      </c>
    </row>
    <row r="94" customFormat="false" ht="12.75" hidden="false" customHeight="false" outlineLevel="0" collapsed="false">
      <c r="A94" s="12" t="s">
        <v>133</v>
      </c>
      <c r="B94" s="0" t="n">
        <f aca="false">+$Q$4*Europe15!C95+Row!$Q$5*Japan!C94</f>
        <v>7375708.76056845</v>
      </c>
      <c r="C94" s="0" t="n">
        <f aca="false">+B94-E94</f>
        <v>5905633.14111481</v>
      </c>
      <c r="D94" s="0" t="n">
        <f aca="false">+$Q$12*Europe15!E95+Row!$Q$13*Japan!E94</f>
        <v>4250226.70191672</v>
      </c>
      <c r="E94" s="0" t="n">
        <f aca="false">+$Q$20*Europe15!F95+Row!$Q$21*Japan!F94</f>
        <v>1470075.61945364</v>
      </c>
      <c r="F94" s="0" t="n">
        <f aca="false">+SUM(D94:E94)</f>
        <v>5720302.32137036</v>
      </c>
      <c r="G94" s="0" t="n">
        <f aca="false">+$Q$28*Europe15!H95+Row!$Q$29*Japan!H94</f>
        <v>1569235.10279769</v>
      </c>
      <c r="H94" s="0" t="n">
        <f aca="false">+$Q$35*Europe15!I95+$Q$36*Japan!I94</f>
        <v>86.6009800983101</v>
      </c>
      <c r="I94" s="0" t="n">
        <v>40.6542240946</v>
      </c>
    </row>
    <row r="95" customFormat="false" ht="12.75" hidden="false" customHeight="false" outlineLevel="0" collapsed="false">
      <c r="A95" s="12" t="s">
        <v>134</v>
      </c>
      <c r="B95" s="0" t="n">
        <f aca="false">+$Q$4*Europe15!C96+Row!$Q$5*Japan!C95</f>
        <v>7392808.89848294</v>
      </c>
      <c r="C95" s="0" t="n">
        <f aca="false">+B95-E95</f>
        <v>5905832.25555129</v>
      </c>
      <c r="D95" s="0" t="n">
        <f aca="false">+$Q$12*Europe15!E96+Row!$Q$13*Japan!E95</f>
        <v>4255672.95559695</v>
      </c>
      <c r="E95" s="0" t="n">
        <f aca="false">+$Q$20*Europe15!F96+Row!$Q$21*Japan!F95</f>
        <v>1486976.64293165</v>
      </c>
      <c r="F95" s="0" t="n">
        <f aca="false">+SUM(D95:E95)</f>
        <v>5742649.5985286</v>
      </c>
      <c r="G95" s="0" t="n">
        <f aca="false">+$Q$28*Europe15!H96+Row!$Q$29*Japan!H95</f>
        <v>1563357.81247701</v>
      </c>
      <c r="H95" s="0" t="n">
        <f aca="false">+$Q$35*Europe15!I96+$Q$36*Japan!I95</f>
        <v>86.6153580490164</v>
      </c>
      <c r="I95" s="0" t="n">
        <v>40.5612800158</v>
      </c>
    </row>
    <row r="96" customFormat="false" ht="12.75" hidden="false" customHeight="false" outlineLevel="0" collapsed="false">
      <c r="A96" s="12" t="s">
        <v>135</v>
      </c>
      <c r="B96" s="0" t="n">
        <f aca="false">+$Q$4*Europe15!C97+Row!$Q$5*Japan!C96</f>
        <v>7440331.9541884</v>
      </c>
      <c r="C96" s="0" t="n">
        <f aca="false">+B96-E96</f>
        <v>5949410.4006788</v>
      </c>
      <c r="D96" s="0" t="n">
        <f aca="false">+$Q$12*Europe15!E97+Row!$Q$13*Japan!E96</f>
        <v>4281167.81830199</v>
      </c>
      <c r="E96" s="0" t="n">
        <f aca="false">+$Q$20*Europe15!F97+Row!$Q$21*Japan!F96</f>
        <v>1490921.55350961</v>
      </c>
      <c r="F96" s="0" t="n">
        <f aca="false">+SUM(D96:E96)</f>
        <v>5772089.3718116</v>
      </c>
      <c r="G96" s="0" t="n">
        <f aca="false">+$Q$28*Europe15!H97+Row!$Q$29*Japan!H96</f>
        <v>1577257.70798687</v>
      </c>
      <c r="H96" s="0" t="n">
        <f aca="false">+$Q$35*Europe15!I97+$Q$36*Japan!I96</f>
        <v>86.7359096516173</v>
      </c>
      <c r="I96" s="0" t="n">
        <v>40.2852275214</v>
      </c>
    </row>
    <row r="97" customFormat="false" ht="12.75" hidden="false" customHeight="false" outlineLevel="0" collapsed="false">
      <c r="A97" s="12" t="s">
        <v>136</v>
      </c>
      <c r="B97" s="0" t="n">
        <f aca="false">+$Q$4*Europe15!C98+Row!$Q$5*Japan!C97</f>
        <v>7446687.11398933</v>
      </c>
      <c r="C97" s="0" t="n">
        <f aca="false">+B97-E97</f>
        <v>5947567.45625731</v>
      </c>
      <c r="D97" s="0" t="n">
        <f aca="false">+$Q$12*Europe15!E98+Row!$Q$13*Japan!E97</f>
        <v>4292962.32650363</v>
      </c>
      <c r="E97" s="0" t="n">
        <f aca="false">+$Q$20*Europe15!F98+Row!$Q$21*Japan!F97</f>
        <v>1499119.65773202</v>
      </c>
      <c r="F97" s="0" t="n">
        <f aca="false">+SUM(D97:E97)</f>
        <v>5792081.98423566</v>
      </c>
      <c r="G97" s="0" t="n">
        <f aca="false">+$Q$28*Europe15!H98+Row!$Q$29*Japan!H97</f>
        <v>1573061.50200886</v>
      </c>
      <c r="H97" s="0" t="n">
        <f aca="false">+$Q$35*Europe15!I98+$Q$36*Japan!I97</f>
        <v>86.5285819350334</v>
      </c>
      <c r="I97" s="0" t="n">
        <v>40.3241595513</v>
      </c>
    </row>
    <row r="98" customFormat="false" ht="12.75" hidden="false" customHeight="false" outlineLevel="0" collapsed="false">
      <c r="A98" s="12" t="s">
        <v>137</v>
      </c>
      <c r="B98" s="0" t="n">
        <f aca="false">+$Q$4*Europe15!C99+Row!$Q$5*Japan!C98</f>
        <v>7466095.70066559</v>
      </c>
      <c r="C98" s="0" t="n">
        <f aca="false">+B98-E98</f>
        <v>5958802.55056052</v>
      </c>
      <c r="D98" s="0" t="n">
        <f aca="false">+$Q$12*Europe15!E99+Row!$Q$13*Japan!E98</f>
        <v>4322841.49492279</v>
      </c>
      <c r="E98" s="0" t="n">
        <f aca="false">+$Q$20*Europe15!F99+Row!$Q$21*Japan!F98</f>
        <v>1507293.15010507</v>
      </c>
      <c r="F98" s="0" t="n">
        <f aca="false">+SUM(D98:E98)</f>
        <v>5830134.64502786</v>
      </c>
      <c r="G98" s="0" t="n">
        <f aca="false">+$Q$28*Europe15!H99+Row!$Q$29*Japan!H98</f>
        <v>1572949.47681349</v>
      </c>
      <c r="H98" s="0" t="n">
        <f aca="false">+$Q$35*Europe15!I99+$Q$36*Japan!I98</f>
        <v>86.5672427250385</v>
      </c>
      <c r="I98" s="0" t="n">
        <v>40.0328513814</v>
      </c>
    </row>
    <row r="99" customFormat="false" ht="12.75" hidden="false" customHeight="false" outlineLevel="0" collapsed="false">
      <c r="A99" s="12" t="s">
        <v>138</v>
      </c>
      <c r="B99" s="0" t="n">
        <f aca="false">+$Q$4*Europe15!C100+Row!$Q$5*Japan!C99</f>
        <v>7516020.56724831</v>
      </c>
      <c r="C99" s="0" t="n">
        <f aca="false">+B99-E99</f>
        <v>5999479.40891913</v>
      </c>
      <c r="D99" s="0" t="n">
        <f aca="false">+$Q$12*Europe15!E100+Row!$Q$13*Japan!E99</f>
        <v>4344467.52388392</v>
      </c>
      <c r="E99" s="0" t="n">
        <f aca="false">+$Q$20*Europe15!F100+Row!$Q$21*Japan!F99</f>
        <v>1516541.15832918</v>
      </c>
      <c r="F99" s="0" t="n">
        <f aca="false">+SUM(D99:E99)</f>
        <v>5861008.68221309</v>
      </c>
      <c r="G99" s="0" t="n">
        <f aca="false">+$Q$28*Europe15!H100+Row!$Q$29*Japan!H99</f>
        <v>1569884.70764838</v>
      </c>
      <c r="H99" s="0" t="n">
        <f aca="false">+$Q$35*Europe15!I100+$Q$36*Japan!I99</f>
        <v>86.5097403040323</v>
      </c>
      <c r="I99" s="0" t="n">
        <v>40.0679262432</v>
      </c>
    </row>
    <row r="100" customFormat="false" ht="12.75" hidden="false" customHeight="false" outlineLevel="0" collapsed="false">
      <c r="A100" s="12" t="s">
        <v>139</v>
      </c>
      <c r="B100" s="0" t="n">
        <f aca="false">+$Q$4*Europe15!C101+Row!$Q$5*Japan!C100</f>
        <v>7537843.43706902</v>
      </c>
      <c r="C100" s="0" t="n">
        <f aca="false">+B100-E100</f>
        <v>6007588.15716215</v>
      </c>
      <c r="D100" s="0" t="n">
        <f aca="false">+$Q$12*Europe15!E101+Row!$Q$13*Japan!E100</f>
        <v>4348989.60523944</v>
      </c>
      <c r="E100" s="0" t="n">
        <f aca="false">+$Q$20*Europe15!F101+Row!$Q$21*Japan!F100</f>
        <v>1530255.27990687</v>
      </c>
      <c r="F100" s="0" t="n">
        <f aca="false">+SUM(D100:E100)</f>
        <v>5879244.88514631</v>
      </c>
      <c r="G100" s="0" t="n">
        <f aca="false">+$Q$28*Europe15!H101+Row!$Q$29*Japan!H100</f>
        <v>1562770.25416121</v>
      </c>
      <c r="H100" s="0" t="n">
        <f aca="false">+$Q$35*Europe15!I101+$Q$36*Japan!I100</f>
        <v>86.685315613019</v>
      </c>
      <c r="I100" s="0" t="n">
        <v>40.1818296166</v>
      </c>
    </row>
    <row r="101" customFormat="false" ht="12.75" hidden="false" customHeight="false" outlineLevel="0" collapsed="false">
      <c r="A101" s="12" t="s">
        <v>140</v>
      </c>
      <c r="B101" s="0" t="n">
        <f aca="false">+$Q$4*Europe15!C102+Row!$Q$5*Japan!C101</f>
        <v>7587774.41985969</v>
      </c>
      <c r="C101" s="0" t="n">
        <f aca="false">+B101-E101</f>
        <v>6051849.52530665</v>
      </c>
      <c r="D101" s="0" t="n">
        <f aca="false">+$Q$12*Europe15!E102+Row!$Q$13*Japan!E101</f>
        <v>4367223.87790663</v>
      </c>
      <c r="E101" s="0" t="n">
        <f aca="false">+$Q$20*Europe15!F102+Row!$Q$21*Japan!F101</f>
        <v>1535924.89455304</v>
      </c>
      <c r="F101" s="0" t="n">
        <f aca="false">+SUM(D101:E101)</f>
        <v>5903148.77245967</v>
      </c>
      <c r="G101" s="0" t="n">
        <f aca="false">+$Q$28*Europe15!H102+Row!$Q$29*Japan!H101</f>
        <v>1574991.94984474</v>
      </c>
      <c r="H101" s="0" t="n">
        <f aca="false">+$Q$35*Europe15!I102+$Q$36*Japan!I101</f>
        <v>86.8453958784983</v>
      </c>
      <c r="I101" s="0" t="n">
        <v>40.340456053</v>
      </c>
    </row>
    <row r="102" customFormat="false" ht="12.75" hidden="false" customHeight="false" outlineLevel="0" collapsed="false">
      <c r="A102" s="12" t="s">
        <v>141</v>
      </c>
      <c r="B102" s="0" t="n">
        <f aca="false">+$Q$4*Europe15!C103+Row!$Q$5*Japan!C102</f>
        <v>7659635.7858128</v>
      </c>
      <c r="C102" s="0" t="n">
        <f aca="false">+B102-E102</f>
        <v>6114836.77754334</v>
      </c>
      <c r="D102" s="0" t="n">
        <f aca="false">+$Q$12*Europe15!E103+Row!$Q$13*Japan!E102</f>
        <v>4394329.56798654</v>
      </c>
      <c r="E102" s="0" t="n">
        <f aca="false">+$Q$20*Europe15!F103+Row!$Q$21*Japan!F102</f>
        <v>1544799.00826946</v>
      </c>
      <c r="F102" s="0" t="n">
        <f aca="false">+SUM(D102:E102)</f>
        <v>5939128.576256</v>
      </c>
      <c r="G102" s="0" t="n">
        <f aca="false">+$Q$28*Europe15!H103+Row!$Q$29*Japan!H102</f>
        <v>1579507.27751696</v>
      </c>
      <c r="H102" s="0" t="n">
        <f aca="false">+$Q$35*Europe15!I103+$Q$36*Japan!I102</f>
        <v>86.9534249011585</v>
      </c>
      <c r="I102" s="0" t="n">
        <v>40.3393037473</v>
      </c>
    </row>
    <row r="103" customFormat="false" ht="12.75" hidden="false" customHeight="false" outlineLevel="0" collapsed="false">
      <c r="A103" s="12" t="s">
        <v>142</v>
      </c>
      <c r="B103" s="0" t="n">
        <f aca="false">+$Q$4*Europe15!C104+Row!$Q$5*Japan!C103</f>
        <v>7739829.10595431</v>
      </c>
      <c r="C103" s="0" t="n">
        <f aca="false">+B103-E103</f>
        <v>6188708.90397992</v>
      </c>
      <c r="D103" s="0" t="n">
        <f aca="false">+$Q$12*Europe15!E104+Row!$Q$13*Japan!E103</f>
        <v>4417971.09896052</v>
      </c>
      <c r="E103" s="0" t="n">
        <f aca="false">+$Q$20*Europe15!F104+Row!$Q$21*Japan!F103</f>
        <v>1551120.20197439</v>
      </c>
      <c r="F103" s="0" t="n">
        <f aca="false">+SUM(D103:E103)</f>
        <v>5969091.30093491</v>
      </c>
      <c r="G103" s="0" t="n">
        <f aca="false">+$Q$28*Europe15!H104+Row!$Q$29*Japan!H103</f>
        <v>1599094.96828504</v>
      </c>
      <c r="H103" s="0" t="n">
        <f aca="false">+$Q$35*Europe15!I104+$Q$36*Japan!I103</f>
        <v>86.8987969924812</v>
      </c>
      <c r="I103" s="0" t="n">
        <v>40.3567327793</v>
      </c>
    </row>
    <row r="104" customFormat="false" ht="12.75" hidden="false" customHeight="false" outlineLevel="0" collapsed="false">
      <c r="A104" s="12" t="s">
        <v>143</v>
      </c>
      <c r="B104" s="0" t="n">
        <f aca="false">+$Q$4*Europe15!C105+Row!$Q$5*Japan!C104</f>
        <v>7744768.48354021</v>
      </c>
      <c r="C104" s="0" t="n">
        <f aca="false">+B104-E104</f>
        <v>6185597.30419723</v>
      </c>
      <c r="D104" s="0" t="n">
        <f aca="false">+$Q$12*Europe15!E105+Row!$Q$13*Japan!E104</f>
        <v>4436719.46163552</v>
      </c>
      <c r="E104" s="0" t="n">
        <f aca="false">+$Q$20*Europe15!F105+Row!$Q$21*Japan!F104</f>
        <v>1559171.17934298</v>
      </c>
      <c r="F104" s="0" t="n">
        <f aca="false">+SUM(D104:E104)</f>
        <v>5995890.6409785</v>
      </c>
      <c r="G104" s="0" t="n">
        <f aca="false">+$Q$28*Europe15!H105+Row!$Q$29*Japan!H104</f>
        <v>1587248.96613637</v>
      </c>
      <c r="H104" s="0" t="n">
        <f aca="false">+$Q$35*Europe15!I105+$Q$36*Japan!I104</f>
        <v>87.0301616541353</v>
      </c>
      <c r="I104" s="0" t="n">
        <v>40.4225945285</v>
      </c>
    </row>
    <row r="105" customFormat="false" ht="12.75" hidden="false" customHeight="false" outlineLevel="0" collapsed="false">
      <c r="A105" s="12" t="s">
        <v>144</v>
      </c>
      <c r="B105" s="0" t="n">
        <f aca="false">+$Q$4*Europe15!C106+Row!$Q$5*Japan!C105</f>
        <v>7801881.99316424</v>
      </c>
      <c r="C105" s="0" t="n">
        <f aca="false">+B105-E105</f>
        <v>6233348.75658511</v>
      </c>
      <c r="D105" s="0" t="n">
        <f aca="false">+$Q$12*Europe15!E106+Row!$Q$13*Japan!E105</f>
        <v>4437188.48765247</v>
      </c>
      <c r="E105" s="0" t="n">
        <f aca="false">+$Q$20*Europe15!F106+Row!$Q$21*Japan!F105</f>
        <v>1568533.23657913</v>
      </c>
      <c r="F105" s="0" t="n">
        <f aca="false">+SUM(D105:E105)</f>
        <v>6005721.7242316</v>
      </c>
      <c r="G105" s="0" t="n">
        <f aca="false">+$Q$28*Europe15!H106+Row!$Q$29*Japan!H105</f>
        <v>1605317.92962369</v>
      </c>
      <c r="H105" s="0" t="n">
        <f aca="false">+$Q$35*Europe15!I106+$Q$36*Japan!I105</f>
        <v>87.2119135338346</v>
      </c>
      <c r="I105" s="0" t="n">
        <v>40.3824139197</v>
      </c>
    </row>
    <row r="106" customFormat="false" ht="12.75" hidden="false" customHeight="false" outlineLevel="0" collapsed="false">
      <c r="A106" s="12" t="s">
        <v>145</v>
      </c>
      <c r="B106" s="0" t="n">
        <f aca="false">+$Q$4*Europe15!C107+Row!$Q$5*Japan!C106</f>
        <v>7845828.14654914</v>
      </c>
      <c r="C106" s="0" t="n">
        <f aca="false">+B106-E106</f>
        <v>6271288.34882589</v>
      </c>
      <c r="D106" s="0" t="n">
        <f aca="false">+$Q$12*Europe15!E107+Row!$Q$13*Japan!E106</f>
        <v>4455340.56360031</v>
      </c>
      <c r="E106" s="0" t="n">
        <f aca="false">+$Q$20*Europe15!F107+Row!$Q$21*Japan!F106</f>
        <v>1574539.79772325</v>
      </c>
      <c r="F106" s="0" t="n">
        <f aca="false">+SUM(D106:E106)</f>
        <v>6029880.36132356</v>
      </c>
      <c r="G106" s="0" t="n">
        <f aca="false">+$Q$28*Europe15!H107+Row!$Q$29*Japan!H106</f>
        <v>1621315.5160488</v>
      </c>
      <c r="H106" s="0" t="n">
        <f aca="false">+$Q$35*Europe15!I107+$Q$36*Japan!I106</f>
        <v>87.3677406015038</v>
      </c>
      <c r="I106" s="0" t="n">
        <v>40.5525447086</v>
      </c>
    </row>
    <row r="107" customFormat="false" ht="12.75" hidden="false" customHeight="false" outlineLevel="0" collapsed="false">
      <c r="A107" s="12" t="s">
        <v>146</v>
      </c>
      <c r="B107" s="0" t="n">
        <f aca="false">+$Q$4*Europe15!C108+Row!$Q$5*Japan!C107</f>
        <v>7908519.39797326</v>
      </c>
      <c r="C107" s="0" t="n">
        <f aca="false">+B107-E107</f>
        <v>6330897.07194184</v>
      </c>
      <c r="D107" s="0" t="n">
        <f aca="false">+$Q$12*Europe15!E108+Row!$Q$13*Japan!E107</f>
        <v>4500877.60620081</v>
      </c>
      <c r="E107" s="0" t="n">
        <f aca="false">+$Q$20*Europe15!F108+Row!$Q$21*Japan!F107</f>
        <v>1577622.32603141</v>
      </c>
      <c r="F107" s="0" t="n">
        <f aca="false">+SUM(D107:E107)</f>
        <v>6078499.93223222</v>
      </c>
      <c r="G107" s="0" t="n">
        <f aca="false">+$Q$28*Europe15!H108+Row!$Q$29*Japan!H107</f>
        <v>1627827.45882942</v>
      </c>
      <c r="H107" s="0" t="n">
        <f aca="false">+$Q$35*Europe15!I108+$Q$36*Japan!I107</f>
        <v>87.4009661654135</v>
      </c>
      <c r="I107" s="0" t="n">
        <v>40.3490767188</v>
      </c>
    </row>
    <row r="108" customFormat="false" ht="12.75" hidden="false" customHeight="false" outlineLevel="0" collapsed="false">
      <c r="A108" s="12" t="s">
        <v>147</v>
      </c>
      <c r="B108" s="0" t="n">
        <f aca="false">+$Q$4*Europe15!C109+Row!$Q$5*Japan!C108</f>
        <v>7993497.69143131</v>
      </c>
      <c r="C108" s="0" t="n">
        <f aca="false">+B108-E108</f>
        <v>6412069.11568336</v>
      </c>
      <c r="D108" s="0" t="n">
        <f aca="false">+$Q$12*Europe15!E109+Row!$Q$13*Japan!E108</f>
        <v>4543015.6221835</v>
      </c>
      <c r="E108" s="0" t="n">
        <f aca="false">+$Q$20*Europe15!F109+Row!$Q$21*Japan!F108</f>
        <v>1581428.57574796</v>
      </c>
      <c r="F108" s="0" t="n">
        <f aca="false">+SUM(D108:E108)</f>
        <v>6124444.19793146</v>
      </c>
      <c r="G108" s="0" t="n">
        <f aca="false">+$Q$28*Europe15!H109+Row!$Q$29*Japan!H108</f>
        <v>1640594.21036366</v>
      </c>
      <c r="H108" s="0" t="n">
        <f aca="false">+$Q$35*Europe15!I109+$Q$36*Japan!I108</f>
        <v>87.5559812030075</v>
      </c>
      <c r="I108" s="0" t="n">
        <v>40.3965247742</v>
      </c>
    </row>
    <row r="109" customFormat="false" ht="12.75" hidden="false" customHeight="false" outlineLevel="0" collapsed="false">
      <c r="A109" s="12" t="s">
        <v>148</v>
      </c>
      <c r="B109" s="0" t="n">
        <f aca="false">+$Q$4*Europe15!C110+Row!$Q$5*Japan!C109</f>
        <v>8057879.77453979</v>
      </c>
      <c r="C109" s="0" t="n">
        <f aca="false">+B109-E109</f>
        <v>6464182.40353279</v>
      </c>
      <c r="D109" s="0" t="n">
        <f aca="false">+$Q$12*Europe15!E110+Row!$Q$13*Japan!E109</f>
        <v>4583224.83927177</v>
      </c>
      <c r="E109" s="0" t="n">
        <f aca="false">+$Q$20*Europe15!F110+Row!$Q$21*Japan!F109</f>
        <v>1593697.371007</v>
      </c>
      <c r="F109" s="0" t="n">
        <f aca="false">+SUM(D109:E109)</f>
        <v>6176922.21027876</v>
      </c>
      <c r="G109" s="0" t="n">
        <f aca="false">+$Q$28*Europe15!H110+Row!$Q$29*Japan!H109</f>
        <v>1668930.81575888</v>
      </c>
      <c r="H109" s="0" t="n">
        <f aca="false">+$Q$35*Europe15!I110+$Q$36*Japan!I109</f>
        <v>87.7254436090226</v>
      </c>
      <c r="I109" s="0" t="n">
        <v>40.3608621131</v>
      </c>
    </row>
    <row r="110" customFormat="false" ht="12.75" hidden="false" customHeight="false" outlineLevel="0" collapsed="false">
      <c r="A110" s="12" t="s">
        <v>149</v>
      </c>
      <c r="B110" s="0" t="n">
        <f aca="false">+$Q$4*Europe15!C111+Row!$Q$5*Japan!C110</f>
        <v>8121205.31270612</v>
      </c>
      <c r="C110" s="0" t="n">
        <f aca="false">+B110-E110</f>
        <v>6516269.69960198</v>
      </c>
      <c r="D110" s="0" t="n">
        <f aca="false">+$Q$12*Europe15!E111+Row!$Q$13*Japan!E110</f>
        <v>4624326.3233792</v>
      </c>
      <c r="E110" s="0" t="n">
        <f aca="false">+$Q$20*Europe15!F111+Row!$Q$21*Japan!F110</f>
        <v>1604935.61310415</v>
      </c>
      <c r="F110" s="0" t="n">
        <f aca="false">+SUM(D110:E110)</f>
        <v>6229261.93648335</v>
      </c>
      <c r="G110" s="0" t="n">
        <f aca="false">+$Q$28*Europe15!H111+Row!$Q$29*Japan!H110</f>
        <v>1687988.34419933</v>
      </c>
      <c r="H110" s="0" t="n">
        <f aca="false">+$Q$35*Europe15!I111+$Q$36*Japan!I110</f>
        <v>87.8102481203008</v>
      </c>
      <c r="I110" s="0" t="n">
        <v>40.4216703381</v>
      </c>
    </row>
    <row r="111" customFormat="false" ht="12.75" hidden="false" customHeight="false" outlineLevel="0" collapsed="false">
      <c r="A111" s="12" t="s">
        <v>150</v>
      </c>
      <c r="B111" s="0" t="n">
        <f aca="false">+$Q$4*Europe15!C112+Row!$Q$5*Japan!C111</f>
        <v>8131073.99412365</v>
      </c>
      <c r="C111" s="0" t="n">
        <f aca="false">+B111-E111</f>
        <v>6513726.75237421</v>
      </c>
      <c r="D111" s="0" t="n">
        <f aca="false">+$Q$12*Europe15!E112+Row!$Q$13*Japan!E111</f>
        <v>4652040.55759178</v>
      </c>
      <c r="E111" s="0" t="n">
        <f aca="false">+$Q$20*Europe15!F112+Row!$Q$21*Japan!F111</f>
        <v>1617347.24174944</v>
      </c>
      <c r="F111" s="0" t="n">
        <f aca="false">+SUM(D111:E111)</f>
        <v>6269387.79934122</v>
      </c>
      <c r="G111" s="0" t="n">
        <f aca="false">+$Q$28*Europe15!H112+Row!$Q$29*Japan!H111</f>
        <v>1687982.10422523</v>
      </c>
      <c r="H111" s="0" t="n">
        <f aca="false">+$Q$35*Europe15!I112+$Q$36*Japan!I111</f>
        <v>88.075</v>
      </c>
      <c r="I111" s="0" t="n">
        <v>40.2810764773</v>
      </c>
    </row>
    <row r="112" customFormat="false" ht="12.75" hidden="false" customHeight="false" outlineLevel="0" collapsed="false">
      <c r="A112" s="12" t="s">
        <v>151</v>
      </c>
      <c r="B112" s="0" t="n">
        <f aca="false">+$Q$4*Europe15!C113+Row!$Q$5*Japan!C112</f>
        <v>8230436.64927745</v>
      </c>
      <c r="C112" s="0" t="n">
        <f aca="false">+B112-E112</f>
        <v>6603022.79830915</v>
      </c>
      <c r="D112" s="0" t="n">
        <f aca="false">+$Q$12*Europe15!E113+Row!$Q$13*Japan!E112</f>
        <v>4728761.82178694</v>
      </c>
      <c r="E112" s="0" t="n">
        <f aca="false">+$Q$20*Europe15!F113+Row!$Q$21*Japan!F112</f>
        <v>1627413.8509683</v>
      </c>
      <c r="F112" s="0" t="n">
        <f aca="false">+SUM(D112:E112)</f>
        <v>6356175.67275524</v>
      </c>
      <c r="G112" s="0" t="n">
        <f aca="false">+$Q$28*Europe15!H113+Row!$Q$29*Japan!H112</f>
        <v>1715920.46976409</v>
      </c>
      <c r="H112" s="0" t="n">
        <f aca="false">+$Q$35*Europe15!I113+$Q$36*Japan!I112</f>
        <v>88.2058684210526</v>
      </c>
      <c r="I112" s="0" t="n">
        <v>40.4023202384</v>
      </c>
    </row>
    <row r="113" customFormat="false" ht="12.75" hidden="false" customHeight="false" outlineLevel="0" collapsed="false">
      <c r="A113" s="12" t="s">
        <v>152</v>
      </c>
      <c r="B113" s="0" t="n">
        <f aca="false">+$Q$4*Europe15!C114+Row!$Q$5*Japan!C113</f>
        <v>8292157.22252204</v>
      </c>
      <c r="C113" s="0" t="n">
        <f aca="false">+B113-E113</f>
        <v>6650391.21650514</v>
      </c>
      <c r="D113" s="0" t="n">
        <f aca="false">+$Q$12*Europe15!E114+Row!$Q$13*Japan!E113</f>
        <v>4772813.9758457</v>
      </c>
      <c r="E113" s="0" t="n">
        <f aca="false">+$Q$20*Europe15!F114+Row!$Q$21*Japan!F113</f>
        <v>1641766.0060169</v>
      </c>
      <c r="F113" s="0" t="n">
        <f aca="false">+SUM(D113:E113)</f>
        <v>6414579.9818626</v>
      </c>
      <c r="G113" s="0" t="n">
        <f aca="false">+$Q$28*Europe15!H114+Row!$Q$29*Japan!H113</f>
        <v>1745900.54305435</v>
      </c>
      <c r="H113" s="0" t="n">
        <f aca="false">+$Q$35*Europe15!I114+$Q$36*Japan!I113</f>
        <v>88.4787105263158</v>
      </c>
      <c r="I113" s="0" t="n">
        <v>40.2961733717</v>
      </c>
    </row>
    <row r="114" customFormat="false" ht="12.75" hidden="false" customHeight="false" outlineLevel="0" collapsed="false">
      <c r="A114" s="12" t="s">
        <v>153</v>
      </c>
      <c r="B114" s="0" t="n">
        <f aca="false">+$Q$4*Europe15!C115+Row!$Q$5*Japan!C114</f>
        <v>8327583.07849134</v>
      </c>
      <c r="C114" s="0" t="n">
        <f aca="false">+B114-E114</f>
        <v>6677719.41120484</v>
      </c>
      <c r="D114" s="0" t="n">
        <f aca="false">+$Q$12*Europe15!E115+Row!$Q$13*Japan!E114</f>
        <v>4798053.71627711</v>
      </c>
      <c r="E114" s="0" t="n">
        <f aca="false">+$Q$20*Europe15!F115+Row!$Q$21*Japan!F114</f>
        <v>1649863.6672865</v>
      </c>
      <c r="F114" s="0" t="n">
        <f aca="false">+SUM(D114:E114)</f>
        <v>6447917.38356361</v>
      </c>
      <c r="G114" s="0" t="n">
        <f aca="false">+$Q$28*Europe15!H115+Row!$Q$29*Japan!H114</f>
        <v>1765014.11352632</v>
      </c>
      <c r="H114" s="0" t="n">
        <f aca="false">+$Q$35*Europe15!I115+$Q$36*Japan!I114</f>
        <v>88.770477443609</v>
      </c>
      <c r="I114" s="0" t="n">
        <v>40.1989367764</v>
      </c>
    </row>
    <row r="115" customFormat="false" ht="12.75" hidden="false" customHeight="false" outlineLevel="0" collapsed="false">
      <c r="A115" s="12" t="s">
        <v>154</v>
      </c>
      <c r="B115" s="0" t="n">
        <f aca="false">+$Q$4*Europe15!C116+Row!$Q$5*Japan!C115</f>
        <v>8350251.84385681</v>
      </c>
      <c r="C115" s="0" t="n">
        <f aca="false">+B115-E115</f>
        <v>6692426.93872128</v>
      </c>
      <c r="D115" s="0" t="n">
        <f aca="false">+$Q$12*Europe15!E116+Row!$Q$13*Japan!E115</f>
        <v>4838135.43231389</v>
      </c>
      <c r="E115" s="0" t="n">
        <f aca="false">+$Q$20*Europe15!F116+Row!$Q$21*Japan!F115</f>
        <v>1657824.90513553</v>
      </c>
      <c r="F115" s="0" t="n">
        <f aca="false">+SUM(D115:E115)</f>
        <v>6495960.33744942</v>
      </c>
      <c r="G115" s="0" t="n">
        <f aca="false">+$Q$28*Europe15!H116+Row!$Q$29*Japan!H115</f>
        <v>1753073.09894185</v>
      </c>
      <c r="H115" s="0" t="n">
        <f aca="false">+$Q$35*Europe15!I116+$Q$36*Japan!I115</f>
        <v>88.8810939849624</v>
      </c>
      <c r="I115" s="0" t="n">
        <v>40.299780028</v>
      </c>
    </row>
    <row r="116" customFormat="false" ht="12.75" hidden="false" customHeight="false" outlineLevel="0" collapsed="false">
      <c r="A116" s="12" t="s">
        <v>155</v>
      </c>
      <c r="B116" s="0" t="n">
        <f aca="false">+$Q$4*Europe15!C117+Row!$Q$5*Japan!C116</f>
        <v>8449095.70066559</v>
      </c>
      <c r="C116" s="0" t="n">
        <f aca="false">+B116-E116</f>
        <v>6777321.62172021</v>
      </c>
      <c r="D116" s="0" t="n">
        <f aca="false">+$Q$12*Europe15!E117+Row!$Q$13*Japan!E116</f>
        <v>4894523.58348855</v>
      </c>
      <c r="E116" s="0" t="n">
        <f aca="false">+$Q$20*Europe15!F117+Row!$Q$21*Japan!F116</f>
        <v>1671774.07894538</v>
      </c>
      <c r="F116" s="0" t="n">
        <f aca="false">+SUM(D116:E116)</f>
        <v>6566297.66243393</v>
      </c>
      <c r="G116" s="0" t="n">
        <f aca="false">+$Q$28*Europe15!H117+Row!$Q$29*Japan!H116</f>
        <v>1810517.65294559</v>
      </c>
      <c r="H116" s="0" t="n">
        <f aca="false">+$Q$35*Europe15!I117+$Q$36*Japan!I116</f>
        <v>89.177560150376</v>
      </c>
      <c r="I116" s="0" t="n">
        <v>40.3082501808</v>
      </c>
    </row>
    <row r="117" customFormat="false" ht="12.75" hidden="false" customHeight="false" outlineLevel="0" collapsed="false">
      <c r="A117" s="12" t="s">
        <v>156</v>
      </c>
      <c r="B117" s="0" t="n">
        <f aca="false">+$Q$4*Europe15!C118+Row!$Q$5*Japan!C117</f>
        <v>8555196.61809678</v>
      </c>
      <c r="C117" s="0" t="n">
        <f aca="false">+B117-E117</f>
        <v>6870748.04144176</v>
      </c>
      <c r="D117" s="0" t="n">
        <f aca="false">+$Q$12*Europe15!E118+Row!$Q$13*Japan!E117</f>
        <v>4947140.77990747</v>
      </c>
      <c r="E117" s="0" t="n">
        <f aca="false">+$Q$20*Europe15!F118+Row!$Q$21*Japan!F117</f>
        <v>1684448.57665503</v>
      </c>
      <c r="F117" s="0" t="n">
        <f aca="false">+SUM(D117:E117)</f>
        <v>6631589.35656249</v>
      </c>
      <c r="G117" s="0" t="n">
        <f aca="false">+$Q$28*Europe15!H118+Row!$Q$29*Japan!H117</f>
        <v>1869642.87921824</v>
      </c>
      <c r="H117" s="0" t="n">
        <f aca="false">+$Q$35*Europe15!I118+$Q$36*Japan!I117</f>
        <v>89.6458308270677</v>
      </c>
      <c r="I117" s="0" t="n">
        <v>40.3203169527</v>
      </c>
    </row>
    <row r="118" customFormat="false" ht="12.75" hidden="false" customHeight="false" outlineLevel="0" collapsed="false">
      <c r="A118" s="12" t="s">
        <v>157</v>
      </c>
      <c r="B118" s="0" t="n">
        <f aca="false">+$Q$4*Europe15!C119+Row!$Q$5*Japan!C118</f>
        <v>8692305.81039755</v>
      </c>
      <c r="C118" s="0" t="n">
        <f aca="false">+B118-E118</f>
        <v>6996625.70396794</v>
      </c>
      <c r="D118" s="0" t="n">
        <f aca="false">+$Q$12*Europe15!E119+Row!$Q$13*Japan!E118</f>
        <v>5015787.35804843</v>
      </c>
      <c r="E118" s="0" t="n">
        <f aca="false">+$Q$20*Europe15!F119+Row!$Q$21*Japan!F118</f>
        <v>1695680.10642962</v>
      </c>
      <c r="F118" s="0" t="n">
        <f aca="false">+SUM(D118:E118)</f>
        <v>6711467.46447805</v>
      </c>
      <c r="G118" s="0" t="n">
        <f aca="false">+$Q$28*Europe15!H119+Row!$Q$29*Japan!H118</f>
        <v>1917830.49051495</v>
      </c>
      <c r="H118" s="0" t="n">
        <f aca="false">+$Q$35*Europe15!I119+$Q$36*Japan!I118</f>
        <v>90.0641090225564</v>
      </c>
      <c r="I118" s="0" t="n">
        <v>40.4658396874</v>
      </c>
    </row>
    <row r="119" customFormat="false" ht="12.75" hidden="false" customHeight="false" outlineLevel="0" collapsed="false">
      <c r="A119" s="12" t="s">
        <v>158</v>
      </c>
      <c r="B119" s="0" t="n">
        <f aca="false">+$Q$4*Europe15!C120+Row!$Q$5*Japan!C119</f>
        <v>8785504.76704443</v>
      </c>
      <c r="C119" s="0" t="n">
        <f aca="false">+B119-E119</f>
        <v>7079730.71833474</v>
      </c>
      <c r="D119" s="0" t="n">
        <f aca="false">+$Q$12*Europe15!E120+Row!$Q$13*Japan!E119</f>
        <v>5047628.85297122</v>
      </c>
      <c r="E119" s="0" t="n">
        <f aca="false">+$Q$20*Europe15!F120+Row!$Q$21*Japan!F119</f>
        <v>1705774.04870969</v>
      </c>
      <c r="F119" s="0" t="n">
        <f aca="false">+SUM(D119:E119)</f>
        <v>6753402.90168091</v>
      </c>
      <c r="G119" s="0" t="n">
        <f aca="false">+$Q$28*Europe15!H120+Row!$Q$29*Japan!H119</f>
        <v>1969810.88757745</v>
      </c>
      <c r="H119" s="0" t="n">
        <f aca="false">+$Q$35*Europe15!I120+$Q$36*Japan!I119</f>
        <v>90.4028646616541</v>
      </c>
      <c r="I119" s="0" t="n">
        <v>40.5182545768</v>
      </c>
    </row>
    <row r="120" customFormat="false" ht="12.75" hidden="false" customHeight="false" outlineLevel="0" collapsed="false">
      <c r="A120" s="12" t="s">
        <v>159</v>
      </c>
      <c r="B120" s="0" t="n">
        <f aca="false">+$Q$4*Europe15!C121+Row!$Q$5*Japan!C120</f>
        <v>8854589.01481082</v>
      </c>
      <c r="C120" s="0" t="n">
        <f aca="false">+B120-E120</f>
        <v>7143714.74991596</v>
      </c>
      <c r="D120" s="0" t="n">
        <f aca="false">+$Q$12*Europe15!E121+Row!$Q$13*Japan!E120</f>
        <v>5094485.97007751</v>
      </c>
      <c r="E120" s="0" t="n">
        <f aca="false">+$Q$20*Europe15!F121+Row!$Q$21*Japan!F120</f>
        <v>1710874.26489486</v>
      </c>
      <c r="F120" s="0" t="n">
        <f aca="false">+SUM(D120:E120)</f>
        <v>6805360.23497237</v>
      </c>
      <c r="G120" s="0" t="n">
        <f aca="false">+$Q$28*Europe15!H121+Row!$Q$29*Japan!H120</f>
        <v>1989426.83483201</v>
      </c>
      <c r="H120" s="0" t="n">
        <f aca="false">+$Q$35*Europe15!I121+$Q$36*Japan!I120</f>
        <v>90.8069285714286</v>
      </c>
      <c r="I120" s="0" t="n">
        <v>40.2094622362</v>
      </c>
    </row>
    <row r="121" customFormat="false" ht="12.75" hidden="false" customHeight="false" outlineLevel="0" collapsed="false">
      <c r="A121" s="12" t="s">
        <v>160</v>
      </c>
      <c r="B121" s="0" t="n">
        <f aca="false">+$Q$4*Europe15!C122+Row!$Q$5*Japan!C121</f>
        <v>8979772.26119806</v>
      </c>
      <c r="C121" s="0" t="n">
        <f aca="false">+B121-E121</f>
        <v>7259408.58635264</v>
      </c>
      <c r="D121" s="0" t="n">
        <f aca="false">+$Q$12*Europe15!E122+Row!$Q$13*Japan!E121</f>
        <v>5164944.60133389</v>
      </c>
      <c r="E121" s="0" t="n">
        <f aca="false">+$Q$20*Europe15!F122+Row!$Q$21*Japan!F121</f>
        <v>1720363.67484542</v>
      </c>
      <c r="F121" s="0" t="n">
        <f aca="false">+SUM(D121:E121)</f>
        <v>6885308.27617931</v>
      </c>
      <c r="G121" s="0" t="n">
        <f aca="false">+$Q$28*Europe15!H122+Row!$Q$29*Japan!H121</f>
        <v>2036639.12640363</v>
      </c>
      <c r="H121" s="0" t="n">
        <f aca="false">+$Q$35*Europe15!I122+$Q$36*Japan!I121</f>
        <v>91.2054962406015</v>
      </c>
      <c r="I121" s="0" t="n">
        <v>40.4062672944</v>
      </c>
    </row>
    <row r="122" customFormat="false" ht="12.75" hidden="false" customHeight="false" outlineLevel="0" collapsed="false">
      <c r="A122" s="12" t="s">
        <v>161</v>
      </c>
      <c r="B122" s="0" t="n">
        <f aca="false">+$Q$4*Europe15!C123+Row!$Q$5*Japan!C122</f>
        <v>9059273.6703244</v>
      </c>
      <c r="C122" s="0" t="n">
        <f aca="false">+B122-E122</f>
        <v>7325746.10293661</v>
      </c>
      <c r="D122" s="0" t="n">
        <f aca="false">+$Q$12*Europe15!E123+Row!$Q$13*Japan!E122</f>
        <v>5201063.02950189</v>
      </c>
      <c r="E122" s="0" t="n">
        <f aca="false">+$Q$20*Europe15!F123+Row!$Q$21*Japan!F122</f>
        <v>1733527.56738779</v>
      </c>
      <c r="F122" s="0" t="n">
        <f aca="false">+SUM(D122:E122)</f>
        <v>6934590.59688968</v>
      </c>
      <c r="G122" s="0" t="n">
        <f aca="false">+$Q$28*Europe15!H123+Row!$Q$29*Japan!H122</f>
        <v>2065089.64075998</v>
      </c>
      <c r="H122" s="0" t="n">
        <f aca="false">+$Q$35*Europe15!I123+$Q$36*Japan!I122</f>
        <v>91.530045112782</v>
      </c>
      <c r="I122" s="0" t="n">
        <v>40.3226179709</v>
      </c>
    </row>
    <row r="123" customFormat="false" ht="12.75" hidden="false" customHeight="false" outlineLevel="0" collapsed="false">
      <c r="A123" s="12" t="s">
        <v>162</v>
      </c>
      <c r="B123" s="0" t="n">
        <f aca="false">+$Q$4*Europe15!C124+Row!$Q$5*Japan!C123</f>
        <v>9191968.09977814</v>
      </c>
      <c r="C123" s="0" t="n">
        <f aca="false">+B123-E123</f>
        <v>7462117.67572263</v>
      </c>
      <c r="D123" s="0" t="n">
        <f aca="false">+$Q$12*Europe15!E124+Row!$Q$13*Japan!E123</f>
        <v>5275210.41879469</v>
      </c>
      <c r="E123" s="0" t="n">
        <f aca="false">+$Q$20*Europe15!F124+Row!$Q$21*Japan!F123</f>
        <v>1729850.42405551</v>
      </c>
      <c r="F123" s="0" t="n">
        <f aca="false">+SUM(D123:E123)</f>
        <v>7005060.8428502</v>
      </c>
      <c r="G123" s="0" t="n">
        <f aca="false">+$Q$28*Europe15!H124+Row!$Q$29*Japan!H123</f>
        <v>2139707.48649723</v>
      </c>
      <c r="H123" s="0" t="n">
        <f aca="false">+$Q$35*Europe15!I124+$Q$36*Japan!I123</f>
        <v>91.9166992481203</v>
      </c>
      <c r="I123" s="0" t="n">
        <v>40.3096368403</v>
      </c>
    </row>
    <row r="124" customFormat="false" ht="12.75" hidden="false" customHeight="false" outlineLevel="0" collapsed="false">
      <c r="A124" s="12" t="s">
        <v>163</v>
      </c>
      <c r="B124" s="0" t="n">
        <f aca="false">+$Q$4*Europe15!C125+Row!$Q$5*Japan!C124</f>
        <v>9216763.56658872</v>
      </c>
      <c r="C124" s="0" t="n">
        <f aca="false">+B124-E124</f>
        <v>7475505.88294471</v>
      </c>
      <c r="D124" s="0" t="n">
        <f aca="false">+$Q$12*Europe15!E125+Row!$Q$13*Japan!E124</f>
        <v>5279845.10004206</v>
      </c>
      <c r="E124" s="0" t="n">
        <f aca="false">+$Q$20*Europe15!F125+Row!$Q$21*Japan!F124</f>
        <v>1741257.683644</v>
      </c>
      <c r="F124" s="0" t="n">
        <f aca="false">+SUM(D124:E124)</f>
        <v>7021102.78368606</v>
      </c>
      <c r="G124" s="0" t="n">
        <f aca="false">+$Q$28*Europe15!H125+Row!$Q$29*Japan!H124</f>
        <v>2129243.57974363</v>
      </c>
      <c r="H124" s="0" t="n">
        <f aca="false">+$Q$35*Europe15!I125+$Q$36*Japan!I124</f>
        <v>92.2878421052632</v>
      </c>
      <c r="I124" s="0" t="n">
        <v>40.1571217953</v>
      </c>
    </row>
    <row r="125" customFormat="false" ht="12.75" hidden="false" customHeight="false" outlineLevel="0" collapsed="false">
      <c r="A125" s="12" t="s">
        <v>164</v>
      </c>
      <c r="B125" s="0" t="n">
        <f aca="false">+$Q$4*Europe15!C126+Row!$Q$5*Japan!C125</f>
        <v>9313013.37170954</v>
      </c>
      <c r="C125" s="0" t="n">
        <f aca="false">+B125-E125</f>
        <v>7559300.09673108</v>
      </c>
      <c r="D125" s="0" t="n">
        <f aca="false">+$Q$12*Europe15!E126+Row!$Q$13*Japan!E125</f>
        <v>5345231.26840113</v>
      </c>
      <c r="E125" s="0" t="n">
        <f aca="false">+$Q$20*Europe15!F126+Row!$Q$21*Japan!F125</f>
        <v>1753713.27497846</v>
      </c>
      <c r="F125" s="0" t="n">
        <f aca="false">+SUM(D125:E125)</f>
        <v>7098944.54337959</v>
      </c>
      <c r="G125" s="0" t="n">
        <f aca="false">+$Q$28*Europe15!H126+Row!$Q$29*Japan!H125</f>
        <v>2177808.53287024</v>
      </c>
      <c r="H125" s="0" t="n">
        <f aca="false">+$Q$35*Europe15!I126+$Q$36*Japan!I125</f>
        <v>92.7882518796993</v>
      </c>
      <c r="I125" s="0" t="n">
        <v>40.1278261305</v>
      </c>
    </row>
    <row r="126" customFormat="false" ht="12.75" hidden="false" customHeight="false" outlineLevel="0" collapsed="false">
      <c r="A126" s="12" t="s">
        <v>165</v>
      </c>
      <c r="B126" s="0" t="n">
        <f aca="false">+$Q$4*Europe15!C127+Row!$Q$5*Japan!C126</f>
        <v>9417341.66816574</v>
      </c>
      <c r="C126" s="0" t="n">
        <f aca="false">+B126-E126</f>
        <v>7665569.76618984</v>
      </c>
      <c r="D126" s="0" t="n">
        <f aca="false">+$Q$12*Europe15!E127+Row!$Q$13*Japan!E126</f>
        <v>5406110.91750285</v>
      </c>
      <c r="E126" s="0" t="n">
        <f aca="false">+$Q$20*Europe15!F127+Row!$Q$21*Japan!F126</f>
        <v>1751771.9019759</v>
      </c>
      <c r="F126" s="0" t="n">
        <f aca="false">+SUM(D126:E126)</f>
        <v>7157882.81947876</v>
      </c>
      <c r="G126" s="0" t="n">
        <f aca="false">+$Q$28*Europe15!H127+Row!$Q$29*Japan!H126</f>
        <v>2216407.71755287</v>
      </c>
      <c r="H126" s="0" t="n">
        <f aca="false">+$Q$35*Europe15!I127+$Q$36*Japan!I126</f>
        <v>93.3291165413534</v>
      </c>
      <c r="I126" s="0" t="n">
        <v>40.0621669422</v>
      </c>
    </row>
    <row r="127" customFormat="false" ht="12.75" hidden="false" customHeight="false" outlineLevel="0" collapsed="false">
      <c r="A127" s="12" t="s">
        <v>166</v>
      </c>
      <c r="B127" s="0" t="n">
        <f aca="false">+$Q$4*Europe15!C128+Row!$Q$5*Japan!C127</f>
        <v>9522479.28284464</v>
      </c>
      <c r="C127" s="0" t="n">
        <f aca="false">+B127-E127</f>
        <v>7750780.97453134</v>
      </c>
      <c r="D127" s="0" t="n">
        <f aca="false">+$Q$12*Europe15!E128+Row!$Q$13*Japan!E127</f>
        <v>5444087.66448357</v>
      </c>
      <c r="E127" s="0" t="n">
        <f aca="false">+$Q$20*Europe15!F128+Row!$Q$21*Japan!F127</f>
        <v>1771698.3083133</v>
      </c>
      <c r="F127" s="0" t="n">
        <f aca="false">+SUM(D127:E127)</f>
        <v>7215785.97279687</v>
      </c>
      <c r="G127" s="0" t="n">
        <f aca="false">+$Q$28*Europe15!H128+Row!$Q$29*Japan!H127</f>
        <v>2269360.96189789</v>
      </c>
      <c r="H127" s="0" t="n">
        <f aca="false">+$Q$35*Europe15!I128+$Q$36*Japan!I127</f>
        <v>94.0607330827068</v>
      </c>
      <c r="I127" s="0" t="n">
        <v>39.7976272682</v>
      </c>
    </row>
    <row r="128" customFormat="false" ht="12.75" hidden="false" customHeight="false" outlineLevel="0" collapsed="false">
      <c r="A128" s="12" t="s">
        <v>167</v>
      </c>
      <c r="B128" s="0" t="n">
        <f aca="false">+$Q$4*Europe15!C129+Row!$Q$5*Japan!C128</f>
        <v>9616645.61971578</v>
      </c>
      <c r="C128" s="0" t="n">
        <f aca="false">+B128-E128</f>
        <v>7829516.58892073</v>
      </c>
      <c r="D128" s="0" t="n">
        <f aca="false">+$Q$12*Europe15!E129+Row!$Q$13*Japan!E128</f>
        <v>5499714.65480983</v>
      </c>
      <c r="E128" s="0" t="n">
        <f aca="false">+$Q$20*Europe15!F129+Row!$Q$21*Japan!F128</f>
        <v>1787129.03079505</v>
      </c>
      <c r="F128" s="0" t="n">
        <f aca="false">+SUM(D128:E128)</f>
        <v>7286843.68560488</v>
      </c>
      <c r="G128" s="0" t="n">
        <f aca="false">+$Q$28*Europe15!H129+Row!$Q$29*Japan!H128</f>
        <v>2274797.03895569</v>
      </c>
      <c r="H128" s="0" t="n">
        <f aca="false">+$Q$35*Europe15!I129+$Q$36*Japan!I128</f>
        <v>94.2072706766917</v>
      </c>
      <c r="I128" s="0" t="n">
        <v>39.760769028</v>
      </c>
    </row>
    <row r="129" customFormat="false" ht="12.75" hidden="false" customHeight="false" outlineLevel="0" collapsed="false">
      <c r="A129" s="12" t="s">
        <v>168</v>
      </c>
      <c r="B129" s="0" t="n">
        <f aca="false">+$Q$4*Europe15!C130+Row!$Q$5*Japan!C129</f>
        <v>9672602.80626012</v>
      </c>
      <c r="C129" s="0" t="n">
        <f aca="false">+B129-E129</f>
        <v>7876942.53444129</v>
      </c>
      <c r="D129" s="0" t="n">
        <f aca="false">+$Q$12*Europe15!E130+Row!$Q$13*Japan!E129</f>
        <v>5511184.28167999</v>
      </c>
      <c r="E129" s="0" t="n">
        <f aca="false">+$Q$20*Europe15!F130+Row!$Q$21*Japan!F129</f>
        <v>1795660.27181883</v>
      </c>
      <c r="F129" s="0" t="n">
        <f aca="false">+SUM(D129:E129)</f>
        <v>7306844.55349881</v>
      </c>
      <c r="G129" s="0" t="n">
        <f aca="false">+$Q$28*Europe15!H130+Row!$Q$29*Japan!H129</f>
        <v>2299937.83572974</v>
      </c>
      <c r="H129" s="0" t="n">
        <f aca="false">+$Q$35*Europe15!I130+$Q$36*Japan!I129</f>
        <v>94.407060150376</v>
      </c>
      <c r="I129" s="0" t="n">
        <v>39.6058316042</v>
      </c>
    </row>
    <row r="130" customFormat="false" ht="12.75" hidden="false" customHeight="false" outlineLevel="0" collapsed="false">
      <c r="A130" s="12" t="s">
        <v>169</v>
      </c>
      <c r="B130" s="0" t="n">
        <f aca="false">+$Q$4*Europe15!C131+Row!$Q$5*Japan!C130</f>
        <v>9729231.93619956</v>
      </c>
      <c r="C130" s="0" t="n">
        <f aca="false">+B130-E130</f>
        <v>7921378.57928239</v>
      </c>
      <c r="D130" s="0" t="n">
        <f aca="false">+$Q$12*Europe15!E131+Row!$Q$13*Japan!E130</f>
        <v>5536940.39536141</v>
      </c>
      <c r="E130" s="0" t="n">
        <f aca="false">+$Q$20*Europe15!F131+Row!$Q$21*Japan!F130</f>
        <v>1807853.35691717</v>
      </c>
      <c r="F130" s="0" t="n">
        <f aca="false">+SUM(D130:E130)</f>
        <v>7344793.75227858</v>
      </c>
      <c r="G130" s="0" t="n">
        <f aca="false">+$Q$28*Europe15!H131+Row!$Q$29*Japan!H130</f>
        <v>2321871.22694962</v>
      </c>
      <c r="H130" s="0" t="n">
        <f aca="false">+$Q$35*Europe15!I131+$Q$36*Japan!I130</f>
        <v>94.9115751879699</v>
      </c>
      <c r="I130" s="0" t="n">
        <v>39.6037110554</v>
      </c>
    </row>
    <row r="131" customFormat="false" ht="12.75" hidden="false" customHeight="false" outlineLevel="0" collapsed="false">
      <c r="A131" s="12" t="s">
        <v>170</v>
      </c>
      <c r="B131" s="0" t="n">
        <f aca="false">+$Q$4*Europe15!C132+Row!$Q$5*Japan!C131</f>
        <v>9804187.68363615</v>
      </c>
      <c r="C131" s="0" t="n">
        <f aca="false">+B131-E131</f>
        <v>7995349.30850198</v>
      </c>
      <c r="D131" s="0" t="n">
        <f aca="false">+$Q$12*Europe15!E132+Row!$Q$13*Japan!E131</f>
        <v>5568989.72541008</v>
      </c>
      <c r="E131" s="0" t="n">
        <f aca="false">+$Q$20*Europe15!F132+Row!$Q$21*Japan!F131</f>
        <v>1808838.37513417</v>
      </c>
      <c r="F131" s="0" t="n">
        <f aca="false">+SUM(D131:E131)</f>
        <v>7377828.10054425</v>
      </c>
      <c r="G131" s="0" t="n">
        <f aca="false">+$Q$28*Europe15!H132+Row!$Q$29*Japan!H131</f>
        <v>2322638.03735154</v>
      </c>
      <c r="H131" s="0" t="n">
        <f aca="false">+$Q$35*Europe15!I132+$Q$36*Japan!I131</f>
        <v>95.6423383458647</v>
      </c>
      <c r="I131" s="0" t="n">
        <v>39.3678592449</v>
      </c>
    </row>
    <row r="132" customFormat="false" ht="12.75" hidden="false" customHeight="false" outlineLevel="0" collapsed="false">
      <c r="A132" s="12" t="s">
        <v>171</v>
      </c>
      <c r="B132" s="0" t="n">
        <f aca="false">+$Q$4*Europe15!C133+Row!$Q$5*Japan!C132</f>
        <v>9837006.83576183</v>
      </c>
      <c r="C132" s="0" t="n">
        <f aca="false">+B132-E132</f>
        <v>8004680.47175439</v>
      </c>
      <c r="D132" s="0" t="n">
        <f aca="false">+$Q$12*Europe15!E133+Row!$Q$13*Japan!E132</f>
        <v>5617269.84317731</v>
      </c>
      <c r="E132" s="0" t="n">
        <f aca="false">+$Q$20*Europe15!F133+Row!$Q$21*Japan!F132</f>
        <v>1832326.36400744</v>
      </c>
      <c r="F132" s="0" t="n">
        <f aca="false">+SUM(D132:E132)</f>
        <v>7449596.20718475</v>
      </c>
      <c r="G132" s="0" t="n">
        <f aca="false">+$Q$28*Europe15!H133+Row!$Q$29*Japan!H132</f>
        <v>2307054.29071804</v>
      </c>
      <c r="H132" s="0" t="n">
        <f aca="false">+$Q$35*Europe15!I133+$Q$36*Japan!I132</f>
        <v>96.6662293233083</v>
      </c>
      <c r="I132" s="0" t="n">
        <v>39.3233482539</v>
      </c>
    </row>
    <row r="133" customFormat="false" ht="12.75" hidden="false" customHeight="false" outlineLevel="0" collapsed="false">
      <c r="A133" s="12" t="s">
        <v>172</v>
      </c>
      <c r="B133" s="0" t="n">
        <f aca="false">+$Q$4*Europe15!C134+Row!$Q$5*Japan!C133</f>
        <v>9846712.23841219</v>
      </c>
      <c r="C133" s="0" t="n">
        <f aca="false">+B133-E133</f>
        <v>7995650.39131406</v>
      </c>
      <c r="D133" s="0" t="n">
        <f aca="false">+$Q$12*Europe15!E134+Row!$Q$13*Japan!E133</f>
        <v>5614428.88902241</v>
      </c>
      <c r="E133" s="0" t="n">
        <f aca="false">+$Q$20*Europe15!F134+Row!$Q$21*Japan!F133</f>
        <v>1851061.84709813</v>
      </c>
      <c r="F133" s="0" t="n">
        <f aca="false">+SUM(D133:E133)</f>
        <v>7465490.73612054</v>
      </c>
      <c r="G133" s="0" t="n">
        <f aca="false">+$Q$28*Europe15!H134+Row!$Q$29*Japan!H133</f>
        <v>2298982.94308967</v>
      </c>
      <c r="H133" s="0" t="n">
        <f aca="false">+$Q$35*Europe15!I134+$Q$36*Japan!I133</f>
        <v>95.2527481203008</v>
      </c>
      <c r="I133" s="0" t="n">
        <v>39.1489752864</v>
      </c>
    </row>
    <row r="134" customFormat="false" ht="12.75" hidden="false" customHeight="false" outlineLevel="0" collapsed="false">
      <c r="A134" s="12" t="s">
        <v>173</v>
      </c>
      <c r="B134" s="0" t="n">
        <f aca="false">+$Q$4*Europe15!C135+Row!$Q$5*Japan!C134</f>
        <v>9910154.46423218</v>
      </c>
      <c r="C134" s="0" t="n">
        <f aca="false">+B134-E134</f>
        <v>8039044.72380555</v>
      </c>
      <c r="D134" s="0" t="n">
        <f aca="false">+$Q$12*Europe15!E135+Row!$Q$13*Japan!E134</f>
        <v>5675359.97115905</v>
      </c>
      <c r="E134" s="0" t="n">
        <f aca="false">+$Q$20*Europe15!F135+Row!$Q$21*Japan!F134</f>
        <v>1871109.74042663</v>
      </c>
      <c r="F134" s="0" t="n">
        <f aca="false">+SUM(D134:E134)</f>
        <v>7546469.71158567</v>
      </c>
      <c r="G134" s="0" t="n">
        <f aca="false">+$Q$28*Europe15!H135+Row!$Q$29*Japan!H134</f>
        <v>2312097.30827532</v>
      </c>
      <c r="H134" s="0" t="n">
        <f aca="false">+$Q$35*Europe15!I135+$Q$36*Japan!I134</f>
        <v>95.4219360902256</v>
      </c>
      <c r="I134" s="0" t="n">
        <v>39.1541515539</v>
      </c>
    </row>
    <row r="135" customFormat="false" ht="12.75" hidden="false" customHeight="false" outlineLevel="0" collapsed="false">
      <c r="A135" s="12" t="s">
        <v>174</v>
      </c>
      <c r="B135" s="0" t="n">
        <f aca="false">+$Q$4*Europe15!C136+Row!$Q$5*Japan!C135</f>
        <v>9993412.24440847</v>
      </c>
      <c r="C135" s="0" t="n">
        <f aca="false">+B135-E135</f>
        <v>8114911.14836481</v>
      </c>
      <c r="D135" s="0" t="n">
        <f aca="false">+$Q$12*Europe15!E136+Row!$Q$13*Japan!E135</f>
        <v>5698453.64417473</v>
      </c>
      <c r="E135" s="0" t="n">
        <f aca="false">+$Q$20*Europe15!F136+Row!$Q$21*Japan!F135</f>
        <v>1878501.09604366</v>
      </c>
      <c r="F135" s="0" t="n">
        <f aca="false">+SUM(D135:E135)</f>
        <v>7576954.74021839</v>
      </c>
      <c r="G135" s="0" t="n">
        <f aca="false">+$Q$28*Europe15!H136+Row!$Q$29*Japan!H135</f>
        <v>2322401.44814493</v>
      </c>
      <c r="H135" s="0" t="n">
        <f aca="false">+$Q$35*Europe15!I136+$Q$36*Japan!I135</f>
        <v>95.0768984962406</v>
      </c>
      <c r="I135" s="0" t="n">
        <v>38.8269019158</v>
      </c>
    </row>
    <row r="136" customFormat="false" ht="12.75" hidden="false" customHeight="false" outlineLevel="0" collapsed="false">
      <c r="A136" s="12" t="s">
        <v>175</v>
      </c>
      <c r="B136" s="0" t="n">
        <f aca="false">+$Q$4*Europe15!C137+Row!$Q$5*Japan!C136</f>
        <v>9938257.18054806</v>
      </c>
      <c r="C136" s="0" t="n">
        <f aca="false">+B136-E136</f>
        <v>8062403.46080265</v>
      </c>
      <c r="D136" s="0" t="n">
        <f aca="false">+$Q$12*Europe15!E137+Row!$Q$13*Japan!E136</f>
        <v>5716214.86510845</v>
      </c>
      <c r="E136" s="0" t="n">
        <f aca="false">+$Q$20*Europe15!F137+Row!$Q$21*Japan!F136</f>
        <v>1875853.71974542</v>
      </c>
      <c r="F136" s="0" t="n">
        <f aca="false">+SUM(D136:E136)</f>
        <v>7592068.58485387</v>
      </c>
      <c r="G136" s="0" t="n">
        <f aca="false">+$Q$28*Europe15!H137+Row!$Q$29*Japan!H136</f>
        <v>2297879.99823397</v>
      </c>
      <c r="H136" s="0" t="n">
        <f aca="false">+$Q$35*Europe15!I137+$Q$36*Japan!I136</f>
        <v>94.7637142857143</v>
      </c>
      <c r="I136" s="0" t="n">
        <v>38.9032564018</v>
      </c>
    </row>
    <row r="137" customFormat="false" ht="12.75" hidden="false" customHeight="false" outlineLevel="0" collapsed="false">
      <c r="A137" s="12" t="s">
        <v>176</v>
      </c>
      <c r="B137" s="0" t="n">
        <f aca="false">+$Q$4*Europe15!C138+Row!$Q$5*Japan!C137</f>
        <v>9941442.82544822</v>
      </c>
      <c r="C137" s="0" t="n">
        <f aca="false">+B137-E137</f>
        <v>8051028.38488403</v>
      </c>
      <c r="D137" s="0" t="n">
        <f aca="false">+$Q$12*Europe15!E138+Row!$Q$13*Japan!E137</f>
        <v>5726547.31719041</v>
      </c>
      <c r="E137" s="0" t="n">
        <f aca="false">+$Q$20*Europe15!F138+Row!$Q$21*Japan!F137</f>
        <v>1890414.4405642</v>
      </c>
      <c r="F137" s="0" t="n">
        <f aca="false">+SUM(D137:E137)</f>
        <v>7616961.75775461</v>
      </c>
      <c r="G137" s="0" t="n">
        <f aca="false">+$Q$28*Europe15!H138+Row!$Q$29*Japan!H137</f>
        <v>2265484.40742322</v>
      </c>
      <c r="H137" s="0" t="n">
        <f aca="false">+$Q$35*Europe15!I138+$Q$36*Japan!I137</f>
        <v>94.4050676691729</v>
      </c>
      <c r="I137" s="0" t="n">
        <v>38.6069413881</v>
      </c>
    </row>
    <row r="138" customFormat="false" ht="12.75" hidden="false" customHeight="false" outlineLevel="0" collapsed="false">
      <c r="A138" s="12" t="s">
        <v>177</v>
      </c>
      <c r="B138" s="0" t="n">
        <f aca="false">+$Q$4*Europe15!C139+Row!$Q$5*Japan!C138</f>
        <v>9929072.19523895</v>
      </c>
      <c r="C138" s="0" t="n">
        <f aca="false">+B138-E138</f>
        <v>8022675.23090195</v>
      </c>
      <c r="D138" s="0" t="n">
        <f aca="false">+$Q$12*Europe15!E139+Row!$Q$13*Japan!E138</f>
        <v>5738409.42137836</v>
      </c>
      <c r="E138" s="0" t="n">
        <f aca="false">+$Q$20*Europe15!F139+Row!$Q$21*Japan!F138</f>
        <v>1906396.96433701</v>
      </c>
      <c r="F138" s="0" t="n">
        <f aca="false">+SUM(D138:E138)</f>
        <v>7644806.38571536</v>
      </c>
      <c r="G138" s="0" t="n">
        <f aca="false">+$Q$28*Europe15!H139+Row!$Q$29*Japan!H138</f>
        <v>2233363.66981118</v>
      </c>
      <c r="H138" s="0" t="n">
        <f aca="false">+$Q$35*Europe15!I139+$Q$36*Japan!I138</f>
        <v>94.1182481203008</v>
      </c>
      <c r="I138" s="0" t="n">
        <v>38.5792709893</v>
      </c>
    </row>
    <row r="139" customFormat="false" ht="12.75" hidden="false" customHeight="false" outlineLevel="0" collapsed="false">
      <c r="A139" s="12" t="s">
        <v>178</v>
      </c>
      <c r="B139" s="0" t="n">
        <f aca="false">+$Q$4*Europe15!C140+Row!$Q$5*Japan!C139</f>
        <v>9901963.90238053</v>
      </c>
      <c r="C139" s="0" t="n">
        <f aca="false">+B139-E139</f>
        <v>7994425.41990967</v>
      </c>
      <c r="D139" s="0" t="n">
        <f aca="false">+$Q$12*Europe15!E140+Row!$Q$13*Japan!E139</f>
        <v>5699777.38388512</v>
      </c>
      <c r="E139" s="0" t="n">
        <f aca="false">+$Q$20*Europe15!F140+Row!$Q$21*Japan!F139</f>
        <v>1907538.48247086</v>
      </c>
      <c r="F139" s="0" t="n">
        <f aca="false">+SUM(D139:E139)</f>
        <v>7607315.86635598</v>
      </c>
      <c r="G139" s="0" t="n">
        <f aca="false">+$Q$28*Europe15!H140+Row!$Q$29*Japan!H139</f>
        <v>2196388.99763058</v>
      </c>
      <c r="H139" s="0" t="n">
        <f aca="false">+$Q$35*Europe15!I140+$Q$36*Japan!I139</f>
        <v>93.5924511278195</v>
      </c>
      <c r="I139" s="0" t="n">
        <v>38.2586842201</v>
      </c>
    </row>
    <row r="140" customFormat="false" ht="12.75" hidden="false" customHeight="false" outlineLevel="0" collapsed="false">
      <c r="A140" s="12" t="s">
        <v>179</v>
      </c>
      <c r="B140" s="0" t="n">
        <f aca="false">+$Q$4*Europe15!C141+Row!$Q$5*Japan!C140</f>
        <v>9909839.77933681</v>
      </c>
      <c r="C140" s="0" t="n">
        <f aca="false">+B140-E140</f>
        <v>7994492.87017993</v>
      </c>
      <c r="D140" s="0" t="n">
        <f aca="false">+$Q$12*Europe15!E141+Row!$Q$13*Japan!E140</f>
        <v>5707559.75485189</v>
      </c>
      <c r="E140" s="0" t="n">
        <f aca="false">+$Q$20*Europe15!F141+Row!$Q$21*Japan!F140</f>
        <v>1915346.90915688</v>
      </c>
      <c r="F140" s="0" t="n">
        <f aca="false">+SUM(D140:E140)</f>
        <v>7622906.66400877</v>
      </c>
      <c r="G140" s="0" t="n">
        <f aca="false">+$Q$28*Europe15!H141+Row!$Q$29*Japan!H140</f>
        <v>2162127.83116749</v>
      </c>
      <c r="H140" s="0" t="n">
        <f aca="false">+$Q$35*Europe15!I141+$Q$36*Japan!I140</f>
        <v>93.2593684210526</v>
      </c>
      <c r="I140" s="0" t="n">
        <v>37.8661942088</v>
      </c>
    </row>
    <row r="141" customFormat="false" ht="12.75" hidden="false" customHeight="false" outlineLevel="0" collapsed="false">
      <c r="A141" s="12" t="s">
        <v>180</v>
      </c>
      <c r="B141" s="0" t="n">
        <f aca="false">+$Q$4*Europe15!C142+Row!$Q$5*Japan!C141</f>
        <v>9946660.67038436</v>
      </c>
      <c r="C141" s="0" t="n">
        <f aca="false">+B141-E141</f>
        <v>8024273.38146725</v>
      </c>
      <c r="D141" s="0" t="n">
        <f aca="false">+$Q$12*Europe15!E142+Row!$Q$13*Japan!E141</f>
        <v>5737937.39109536</v>
      </c>
      <c r="E141" s="0" t="n">
        <f aca="false">+$Q$20*Europe15!F142+Row!$Q$21*Japan!F141</f>
        <v>1922387.28891711</v>
      </c>
      <c r="F141" s="0" t="n">
        <f aca="false">+SUM(D141:E141)</f>
        <v>7660324.68001246</v>
      </c>
      <c r="G141" s="0" t="n">
        <f aca="false">+$Q$28*Europe15!H142+Row!$Q$29*Japan!H141</f>
        <v>2165473.81124078</v>
      </c>
      <c r="H141" s="0" t="n">
        <f aca="false">+$Q$35*Europe15!I142+$Q$36*Japan!I141</f>
        <v>93.2678270676692</v>
      </c>
      <c r="I141" s="0" t="n">
        <v>38.0004370397</v>
      </c>
    </row>
    <row r="142" customFormat="false" ht="12.75" hidden="false" customHeight="false" outlineLevel="0" collapsed="false">
      <c r="A142" s="12" t="s">
        <v>181</v>
      </c>
      <c r="B142" s="0" t="n">
        <f aca="false">+$Q$4*Europe15!C143+Row!$Q$5*Japan!C142</f>
        <v>9983106.61389938</v>
      </c>
      <c r="C142" s="0" t="n">
        <f aca="false">+B142-E142</f>
        <v>8057120.7339653</v>
      </c>
      <c r="D142" s="0" t="n">
        <f aca="false">+$Q$12*Europe15!E143+Row!$Q$13*Japan!E142</f>
        <v>5776900.07811092</v>
      </c>
      <c r="E142" s="0" t="n">
        <f aca="false">+$Q$20*Europe15!F143+Row!$Q$21*Japan!F142</f>
        <v>1925985.87993409</v>
      </c>
      <c r="F142" s="0" t="n">
        <f aca="false">+SUM(D142:E142)</f>
        <v>7702885.958045</v>
      </c>
      <c r="G142" s="0" t="n">
        <f aca="false">+$Q$28*Europe15!H143+Row!$Q$29*Japan!H142</f>
        <v>2158062.25257178</v>
      </c>
      <c r="H142" s="0" t="n">
        <f aca="false">+$Q$35*Europe15!I143+$Q$36*Japan!I142</f>
        <v>93.3513421052632</v>
      </c>
      <c r="I142" s="0" t="n">
        <v>37.9051218283</v>
      </c>
    </row>
    <row r="143" customFormat="false" ht="12.75" hidden="false" customHeight="false" outlineLevel="0" collapsed="false">
      <c r="A143" s="12" t="s">
        <v>182</v>
      </c>
      <c r="B143" s="0" t="n">
        <f aca="false">+$Q$4*Europe15!C144+Row!$Q$5*Japan!C143</f>
        <v>10070082.328956</v>
      </c>
      <c r="C143" s="0" t="n">
        <f aca="false">+B143-E143</f>
        <v>8133817.82716459</v>
      </c>
      <c r="D143" s="0" t="n">
        <f aca="false">+$Q$12*Europe15!E144+Row!$Q$13*Japan!E143</f>
        <v>5814510.60505918</v>
      </c>
      <c r="E143" s="0" t="n">
        <f aca="false">+$Q$20*Europe15!F144+Row!$Q$21*Japan!F143</f>
        <v>1936264.50179146</v>
      </c>
      <c r="F143" s="0" t="n">
        <f aca="false">+SUM(D143:E143)</f>
        <v>7750775.10685065</v>
      </c>
      <c r="G143" s="0" t="n">
        <f aca="false">+$Q$28*Europe15!H144+Row!$Q$29*Japan!H143</f>
        <v>2169881.94086742</v>
      </c>
      <c r="H143" s="0" t="n">
        <f aca="false">+$Q$35*Europe15!I144+$Q$36*Japan!I143</f>
        <v>93.1810187969925</v>
      </c>
      <c r="I143" s="0" t="n">
        <v>38.0005104964</v>
      </c>
    </row>
    <row r="144" customFormat="false" ht="12.75" hidden="false" customHeight="false" outlineLevel="0" collapsed="false">
      <c r="A144" s="12" t="s">
        <v>183</v>
      </c>
      <c r="B144" s="0" t="n">
        <f aca="false">+$Q$4*Europe15!C145+Row!$Q$5*Japan!C144</f>
        <v>10110394.795227</v>
      </c>
      <c r="C144" s="0" t="n">
        <f aca="false">+B144-E144</f>
        <v>8168034.83937107</v>
      </c>
      <c r="D144" s="0" t="n">
        <f aca="false">+$Q$12*Europe15!E145+Row!$Q$13*Japan!E144</f>
        <v>5803868.17280538</v>
      </c>
      <c r="E144" s="0" t="n">
        <f aca="false">+$Q$20*Europe15!F145+Row!$Q$21*Japan!F144</f>
        <v>1942359.9558559</v>
      </c>
      <c r="F144" s="0" t="n">
        <f aca="false">+SUM(D144:E144)</f>
        <v>7746228.12866128</v>
      </c>
      <c r="G144" s="0" t="n">
        <f aca="false">+$Q$28*Europe15!H145+Row!$Q$29*Japan!H144</f>
        <v>2188454.28188789</v>
      </c>
      <c r="H144" s="0" t="n">
        <f aca="false">+$Q$35*Europe15!I145+$Q$36*Japan!I144</f>
        <v>93.212022556391</v>
      </c>
      <c r="I144" s="0" t="n">
        <v>37.9928465608</v>
      </c>
    </row>
    <row r="145" customFormat="false" ht="12.75" hidden="false" customHeight="false" outlineLevel="0" collapsed="false">
      <c r="A145" s="12" t="s">
        <v>184</v>
      </c>
      <c r="B145" s="0" t="n">
        <f aca="false">+$Q$4*Europe15!C146+Row!$Q$5*Japan!C145</f>
        <v>10204651.8558494</v>
      </c>
      <c r="C145" s="0" t="n">
        <f aca="false">+B145-E145</f>
        <v>8259276.49491086</v>
      </c>
      <c r="D145" s="0" t="n">
        <f aca="false">+$Q$12*Europe15!E146+Row!$Q$13*Japan!E145</f>
        <v>5865320.49510305</v>
      </c>
      <c r="E145" s="0" t="n">
        <f aca="false">+$Q$20*Europe15!F146+Row!$Q$21*Japan!F145</f>
        <v>1945375.36093852</v>
      </c>
      <c r="F145" s="0" t="n">
        <f aca="false">+SUM(D145:E145)</f>
        <v>7810695.85604156</v>
      </c>
      <c r="G145" s="0" t="n">
        <f aca="false">+$Q$28*Europe15!H146+Row!$Q$29*Japan!H145</f>
        <v>2202981.29479463</v>
      </c>
      <c r="H145" s="0" t="n">
        <f aca="false">+$Q$35*Europe15!I146+$Q$36*Japan!I145</f>
        <v>93.2314060150376</v>
      </c>
      <c r="I145" s="0" t="n">
        <v>38.09264172</v>
      </c>
    </row>
    <row r="146" customFormat="false" ht="12.75" hidden="false" customHeight="false" outlineLevel="0" collapsed="false">
      <c r="A146" s="12" t="s">
        <v>185</v>
      </c>
      <c r="B146" s="0" t="n">
        <f aca="false">+$Q$4*Europe15!C147+Row!$Q$5*Japan!C146</f>
        <v>10267210.8892487</v>
      </c>
      <c r="C146" s="0" t="n">
        <f aca="false">+B146-E146</f>
        <v>8312503.22299018</v>
      </c>
      <c r="D146" s="0" t="n">
        <f aca="false">+$Q$12*Europe15!E147+Row!$Q$13*Japan!E146</f>
        <v>5893952.11199904</v>
      </c>
      <c r="E146" s="0" t="n">
        <f aca="false">+$Q$20*Europe15!F147+Row!$Q$21*Japan!F146</f>
        <v>1954707.66625848</v>
      </c>
      <c r="F146" s="0" t="n">
        <f aca="false">+SUM(D146:E146)</f>
        <v>7848659.77825752</v>
      </c>
      <c r="G146" s="0" t="n">
        <f aca="false">+$Q$28*Europe15!H147+Row!$Q$29*Japan!H146</f>
        <v>2220946.06248804</v>
      </c>
      <c r="H146" s="0" t="n">
        <f aca="false">+$Q$35*Europe15!I147+$Q$36*Japan!I146</f>
        <v>93.2957894736842</v>
      </c>
      <c r="I146" s="0" t="n">
        <v>38.1839046744</v>
      </c>
    </row>
    <row r="147" customFormat="false" ht="12.75" hidden="false" customHeight="false" outlineLevel="0" collapsed="false">
      <c r="A147" s="12" t="s">
        <v>186</v>
      </c>
      <c r="B147" s="0" t="n">
        <f aca="false">+$Q$4*Europe15!C148+Row!$Q$5*Japan!C147</f>
        <v>10304085.746837</v>
      </c>
      <c r="C147" s="0" t="n">
        <f aca="false">+B147-E147</f>
        <v>8352643.41385134</v>
      </c>
      <c r="D147" s="0" t="n">
        <f aca="false">+$Q$12*Europe15!E148+Row!$Q$13*Japan!E147</f>
        <v>5901504.23601514</v>
      </c>
      <c r="E147" s="0" t="n">
        <f aca="false">+$Q$20*Europe15!F148+Row!$Q$21*Japan!F147</f>
        <v>1951442.33298562</v>
      </c>
      <c r="F147" s="0" t="n">
        <f aca="false">+SUM(D147:E147)</f>
        <v>7852946.56900076</v>
      </c>
      <c r="G147" s="0" t="n">
        <f aca="false">+$Q$28*Europe15!H148+Row!$Q$29*Japan!H147</f>
        <v>2201255.47101503</v>
      </c>
      <c r="H147" s="0" t="n">
        <f aca="false">+$Q$35*Europe15!I148+$Q$36*Japan!I147</f>
        <v>93.4787838553714</v>
      </c>
      <c r="I147" s="0" t="n">
        <v>38.2156057494</v>
      </c>
    </row>
    <row r="148" customFormat="false" ht="12.75" hidden="false" customHeight="false" outlineLevel="0" collapsed="false">
      <c r="A148" s="12" t="s">
        <v>187</v>
      </c>
      <c r="B148" s="0" t="n">
        <f aca="false">+$Q$4*Europe15!C149+Row!$Q$5*Japan!C148</f>
        <v>10355766.0850273</v>
      </c>
      <c r="C148" s="0" t="n">
        <f aca="false">+B148-E148</f>
        <v>8385494.17549246</v>
      </c>
      <c r="D148" s="0" t="n">
        <f aca="false">+$Q$12*Europe15!E149+Row!$Q$13*Japan!E148</f>
        <v>5939264.67583969</v>
      </c>
      <c r="E148" s="0" t="n">
        <f aca="false">+$Q$20*Europe15!F149+Row!$Q$21*Japan!F148</f>
        <v>1970271.90953482</v>
      </c>
      <c r="F148" s="0" t="n">
        <f aca="false">+SUM(D148:E148)</f>
        <v>7909536.58537452</v>
      </c>
      <c r="G148" s="0" t="n">
        <f aca="false">+$Q$28*Europe15!H149+Row!$Q$29*Japan!H148</f>
        <v>2226156.79406614</v>
      </c>
      <c r="H148" s="0" t="n">
        <f aca="false">+$Q$35*Europe15!I149+$Q$36*Japan!I148</f>
        <v>93.527211752662</v>
      </c>
      <c r="I148" s="0" t="n">
        <v>38.2423680848</v>
      </c>
    </row>
    <row r="149" customFormat="false" ht="12.75" hidden="false" customHeight="false" outlineLevel="0" collapsed="false">
      <c r="A149" s="12" t="s">
        <v>188</v>
      </c>
      <c r="B149" s="0" t="n">
        <f aca="false">+$Q$4*Europe15!C150+Row!$Q$5*Japan!C149</f>
        <v>10414205.9722972</v>
      </c>
      <c r="C149" s="0" t="n">
        <f aca="false">+B149-E149</f>
        <v>8433087.37281421</v>
      </c>
      <c r="D149" s="0" t="n">
        <f aca="false">+$Q$12*Europe15!E150+Row!$Q$13*Japan!E149</f>
        <v>5972341.46488013</v>
      </c>
      <c r="E149" s="0" t="n">
        <f aca="false">+$Q$20*Europe15!F150+Row!$Q$21*Japan!F149</f>
        <v>1981118.59948297</v>
      </c>
      <c r="F149" s="0" t="n">
        <f aca="false">+SUM(D149:E149)</f>
        <v>7953460.0643631</v>
      </c>
      <c r="G149" s="0" t="n">
        <f aca="false">+$Q$28*Europe15!H150+Row!$Q$29*Japan!H149</f>
        <v>2245232.51261976</v>
      </c>
      <c r="H149" s="0" t="n">
        <f aca="false">+$Q$35*Europe15!I150+$Q$36*Japan!I149</f>
        <v>93.7121094057669</v>
      </c>
      <c r="I149" s="0" t="n">
        <v>38.1912095925</v>
      </c>
    </row>
    <row r="150" customFormat="false" ht="12.75" hidden="false" customHeight="false" outlineLevel="0" collapsed="false">
      <c r="A150" s="12" t="s">
        <v>189</v>
      </c>
      <c r="B150" s="0" t="n">
        <f aca="false">+$Q$4*Europe15!C151+Row!$Q$5*Japan!C150</f>
        <v>10466494.2135876</v>
      </c>
      <c r="C150" s="0" t="n">
        <f aca="false">+B150-E150</f>
        <v>8467802.8141288</v>
      </c>
      <c r="D150" s="0" t="n">
        <f aca="false">+$Q$12*Europe15!E151+Row!$Q$13*Japan!E150</f>
        <v>5975958.78146969</v>
      </c>
      <c r="E150" s="0" t="n">
        <f aca="false">+$Q$20*Europe15!F151+Row!$Q$21*Japan!F150</f>
        <v>1998691.39945878</v>
      </c>
      <c r="F150" s="0" t="n">
        <f aca="false">+SUM(D150:E150)</f>
        <v>7974650.18092847</v>
      </c>
      <c r="G150" s="0" t="n">
        <f aca="false">+$Q$28*Europe15!H151+Row!$Q$29*Japan!H150</f>
        <v>2288253.95517226</v>
      </c>
      <c r="H150" s="0" t="n">
        <f aca="false">+$Q$35*Europe15!I151+$Q$36*Japan!I150</f>
        <v>93.6716286962594</v>
      </c>
      <c r="I150" s="0" t="n">
        <v>38.0914928424</v>
      </c>
    </row>
    <row r="151" customFormat="false" ht="12.75" hidden="false" customHeight="false" outlineLevel="0" collapsed="false">
      <c r="A151" s="12" t="s">
        <v>190</v>
      </c>
      <c r="B151" s="0" t="n">
        <f aca="false">+$Q$4*Europe15!C152+Row!$Q$5*Japan!C151</f>
        <v>10526685.5549559</v>
      </c>
      <c r="C151" s="0" t="n">
        <f aca="false">+B151-E151</f>
        <v>8531914.45422574</v>
      </c>
      <c r="D151" s="0" t="n">
        <f aca="false">+$Q$12*Europe15!E152+Row!$Q$13*Japan!E151</f>
        <v>6041775.70149612</v>
      </c>
      <c r="E151" s="0" t="n">
        <f aca="false">+$Q$20*Europe15!F152+Row!$Q$21*Japan!F151</f>
        <v>1994771.10073019</v>
      </c>
      <c r="F151" s="0" t="n">
        <f aca="false">+SUM(D151:E151)</f>
        <v>8036546.80222632</v>
      </c>
      <c r="G151" s="0" t="n">
        <f aca="false">+$Q$28*Europe15!H152+Row!$Q$29*Japan!H151</f>
        <v>2268134.10057543</v>
      </c>
      <c r="H151" s="0" t="n">
        <f aca="false">+$Q$35*Europe15!I152+$Q$36*Japan!I151</f>
        <v>93.6938156643083</v>
      </c>
      <c r="I151" s="0" t="n">
        <v>37.9835013072</v>
      </c>
    </row>
    <row r="152" customFormat="false" ht="12.75" hidden="false" customHeight="false" outlineLevel="0" collapsed="false">
      <c r="A152" s="12" t="s">
        <v>191</v>
      </c>
      <c r="B152" s="0" t="n">
        <f aca="false">+$Q$4*Europe15!C153+Row!$Q$5*Japan!C152</f>
        <v>10578914.6729028</v>
      </c>
      <c r="C152" s="0" t="n">
        <f aca="false">+B152-E152</f>
        <v>8571504.02691735</v>
      </c>
      <c r="D152" s="0" t="n">
        <f aca="false">+$Q$12*Europe15!E153+Row!$Q$13*Japan!E152</f>
        <v>6049709.42738689</v>
      </c>
      <c r="E152" s="0" t="n">
        <f aca="false">+$Q$20*Europe15!F153+Row!$Q$21*Japan!F152</f>
        <v>2007410.64598546</v>
      </c>
      <c r="F152" s="0" t="n">
        <f aca="false">+SUM(D152:E152)</f>
        <v>8057120.07337235</v>
      </c>
      <c r="G152" s="0" t="n">
        <f aca="false">+$Q$28*Europe15!H153+Row!$Q$29*Japan!H152</f>
        <v>2340974.37784221</v>
      </c>
      <c r="H152" s="0" t="n">
        <f aca="false">+$Q$35*Europe15!I153+$Q$36*Japan!I152</f>
        <v>93.8840911585376</v>
      </c>
      <c r="I152" s="0" t="n">
        <v>38.0705374099</v>
      </c>
    </row>
    <row r="153" customFormat="false" ht="12.75" hidden="false" customHeight="false" outlineLevel="0" collapsed="false">
      <c r="A153" s="12" t="s">
        <v>192</v>
      </c>
      <c r="B153" s="0" t="n">
        <f aca="false">+$Q$4*Europe15!C154+Row!$Q$5*Japan!C153</f>
        <v>10637138.6340469</v>
      </c>
      <c r="C153" s="0" t="n">
        <f aca="false">+B153-E153</f>
        <v>8620250.00720063</v>
      </c>
      <c r="D153" s="0" t="n">
        <f aca="false">+$Q$12*Europe15!E154+Row!$Q$13*Japan!E153</f>
        <v>6078572.5530253</v>
      </c>
      <c r="E153" s="0" t="n">
        <f aca="false">+$Q$20*Europe15!F154+Row!$Q$21*Japan!F153</f>
        <v>2016888.62684627</v>
      </c>
      <c r="F153" s="0" t="n">
        <f aca="false">+SUM(D153:E153)</f>
        <v>8095461.17987156</v>
      </c>
      <c r="G153" s="0" t="n">
        <f aca="false">+$Q$28*Europe15!H154+Row!$Q$29*Japan!H153</f>
        <v>2348639.42074203</v>
      </c>
      <c r="H153" s="0" t="n">
        <f aca="false">+$Q$35*Europe15!I154+$Q$36*Japan!I153</f>
        <v>94.239375240609</v>
      </c>
      <c r="I153" s="0" t="n">
        <v>37.9864222647</v>
      </c>
    </row>
    <row r="154" customFormat="false" ht="12.75" hidden="false" customHeight="false" outlineLevel="0" collapsed="false">
      <c r="A154" s="12" t="s">
        <v>193</v>
      </c>
      <c r="B154" s="0" t="n">
        <f aca="false">+$Q$4*Europe15!C155+Row!$Q$5*Japan!C154</f>
        <v>10714326.1977574</v>
      </c>
      <c r="C154" s="0" t="n">
        <f aca="false">+B154-E154</f>
        <v>8685851.67888277</v>
      </c>
      <c r="D154" s="0" t="n">
        <f aca="false">+$Q$12*Europe15!E155+Row!$Q$13*Japan!E154</f>
        <v>6115661.77972721</v>
      </c>
      <c r="E154" s="0" t="n">
        <f aca="false">+$Q$20*Europe15!F155+Row!$Q$21*Japan!F154</f>
        <v>2028474.51887463</v>
      </c>
      <c r="F154" s="0" t="n">
        <f aca="false">+SUM(D154:E154)</f>
        <v>8144136.29860184</v>
      </c>
      <c r="G154" s="0" t="n">
        <f aca="false">+$Q$28*Europe15!H155+Row!$Q$29*Japan!H154</f>
        <v>2361449.38115351</v>
      </c>
      <c r="H154" s="0" t="n">
        <f aca="false">+$Q$35*Europe15!I155+$Q$36*Japan!I154</f>
        <v>94.3191112127368</v>
      </c>
      <c r="I154" s="0" t="n">
        <v>38.0434328197</v>
      </c>
    </row>
    <row r="155" customFormat="false" ht="12.75" hidden="false" customHeight="false" outlineLevel="0" collapsed="false">
      <c r="A155" s="12" t="s">
        <v>194</v>
      </c>
      <c r="B155" s="0" t="n">
        <f aca="false">+$Q$4*Europe15!C156+Row!$Q$5*Japan!C155</f>
        <v>10803667.925886</v>
      </c>
      <c r="C155" s="0" t="n">
        <f aca="false">+B155-E155</f>
        <v>8774712.96194201</v>
      </c>
      <c r="D155" s="0" t="n">
        <f aca="false">+$Q$12*Europe15!E156+Row!$Q$13*Japan!E155</f>
        <v>6197848.76524665</v>
      </c>
      <c r="E155" s="0" t="n">
        <f aca="false">+$Q$20*Europe15!F156+Row!$Q$21*Japan!F155</f>
        <v>2028954.96394394</v>
      </c>
      <c r="F155" s="0" t="n">
        <f aca="false">+SUM(D155:E155)</f>
        <v>8226803.72919059</v>
      </c>
      <c r="G155" s="0" t="n">
        <f aca="false">+$Q$28*Europe15!H156+Row!$Q$29*Japan!H155</f>
        <v>2357957.64470412</v>
      </c>
      <c r="H155" s="0" t="n">
        <f aca="false">+$Q$35*Europe15!I156+$Q$36*Japan!I155</f>
        <v>94.6636667293572</v>
      </c>
      <c r="I155" s="0" t="n">
        <v>37.8309767624</v>
      </c>
    </row>
    <row r="156" customFormat="false" ht="12.75" hidden="false" customHeight="false" outlineLevel="0" collapsed="false">
      <c r="A156" s="12" t="s">
        <v>195</v>
      </c>
      <c r="B156" s="0" t="n">
        <f aca="false">+$Q$4*Europe15!C157+Row!$Q$5*Japan!C156</f>
        <v>10789255.501589</v>
      </c>
      <c r="C156" s="0" t="n">
        <f aca="false">+B156-E156</f>
        <v>8758747.99557967</v>
      </c>
      <c r="D156" s="0" t="n">
        <f aca="false">+$Q$12*Europe15!E157+Row!$Q$13*Japan!E156</f>
        <v>6124056.60037253</v>
      </c>
      <c r="E156" s="0" t="n">
        <f aca="false">+$Q$20*Europe15!F157+Row!$Q$21*Japan!F156</f>
        <v>2030507.50600934</v>
      </c>
      <c r="F156" s="0" t="n">
        <f aca="false">+SUM(D156:E156)</f>
        <v>8154564.10638187</v>
      </c>
      <c r="G156" s="0" t="n">
        <f aca="false">+$Q$28*Europe15!H157+Row!$Q$29*Japan!H156</f>
        <v>2372965.66542554</v>
      </c>
      <c r="H156" s="0" t="n">
        <f aca="false">+$Q$35*Europe15!I157+$Q$36*Japan!I156</f>
        <v>94.9554843585602</v>
      </c>
      <c r="I156" s="0" t="n">
        <v>38.1377921263</v>
      </c>
    </row>
    <row r="157" customFormat="false" ht="12.75" hidden="false" customHeight="false" outlineLevel="0" collapsed="false">
      <c r="A157" s="12" t="s">
        <v>196</v>
      </c>
      <c r="B157" s="0" t="n">
        <f aca="false">+$Q$4*Europe15!C158+Row!$Q$5*Japan!C157</f>
        <v>10896727.2291179</v>
      </c>
      <c r="C157" s="0" t="n">
        <f aca="false">+B157-E157</f>
        <v>8860859.05671406</v>
      </c>
      <c r="D157" s="0" t="n">
        <f aca="false">+$Q$12*Europe15!E158+Row!$Q$13*Japan!E157</f>
        <v>6173428.16799856</v>
      </c>
      <c r="E157" s="0" t="n">
        <f aca="false">+$Q$20*Europe15!F158+Row!$Q$21*Japan!F157</f>
        <v>2035868.17240389</v>
      </c>
      <c r="F157" s="0" t="n">
        <f aca="false">+SUM(D157:E157)</f>
        <v>8209296.34040245</v>
      </c>
      <c r="G157" s="0" t="n">
        <f aca="false">+$Q$28*Europe15!H158+Row!$Q$29*Japan!H157</f>
        <v>2395066.8884016</v>
      </c>
      <c r="H157" s="0" t="n">
        <f aca="false">+$Q$35*Europe15!I158+$Q$36*Japan!I157</f>
        <v>95.0965855969511</v>
      </c>
      <c r="I157" s="0" t="n">
        <v>37.7959094548</v>
      </c>
    </row>
    <row r="158" customFormat="false" ht="12.75" hidden="false" customHeight="false" outlineLevel="0" collapsed="false">
      <c r="A158" s="12" t="s">
        <v>197</v>
      </c>
      <c r="B158" s="0" t="n">
        <f aca="false">+$Q$4*Europe15!C159+Row!$Q$5*Japan!C158</f>
        <v>10983663.9083768</v>
      </c>
      <c r="C158" s="0" t="n">
        <f aca="false">+B158-E158</f>
        <v>8942535.87535944</v>
      </c>
      <c r="D158" s="0" t="n">
        <f aca="false">+$Q$12*Europe15!E159+Row!$Q$13*Japan!E158</f>
        <v>6228684.91257586</v>
      </c>
      <c r="E158" s="0" t="n">
        <f aca="false">+$Q$20*Europe15!F159+Row!$Q$21*Japan!F158</f>
        <v>2041128.03301737</v>
      </c>
      <c r="F158" s="0" t="n">
        <f aca="false">+SUM(D158:E158)</f>
        <v>8269812.94559323</v>
      </c>
      <c r="G158" s="0" t="n">
        <f aca="false">+$Q$28*Europe15!H159+Row!$Q$29*Japan!H158</f>
        <v>2420807.07589516</v>
      </c>
      <c r="H158" s="0" t="n">
        <f aca="false">+$Q$35*Europe15!I159+$Q$36*Japan!I158</f>
        <v>95.2088460951316</v>
      </c>
      <c r="I158" s="0" t="n">
        <v>37.7452340547</v>
      </c>
    </row>
    <row r="159" customFormat="false" ht="12.75" hidden="false" customHeight="false" outlineLevel="0" collapsed="false">
      <c r="A159" s="12" t="s">
        <v>198</v>
      </c>
      <c r="B159" s="0" t="n">
        <f aca="false">+$Q$4*Europe15!C160+Row!$Q$5*Japan!C159</f>
        <v>11005274.2099898</v>
      </c>
      <c r="C159" s="0" t="n">
        <f aca="false">+B159-E159</f>
        <v>8954908.1465251</v>
      </c>
      <c r="D159" s="0" t="n">
        <f aca="false">+$Q$12*Europe15!E160+Row!$Q$13*Japan!E159</f>
        <v>6264237.03659196</v>
      </c>
      <c r="E159" s="0" t="n">
        <f aca="false">+$Q$20*Europe15!F160+Row!$Q$21*Japan!F159</f>
        <v>2050366.06346471</v>
      </c>
      <c r="F159" s="0" t="n">
        <f aca="false">+SUM(D159:E159)</f>
        <v>8314603.10005667</v>
      </c>
      <c r="G159" s="0" t="n">
        <f aca="false">+$Q$28*Europe15!H160+Row!$Q$29*Japan!H159</f>
        <v>2439736.33166051</v>
      </c>
      <c r="H159" s="0" t="n">
        <f aca="false">+$Q$35*Europe15!I160+$Q$36*Japan!I159</f>
        <v>95.6624639334925</v>
      </c>
      <c r="I159" s="0" t="n">
        <v>37.7216111294</v>
      </c>
    </row>
    <row r="160" customFormat="false" ht="12.75" hidden="false" customHeight="false" outlineLevel="0" collapsed="false">
      <c r="A160" s="12" t="s">
        <v>199</v>
      </c>
      <c r="B160" s="0" t="n">
        <f aca="false">+$Q$4*Europe15!C161+Row!$Q$5*Japan!C160</f>
        <v>11028656.9526893</v>
      </c>
      <c r="C160" s="0" t="n">
        <f aca="false">+B160-E160</f>
        <v>8965329.09201538</v>
      </c>
      <c r="D160" s="0" t="n">
        <f aca="false">+$Q$12*Europe15!E161+Row!$Q$13*Japan!E160</f>
        <v>6294069.27837529</v>
      </c>
      <c r="E160" s="0" t="n">
        <f aca="false">+$Q$20*Europe15!F161+Row!$Q$21*Japan!F160</f>
        <v>2063327.86067395</v>
      </c>
      <c r="F160" s="0" t="n">
        <f aca="false">+SUM(D160:E160)</f>
        <v>8357397.13904925</v>
      </c>
      <c r="G160" s="0" t="n">
        <f aca="false">+$Q$28*Europe15!H161+Row!$Q$29*Japan!H160</f>
        <v>2440401.83078485</v>
      </c>
      <c r="H160" s="0" t="n">
        <f aca="false">+$Q$35*Europe15!I161+$Q$36*Japan!I160</f>
        <v>95.8818117383835</v>
      </c>
      <c r="I160" s="0" t="n">
        <v>37.7937420649</v>
      </c>
    </row>
    <row r="161" customFormat="false" ht="12.75" hidden="false" customHeight="false" outlineLevel="0" collapsed="false">
      <c r="A161" s="12" t="s">
        <v>200</v>
      </c>
      <c r="B161" s="0" t="n">
        <f aca="false">+$Q$4*Europe15!C162+Row!$Q$5*Japan!C161</f>
        <v>11082852.4314925</v>
      </c>
      <c r="C161" s="0" t="n">
        <f aca="false">+B161-E161</f>
        <v>9009296.80538698</v>
      </c>
      <c r="D161" s="0" t="n">
        <f aca="false">+$Q$12*Europe15!E162+Row!$Q$13*Japan!E161</f>
        <v>6352353.66220032</v>
      </c>
      <c r="E161" s="0" t="n">
        <f aca="false">+$Q$20*Europe15!F162+Row!$Q$21*Japan!F161</f>
        <v>2073555.62610549</v>
      </c>
      <c r="F161" s="0" t="n">
        <f aca="false">+SUM(D161:E161)</f>
        <v>8425909.28830582</v>
      </c>
      <c r="G161" s="0" t="n">
        <f aca="false">+$Q$28*Europe15!H162+Row!$Q$29*Japan!H161</f>
        <v>2445722.76266023</v>
      </c>
      <c r="H161" s="0" t="n">
        <f aca="false">+$Q$35*Europe15!I162+$Q$36*Japan!I161</f>
        <v>96.014019885406</v>
      </c>
      <c r="I161" s="0" t="n">
        <v>37.5758465071</v>
      </c>
    </row>
    <row r="162" customFormat="false" ht="12.75" hidden="false" customHeight="false" outlineLevel="0" collapsed="false">
      <c r="A162" s="12" t="s">
        <v>201</v>
      </c>
      <c r="B162" s="0" t="n">
        <f aca="false">+$Q$4*Europe15!C163+Row!$Q$5*Japan!C162</f>
        <v>11114056.0652396</v>
      </c>
      <c r="C162" s="0" t="n">
        <f aca="false">+B162-E162</f>
        <v>9030197.08448457</v>
      </c>
      <c r="D162" s="0" t="n">
        <f aca="false">+$Q$12*Europe15!E163+Row!$Q$13*Japan!E162</f>
        <v>6407244.72751307</v>
      </c>
      <c r="E162" s="0" t="n">
        <f aca="false">+$Q$20*Europe15!F163+Row!$Q$21*Japan!F162</f>
        <v>2083858.98075499</v>
      </c>
      <c r="F162" s="0" t="n">
        <f aca="false">+SUM(D162:E162)</f>
        <v>8491103.70826805</v>
      </c>
      <c r="G162" s="0" t="n">
        <f aca="false">+$Q$28*Europe15!H163+Row!$Q$29*Japan!H162</f>
        <v>2460198.9138913</v>
      </c>
      <c r="H162" s="0" t="n">
        <f aca="false">+$Q$35*Europe15!I163+$Q$36*Japan!I162</f>
        <v>96.2591187326165</v>
      </c>
      <c r="I162" s="0" t="n">
        <v>37.6584935663</v>
      </c>
    </row>
    <row r="163" customFormat="false" ht="12.75" hidden="false" customHeight="false" outlineLevel="0" collapsed="false">
      <c r="A163" s="13" t="s">
        <v>202</v>
      </c>
      <c r="B163" s="0" t="n">
        <f aca="false">+$Q$4*Europe15!C164+Row!$Q$5*Japan!C163</f>
        <v>11136362.2953769</v>
      </c>
      <c r="C163" s="0" t="n">
        <f aca="false">+B163-E163</f>
        <v>9037396.5372926</v>
      </c>
      <c r="D163" s="0" t="n">
        <f aca="false">+$Q$12*Europe15!E164+Row!$Q$13*Japan!E163</f>
        <v>6428076.30835787</v>
      </c>
      <c r="E163" s="0" t="n">
        <f aca="false">+$Q$20*Europe15!F164+Row!$Q$21*Japan!F163</f>
        <v>2098965.75808427</v>
      </c>
      <c r="F163" s="0" t="n">
        <f aca="false">+SUM(D163:E163)</f>
        <v>8527042.06644214</v>
      </c>
      <c r="G163" s="0" t="n">
        <f aca="false">+$Q$28*Europe15!H164+Row!$Q$29*Japan!H163</f>
        <v>2493557.10900823</v>
      </c>
      <c r="H163" s="0" t="n">
        <f aca="false">+$Q$35*Europe15!I164+$Q$36*Japan!I163</f>
        <v>96.5242365692481</v>
      </c>
      <c r="I163" s="0" t="n">
        <v>37.373270194</v>
      </c>
    </row>
    <row r="164" customFormat="false" ht="12.75" hidden="false" customHeight="false" outlineLevel="0" collapsed="false">
      <c r="A164" s="13" t="s">
        <v>203</v>
      </c>
      <c r="B164" s="0" t="n">
        <f aca="false">+$Q$4*Europe15!C165+Row!$Q$5*Japan!C164</f>
        <v>11247642.141872</v>
      </c>
      <c r="C164" s="0" t="n">
        <f aca="false">+B164-E164</f>
        <v>9131775.54172389</v>
      </c>
      <c r="D164" s="0" t="n">
        <f aca="false">+$Q$12*Europe15!E165+Row!$Q$13*Japan!E164</f>
        <v>6492441.56702518</v>
      </c>
      <c r="E164" s="0" t="n">
        <f aca="false">+$Q$20*Europe15!F165+Row!$Q$21*Japan!F164</f>
        <v>2115866.60014815</v>
      </c>
      <c r="F164" s="0" t="n">
        <f aca="false">+SUM(D164:E164)</f>
        <v>8608308.16717333</v>
      </c>
      <c r="G164" s="0" t="n">
        <f aca="false">+$Q$28*Europe15!H165+Row!$Q$29*Japan!H164</f>
        <v>2510473.85539154</v>
      </c>
      <c r="H164" s="0" t="n">
        <f aca="false">+$Q$35*Europe15!I165+$Q$36*Japan!I164</f>
        <v>96.7652353808609</v>
      </c>
      <c r="I164" s="0" t="n">
        <v>37.1860212549</v>
      </c>
    </row>
    <row r="165" customFormat="false" ht="12.75" hidden="false" customHeight="false" outlineLevel="0" collapsed="false">
      <c r="A165" s="13" t="s">
        <v>204</v>
      </c>
      <c r="B165" s="0" t="n">
        <f aca="false">+$Q$4*Europe15!C166+Row!$Q$5*Japan!C165</f>
        <v>11376076.7524135</v>
      </c>
      <c r="C165" s="0" t="n">
        <f aca="false">+B165-E165</f>
        <v>9247214.97485746</v>
      </c>
      <c r="D165" s="0" t="n">
        <f aca="false">+$Q$12*Europe15!E166+Row!$Q$13*Japan!E165</f>
        <v>6571401.18968936</v>
      </c>
      <c r="E165" s="0" t="n">
        <f aca="false">+$Q$20*Europe15!F166+Row!$Q$21*Japan!F165</f>
        <v>2128861.77755605</v>
      </c>
      <c r="F165" s="0" t="n">
        <f aca="false">+SUM(D165:E165)</f>
        <v>8700262.96724541</v>
      </c>
      <c r="G165" s="0" t="n">
        <f aca="false">+$Q$28*Europe15!H166+Row!$Q$29*Japan!H165</f>
        <v>2537549.39734213</v>
      </c>
      <c r="H165" s="0" t="n">
        <f aca="false">+$Q$35*Europe15!I166+$Q$36*Japan!I165</f>
        <v>97.144619526376</v>
      </c>
      <c r="I165" s="0" t="n">
        <v>37.2771905947</v>
      </c>
    </row>
    <row r="166" customFormat="false" ht="12.75" hidden="false" customHeight="false" outlineLevel="0" collapsed="false">
      <c r="A166" s="13" t="s">
        <v>205</v>
      </c>
      <c r="B166" s="0" t="n">
        <f aca="false">+$Q$4*Europe15!C167+Row!$Q$5*Japan!C166</f>
        <v>11432171.2538226</v>
      </c>
      <c r="C166" s="0" t="n">
        <f aca="false">+B166-E166</f>
        <v>9290067.93847953</v>
      </c>
      <c r="D166" s="0" t="n">
        <f aca="false">+$Q$12*Europe15!E167+Row!$Q$13*Japan!E166</f>
        <v>6575702.51757496</v>
      </c>
      <c r="E166" s="0" t="n">
        <f aca="false">+$Q$20*Europe15!F167+Row!$Q$21*Japan!F166</f>
        <v>2142103.3153431</v>
      </c>
      <c r="F166" s="0" t="n">
        <f aca="false">+SUM(D166:E166)</f>
        <v>8717805.83291805</v>
      </c>
      <c r="G166" s="0" t="n">
        <f aca="false">+$Q$28*Europe15!H167+Row!$Q$29*Japan!H166</f>
        <v>2556196.67691945</v>
      </c>
      <c r="H166" s="0" t="n">
        <f aca="false">+$Q$35*Europe15!I167+$Q$36*Japan!I166</f>
        <v>97.3427744458271</v>
      </c>
      <c r="I166" s="0" t="n">
        <v>37.184154895</v>
      </c>
    </row>
    <row r="167" customFormat="false" ht="12.75" hidden="false" customHeight="false" outlineLevel="0" collapsed="false">
      <c r="A167" s="14" t="s">
        <v>206</v>
      </c>
      <c r="B167" s="0" t="n">
        <f aca="false">+$Q$4*Europe15!C168+Row!$Q$5*Japan!C167</f>
        <v>11561104.8749775</v>
      </c>
      <c r="C167" s="0" t="n">
        <f aca="false">+B167-E167</f>
        <v>9404565.40984682</v>
      </c>
      <c r="D167" s="0" t="n">
        <f aca="false">+$Q$12*Europe15!E168+Row!$Q$13*Japan!E167</f>
        <v>6632153.09739831</v>
      </c>
      <c r="E167" s="0" t="n">
        <f aca="false">+$Q$20*Europe15!F168+Row!$Q$21*Japan!F167</f>
        <v>2156539.46513069</v>
      </c>
      <c r="F167" s="0" t="n">
        <f aca="false">+SUM(D167:E167)</f>
        <v>8788692.562529</v>
      </c>
      <c r="G167" s="0" t="n">
        <f aca="false">+$Q$28*Europe15!H168+Row!$Q$29*Japan!H167</f>
        <v>2601066.21142327</v>
      </c>
      <c r="H167" s="0" t="n">
        <f aca="false">+$Q$35*Europe15!I168+$Q$36*Japan!I167</f>
        <v>97.5123302014549</v>
      </c>
      <c r="I167" s="0" t="n">
        <v>37.0610240612</v>
      </c>
    </row>
    <row r="168" customFormat="false" ht="12.75" hidden="false" customHeight="false" outlineLevel="0" collapsed="false">
      <c r="A168" s="14" t="s">
        <v>207</v>
      </c>
      <c r="B168" s="0" t="n">
        <f aca="false">+$Q$4*Europe15!C169+Row!$Q$5*Japan!C168</f>
        <v>11655429.8135156</v>
      </c>
      <c r="C168" s="0" t="n">
        <f aca="false">+B168-E168</f>
        <v>9478685.95513958</v>
      </c>
      <c r="D168" s="0" t="n">
        <f aca="false">+$Q$12*Europe15!E169+Row!$Q$13*Japan!E168</f>
        <v>6680503.15447936</v>
      </c>
      <c r="E168" s="0" t="n">
        <f aca="false">+$Q$20*Europe15!F169+Row!$Q$21*Japan!F168</f>
        <v>2176743.85837604</v>
      </c>
      <c r="F168" s="0" t="n">
        <f aca="false">+SUM(D168:E168)</f>
        <v>8857247.0128554</v>
      </c>
      <c r="G168" s="0" t="n">
        <f aca="false">+$Q$28*Europe15!H169+Row!$Q$29*Japan!H168</f>
        <v>2624845.69309335</v>
      </c>
      <c r="H168" s="0" t="n">
        <f aca="false">+$Q$35*Europe15!I169+$Q$36*Japan!I168</f>
        <v>97.935805304</v>
      </c>
      <c r="I168" s="0" t="n">
        <v>37.1525470901</v>
      </c>
    </row>
    <row r="169" customFormat="false" ht="12.75" hidden="false" customHeight="false" outlineLevel="0" collapsed="false">
      <c r="A169" s="14" t="s">
        <v>208</v>
      </c>
      <c r="B169" s="0" t="n">
        <f aca="false">+$Q$4*Europe15!C170+Row!$Q$5*Japan!C169</f>
        <v>11675516.1599808</v>
      </c>
      <c r="C169" s="0" t="n">
        <f aca="false">+B169-E169</f>
        <v>9491855.58580511</v>
      </c>
      <c r="D169" s="0" t="n">
        <f aca="false">+$Q$12*Europe15!E170+Row!$Q$13*Japan!E169</f>
        <v>6676967.43375593</v>
      </c>
      <c r="E169" s="0" t="n">
        <f aca="false">+$Q$20*Europe15!F170+Row!$Q$21*Japan!F169</f>
        <v>2183660.5741757</v>
      </c>
      <c r="F169" s="0" t="n">
        <f aca="false">+SUM(D169:E169)</f>
        <v>8860628.00793163</v>
      </c>
      <c r="G169" s="0" t="n">
        <f aca="false">+$Q$28*Europe15!H170+Row!$Q$29*Japan!H169</f>
        <v>2643093.73206375</v>
      </c>
      <c r="H169" s="0" t="n">
        <f aca="false">+$Q$35*Europe15!I170+$Q$36*Japan!I169</f>
        <v>98.2267289326429</v>
      </c>
      <c r="I169" s="0" t="n">
        <v>37.0796148706</v>
      </c>
    </row>
    <row r="170" customFormat="false" ht="12.75" hidden="false" customHeight="false" outlineLevel="0" collapsed="false">
      <c r="A170" s="14" t="s">
        <v>209</v>
      </c>
      <c r="B170" s="0" t="n">
        <f aca="false">+$Q$4*Europe15!C171+Row!$Q$5*Japan!C170</f>
        <v>11740971.6375847</v>
      </c>
      <c r="C170" s="0" t="n">
        <f aca="false">+B170-E170</f>
        <v>9543928.56684831</v>
      </c>
      <c r="D170" s="0" t="n">
        <f aca="false">+$Q$12*Europe15!E171+Row!$Q$13*Japan!E170</f>
        <v>6705221.29423782</v>
      </c>
      <c r="E170" s="0" t="n">
        <f aca="false">+$Q$20*Europe15!F171+Row!$Q$21*Japan!F170</f>
        <v>2197043.07073639</v>
      </c>
      <c r="F170" s="0" t="n">
        <f aca="false">+SUM(D170:E170)</f>
        <v>8902264.36497421</v>
      </c>
      <c r="G170" s="0" t="n">
        <f aca="false">+$Q$28*Europe15!H171+Row!$Q$29*Japan!H170</f>
        <v>2664837.86369189</v>
      </c>
      <c r="H170" s="0" t="n">
        <f aca="false">+$Q$35*Europe15!I171+$Q$36*Japan!I170</f>
        <v>98.7547080583759</v>
      </c>
      <c r="I170" s="0" t="n">
        <v>37.1438417136</v>
      </c>
    </row>
    <row r="171" customFormat="false" ht="12.75" hidden="false" customHeight="false" outlineLevel="0" collapsed="false">
      <c r="A171" s="14" t="s">
        <v>210</v>
      </c>
      <c r="B171" s="0" t="n">
        <f aca="false">+$Q$4*Europe15!C172+Row!$Q$5*Japan!C171</f>
        <v>11812848.2340949</v>
      </c>
      <c r="C171" s="0" t="n">
        <f aca="false">+B171-E171</f>
        <v>9601293.66623842</v>
      </c>
      <c r="D171" s="0" t="n">
        <f aca="false">+$Q$12*Europe15!E172+Row!$Q$13*Japan!E171</f>
        <v>6778334.67523884</v>
      </c>
      <c r="E171" s="0" t="n">
        <f aca="false">+$Q$20*Europe15!F172+Row!$Q$21*Japan!F171</f>
        <v>2211554.56785644</v>
      </c>
      <c r="F171" s="0" t="n">
        <f aca="false">+SUM(D171:E171)</f>
        <v>8989889.24309528</v>
      </c>
      <c r="G171" s="0" t="n">
        <f aca="false">+$Q$28*Europe15!H172+Row!$Q$29*Japan!H171</f>
        <v>2655782.42505409</v>
      </c>
      <c r="H171" s="0" t="n">
        <f aca="false">+$Q$35*Europe15!I172+$Q$36*Japan!I171</f>
        <v>98.9017508494887</v>
      </c>
      <c r="I171" s="0" t="n">
        <v>37.0902640826</v>
      </c>
    </row>
    <row r="172" customFormat="false" ht="12.75" hidden="false" customHeight="false" outlineLevel="0" collapsed="false">
      <c r="A172" s="14" t="s">
        <v>211</v>
      </c>
      <c r="B172" s="0" t="n">
        <f aca="false">+$Q$4*Europe15!C173+Row!$Q$5*Japan!C172</f>
        <v>11787540.3249985</v>
      </c>
      <c r="C172" s="0" t="n">
        <f aca="false">+B172-E172</f>
        <v>9569821.00288261</v>
      </c>
      <c r="D172" s="0" t="n">
        <f aca="false">+$Q$12*Europe15!E173+Row!$Q$13*Japan!E172</f>
        <v>6803598.9905666</v>
      </c>
      <c r="E172" s="0" t="n">
        <f aca="false">+$Q$20*Europe15!F173+Row!$Q$21*Japan!F172</f>
        <v>2217719.32211589</v>
      </c>
      <c r="F172" s="0" t="n">
        <f aca="false">+SUM(D172:E172)</f>
        <v>9021318.3126825</v>
      </c>
      <c r="G172" s="0" t="n">
        <f aca="false">+$Q$28*Europe15!H173+Row!$Q$29*Japan!H172</f>
        <v>2628648.42749709</v>
      </c>
      <c r="H172" s="0" t="n">
        <f aca="false">+$Q$35*Europe15!I173+$Q$36*Japan!I172</f>
        <v>98.7718509520827</v>
      </c>
      <c r="I172" s="0" t="n">
        <v>37.0105668112</v>
      </c>
    </row>
    <row r="173" customFormat="false" ht="12.75" hidden="false" customHeight="false" outlineLevel="0" collapsed="false">
      <c r="A173" s="14" t="s">
        <v>212</v>
      </c>
      <c r="B173" s="0" t="n">
        <f aca="false">+$Q$4*Europe15!C174+Row!$Q$5*Japan!C173</f>
        <v>11790715.356479</v>
      </c>
      <c r="C173" s="0" t="n">
        <f aca="false">+B173-E173</f>
        <v>9556565.90147725</v>
      </c>
      <c r="D173" s="0" t="n">
        <f aca="false">+$Q$12*Europe15!E174+Row!$Q$13*Japan!E173</f>
        <v>6820141.68118729</v>
      </c>
      <c r="E173" s="0" t="n">
        <f aca="false">+$Q$20*Europe15!F174+Row!$Q$21*Japan!F173</f>
        <v>2234149.45500174</v>
      </c>
      <c r="F173" s="0" t="n">
        <f aca="false">+SUM(D173:E173)</f>
        <v>9054291.13618902</v>
      </c>
      <c r="G173" s="0" t="n">
        <f aca="false">+$Q$28*Europe15!H174+Row!$Q$29*Japan!H173</f>
        <v>2608407.42321447</v>
      </c>
      <c r="H173" s="0" t="n">
        <f aca="false">+$Q$35*Europe15!I174+$Q$36*Japan!I173</f>
        <v>98.7921546859474</v>
      </c>
      <c r="I173" s="0" t="n">
        <v>36.8490370731</v>
      </c>
    </row>
    <row r="174" customFormat="false" ht="12.75" hidden="false" customHeight="false" outlineLevel="0" collapsed="false">
      <c r="A174" s="14" t="s">
        <v>213</v>
      </c>
      <c r="B174" s="0" t="n">
        <f aca="false">+$Q$4*Europe15!C175+Row!$Q$5*Japan!C174</f>
        <v>11756684.8354021</v>
      </c>
      <c r="C174" s="0" t="n">
        <f aca="false">+B174-E174</f>
        <v>9508033.55870016</v>
      </c>
      <c r="D174" s="0" t="n">
        <f aca="false">+$Q$12*Europe15!E175+Row!$Q$13*Japan!E174</f>
        <v>6835130.68557351</v>
      </c>
      <c r="E174" s="0" t="n">
        <f aca="false">+$Q$20*Europe15!F175+Row!$Q$21*Japan!F174</f>
        <v>2248651.27670189</v>
      </c>
      <c r="F174" s="0" t="n">
        <f aca="false">+SUM(D174:E174)</f>
        <v>9083781.9622754</v>
      </c>
      <c r="G174" s="0" t="n">
        <f aca="false">+$Q$28*Europe15!H175+Row!$Q$29*Japan!H174</f>
        <v>2573642.23167376</v>
      </c>
      <c r="H174" s="0" t="n">
        <f aca="false">+$Q$35*Europe15!I175+$Q$36*Japan!I174</f>
        <v>98.9010703083346</v>
      </c>
      <c r="I174" s="0" t="n">
        <v>36.8537279722</v>
      </c>
    </row>
    <row r="175" customFormat="false" ht="12.75" hidden="false" customHeight="false" outlineLevel="0" collapsed="false">
      <c r="A175" s="14" t="s">
        <v>214</v>
      </c>
      <c r="B175" s="0" t="n">
        <f aca="false">+$Q$4*Europe15!C176+Row!$Q$5*Japan!C175</f>
        <v>11777573.9041794</v>
      </c>
      <c r="C175" s="0" t="n">
        <f aca="false">+B175-E175</f>
        <v>9512161.11146016</v>
      </c>
      <c r="D175" s="0" t="n">
        <f aca="false">+$Q$12*Europe15!E176+Row!$Q$13*Japan!E175</f>
        <v>6841159.76686895</v>
      </c>
      <c r="E175" s="0" t="n">
        <f aca="false">+$Q$20*Europe15!F176+Row!$Q$21*Japan!F175</f>
        <v>2265412.79271925</v>
      </c>
      <c r="F175" s="0" t="n">
        <f aca="false">+SUM(D175:E175)</f>
        <v>9106572.5595882</v>
      </c>
      <c r="G175" s="0" t="n">
        <f aca="false">+$Q$28*Europe15!H176+Row!$Q$29*Japan!H175</f>
        <v>2540865.64923693</v>
      </c>
      <c r="H175" s="0" t="n">
        <f aca="false">+$Q$35*Europe15!I176+$Q$36*Japan!I175</f>
        <v>98.9576447741429</v>
      </c>
      <c r="I175" s="0" t="n">
        <v>36.6380787865</v>
      </c>
    </row>
    <row r="176" customFormat="false" ht="12.75" hidden="false" customHeight="false" outlineLevel="0" collapsed="false">
      <c r="A176" s="14" t="s">
        <v>215</v>
      </c>
      <c r="B176" s="0" t="n">
        <f aca="false">+$Q$4*Europe15!C177+Row!$Q$5*Japan!C176</f>
        <v>11837661.809678</v>
      </c>
      <c r="C176" s="0" t="n">
        <f aca="false">+B176-E176</f>
        <v>9569954.3097158</v>
      </c>
      <c r="D176" s="0" t="n">
        <f aca="false">+$Q$12*Europe15!E177+Row!$Q$13*Japan!E176</f>
        <v>6873594.24382623</v>
      </c>
      <c r="E176" s="0" t="n">
        <f aca="false">+$Q$20*Europe15!F177+Row!$Q$21*Japan!F176</f>
        <v>2267707.49996221</v>
      </c>
      <c r="F176" s="0" t="n">
        <f aca="false">+SUM(D176:E176)</f>
        <v>9141301.74378844</v>
      </c>
      <c r="G176" s="0" t="n">
        <f aca="false">+$Q$28*Europe15!H177+Row!$Q$29*Japan!H176</f>
        <v>2527175.55813919</v>
      </c>
      <c r="H176" s="0" t="n">
        <f aca="false">+$Q$35*Europe15!I177+$Q$36*Japan!I176</f>
        <v>98.7402098226579</v>
      </c>
      <c r="I176" s="0" t="n">
        <v>36.5533316524</v>
      </c>
    </row>
    <row r="177" customFormat="false" ht="12.75" hidden="false" customHeight="false" outlineLevel="0" collapsed="false">
      <c r="A177" s="14" t="s">
        <v>216</v>
      </c>
    </row>
    <row r="178" customFormat="false" ht="12.75" hidden="false" customHeight="false" outlineLevel="0" collapsed="false">
      <c r="A178" s="14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9:34:12Z</dcterms:created>
  <dc:creator>Fabrizio Perri</dc:creator>
  <dc:description/>
  <dc:language>en-US</dc:language>
  <cp:lastModifiedBy>fabrizio perri</cp:lastModifiedBy>
  <dcterms:modified xsi:type="dcterms:W3CDTF">2002-12-28T01:04:19Z</dcterms:modified>
  <cp:revision>0</cp:revision>
  <dc:subject/>
  <dc:title/>
</cp:coreProperties>
</file>