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tors" sheetId="1" state="visible" r:id="rId2"/>
    <sheet name="Mexico" sheetId="2" state="visible" r:id="rId3"/>
    <sheet name="Euro" sheetId="3" state="visible" r:id="rId4"/>
    <sheet name="sectors_sols" sheetId="4" state="visible" r:id="rId5"/>
    <sheet name="mexico_sols" sheetId="5" state="visible" r:id="rId6"/>
    <sheet name="Euro Sol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10</xdr:rowOff>
              </xdr:from>
              <xdr:to>
                <xdr:col>7</xdr:col>
                <xdr:colOff>35</xdr:colOff>
                <xdr:row>253</xdr:row>
                <xdr:rowOff>14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10</xdr:rowOff>
              </xdr:from>
              <xdr:to>
                <xdr:col>7</xdr:col>
                <xdr:colOff>35</xdr:colOff>
                <xdr:row>254</xdr:row>
                <xdr:rowOff>14</xdr:rowOff>
              </xdr:to>
            </anchor>
          </commentPr>
        </mc:Choice>
        <mc:Fallback/>
      </mc:AlternateContent>
    </comment>
    <comment ref="D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0</xdr:rowOff>
              </xdr:from>
              <xdr:to>
                <xdr:col>8</xdr:col>
                <xdr:colOff>46</xdr:colOff>
                <xdr:row>253</xdr:row>
                <xdr:rowOff>14</xdr:rowOff>
              </xdr:to>
            </anchor>
          </commentPr>
        </mc:Choice>
        <mc:Fallback/>
      </mc:AlternateContent>
    </comment>
    <comment ref="D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0</xdr:rowOff>
              </xdr:from>
              <xdr:to>
                <xdr:col>8</xdr:col>
                <xdr:colOff>46</xdr:colOff>
                <xdr:row>254</xdr:row>
                <xdr:rowOff>14</xdr:rowOff>
              </xdr:to>
            </anchor>
          </commentPr>
        </mc:Choice>
        <mc:Fallback/>
      </mc:AlternateContent>
    </comment>
    <comment ref="E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10</xdr:rowOff>
              </xdr:from>
              <xdr:to>
                <xdr:col>9</xdr:col>
                <xdr:colOff>30</xdr:colOff>
                <xdr:row>253</xdr:row>
                <xdr:rowOff>14</xdr:rowOff>
              </xdr:to>
            </anchor>
          </commentPr>
        </mc:Choice>
        <mc:Fallback/>
      </mc:AlternateContent>
    </comment>
    <comment ref="E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10</xdr:rowOff>
              </xdr:from>
              <xdr:to>
                <xdr:col>9</xdr:col>
                <xdr:colOff>30</xdr:colOff>
                <xdr:row>254</xdr:row>
                <xdr:rowOff>14</xdr:rowOff>
              </xdr:to>
            </anchor>
          </commentPr>
        </mc:Choice>
        <mc:Fallback/>
      </mc:AlternateContent>
    </comment>
    <comment ref="F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10</xdr:rowOff>
              </xdr:from>
              <xdr:to>
                <xdr:col>10</xdr:col>
                <xdr:colOff>33</xdr:colOff>
                <xdr:row>253</xdr:row>
                <xdr:rowOff>14</xdr:rowOff>
              </xdr:to>
            </anchor>
          </commentPr>
        </mc:Choice>
        <mc:Fallback/>
      </mc:AlternateContent>
    </comment>
    <comment ref="F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10</xdr:rowOff>
              </xdr:from>
              <xdr:to>
                <xdr:col>10</xdr:col>
                <xdr:colOff>33</xdr:colOff>
                <xdr:row>254</xdr:row>
                <xdr:rowOff>14</xdr:rowOff>
              </xdr:to>
            </anchor>
          </commentPr>
        </mc:Choice>
        <mc:Fallback/>
      </mc:AlternateContent>
    </comment>
    <comment ref="G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10</xdr:rowOff>
              </xdr:from>
              <xdr:to>
                <xdr:col>11</xdr:col>
                <xdr:colOff>22</xdr:colOff>
                <xdr:row>253</xdr:row>
                <xdr:rowOff>14</xdr:rowOff>
              </xdr:to>
            </anchor>
          </commentPr>
        </mc:Choice>
        <mc:Fallback/>
      </mc:AlternateContent>
    </comment>
    <comment ref="G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3</xdr:row>
                <xdr:rowOff>10</xdr:rowOff>
              </xdr:from>
              <xdr:to>
                <xdr:col>11</xdr:col>
                <xdr:colOff>22</xdr:colOff>
                <xdr:row>254</xdr:row>
                <xdr:rowOff>14</xdr:rowOff>
              </xdr:to>
            </anchor>
          </commentPr>
        </mc:Choice>
        <mc:Fallback/>
      </mc:AlternateContent>
    </comment>
    <comment ref="H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0</xdr:rowOff>
              </xdr:from>
              <xdr:to>
                <xdr:col>11</xdr:col>
                <xdr:colOff>33</xdr:colOff>
                <xdr:row>253</xdr:row>
                <xdr:rowOff>14</xdr:rowOff>
              </xdr:to>
            </anchor>
          </commentPr>
        </mc:Choice>
        <mc:Fallback/>
      </mc:AlternateContent>
    </comment>
    <comment ref="H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0</xdr:rowOff>
              </xdr:from>
              <xdr:to>
                <xdr:col>11</xdr:col>
                <xdr:colOff>33</xdr:colOff>
                <xdr:row>254</xdr:row>
                <xdr:rowOff>14</xdr:rowOff>
              </xdr:to>
            </anchor>
          </commentPr>
        </mc:Choice>
        <mc:Fallback/>
      </mc:AlternateContent>
    </comment>
    <comment ref="I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10</xdr:rowOff>
              </xdr:from>
              <xdr:to>
                <xdr:col>13</xdr:col>
                <xdr:colOff>14</xdr:colOff>
                <xdr:row>253</xdr:row>
                <xdr:rowOff>14</xdr:rowOff>
              </xdr:to>
            </anchor>
          </commentPr>
        </mc:Choice>
        <mc:Fallback/>
      </mc:AlternateContent>
    </comment>
    <comment ref="I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3</xdr:row>
                <xdr:rowOff>10</xdr:rowOff>
              </xdr:from>
              <xdr:to>
                <xdr:col>13</xdr:col>
                <xdr:colOff>14</xdr:colOff>
                <xdr:row>254</xdr:row>
                <xdr:rowOff>14</xdr:rowOff>
              </xdr:to>
            </anchor>
          </commentPr>
        </mc:Choice>
        <mc:Fallback/>
      </mc:AlternateContent>
    </comment>
    <comment ref="J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10</xdr:rowOff>
              </xdr:from>
              <xdr:to>
                <xdr:col>15</xdr:col>
                <xdr:colOff>2</xdr:colOff>
                <xdr:row>253</xdr:row>
                <xdr:rowOff>14</xdr:rowOff>
              </xdr:to>
            </anchor>
          </commentPr>
        </mc:Choice>
        <mc:Fallback/>
      </mc:AlternateContent>
    </comment>
    <comment ref="J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10</xdr:rowOff>
              </xdr:from>
              <xdr:to>
                <xdr:col>15</xdr:col>
                <xdr:colOff>2</xdr:colOff>
                <xdr:row>254</xdr:row>
                <xdr:rowOff>14</xdr:rowOff>
              </xdr:to>
            </anchor>
          </commentPr>
        </mc:Choice>
        <mc:Fallback/>
      </mc:AlternateContent>
    </comment>
    <comment ref="K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10</xdr:rowOff>
              </xdr:from>
              <xdr:to>
                <xdr:col>15</xdr:col>
                <xdr:colOff>48</xdr:colOff>
                <xdr:row>253</xdr:row>
                <xdr:rowOff>14</xdr:rowOff>
              </xdr:to>
            </anchor>
          </commentPr>
        </mc:Choice>
        <mc:Fallback/>
      </mc:AlternateContent>
    </comment>
    <comment ref="K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3</xdr:row>
                <xdr:rowOff>10</xdr:rowOff>
              </xdr:from>
              <xdr:to>
                <xdr:col>15</xdr:col>
                <xdr:colOff>48</xdr:colOff>
                <xdr:row>254</xdr:row>
                <xdr:rowOff>14</xdr:rowOff>
              </xdr:to>
            </anchor>
          </commentPr>
        </mc:Choice>
        <mc:Fallback/>
      </mc:AlternateContent>
    </comment>
    <comment ref="L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10</xdr:rowOff>
              </xdr:from>
              <xdr:to>
                <xdr:col>15</xdr:col>
                <xdr:colOff>59</xdr:colOff>
                <xdr:row>253</xdr:row>
                <xdr:rowOff>14</xdr:rowOff>
              </xdr:to>
            </anchor>
          </commentPr>
        </mc:Choice>
        <mc:Fallback/>
      </mc:AlternateContent>
    </comment>
    <comment ref="L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3</xdr:row>
                <xdr:rowOff>10</xdr:rowOff>
              </xdr:from>
              <xdr:to>
                <xdr:col>15</xdr:col>
                <xdr:colOff>59</xdr:colOff>
                <xdr:row>254</xdr:row>
                <xdr:rowOff>14</xdr:rowOff>
              </xdr:to>
            </anchor>
          </commentPr>
        </mc:Choice>
        <mc:Fallback/>
      </mc:AlternateContent>
    </comment>
    <comment ref="M236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10</xdr:rowOff>
              </xdr:from>
              <xdr:to>
                <xdr:col>15</xdr:col>
                <xdr:colOff>57</xdr:colOff>
                <xdr:row>236</xdr:row>
                <xdr:rowOff>11</xdr:rowOff>
              </xdr:to>
            </anchor>
          </commentPr>
        </mc:Choice>
        <mc:Fallback/>
      </mc:AlternateContent>
    </comment>
    <comment ref="M237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10</xdr:rowOff>
              </xdr:from>
              <xdr:to>
                <xdr:col>15</xdr:col>
                <xdr:colOff>57</xdr:colOff>
                <xdr:row>238</xdr:row>
                <xdr:rowOff>1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10</xdr:rowOff>
              </xdr:from>
              <xdr:to>
                <xdr:col>15</xdr:col>
                <xdr:colOff>57</xdr:colOff>
                <xdr:row>239</xdr:row>
                <xdr:rowOff>1</xdr:rowOff>
              </xdr:to>
            </anchor>
          </commentPr>
        </mc:Choice>
        <mc:Fallback/>
      </mc:AlternateContent>
    </comment>
    <comment ref="M239" authorId="0">
      <text>
        <r>
          <rPr>
            <sz val="10"/>
            <rFont val="Arial"/>
            <family val="2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7</xdr:row>
                <xdr:rowOff>10</xdr:rowOff>
              </xdr:from>
              <xdr:to>
                <xdr:col>15</xdr:col>
                <xdr:colOff>57</xdr:colOff>
                <xdr:row>238</xdr:row>
                <xdr:rowOff>14</xdr:rowOff>
              </xdr:to>
            </anchor>
          </commentPr>
        </mc:Choice>
        <mc:Fallback/>
      </mc:AlternateContent>
    </comment>
    <comment ref="M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2</xdr:row>
                <xdr:rowOff>10</xdr:rowOff>
              </xdr:from>
              <xdr:to>
                <xdr:col>15</xdr:col>
                <xdr:colOff>57</xdr:colOff>
                <xdr:row>253</xdr:row>
                <xdr:rowOff>14</xdr:rowOff>
              </xdr:to>
            </anchor>
          </commentPr>
        </mc:Choice>
        <mc:Fallback/>
      </mc:AlternateContent>
    </comment>
    <comment ref="M255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3</xdr:row>
                <xdr:rowOff>10</xdr:rowOff>
              </xdr:from>
              <xdr:to>
                <xdr:col>15</xdr:col>
                <xdr:colOff>57</xdr:colOff>
                <xdr:row>25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10</xdr:rowOff>
              </xdr:from>
              <xdr:to>
                <xdr:col>7</xdr:col>
                <xdr:colOff>36</xdr:colOff>
                <xdr:row>258</xdr:row>
                <xdr:rowOff>14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0</xdr:rowOff>
              </xdr:from>
              <xdr:to>
                <xdr:col>7</xdr:col>
                <xdr:colOff>36</xdr:colOff>
                <xdr:row>259</xdr:row>
                <xdr:rowOff>14</xdr:rowOff>
              </xdr:to>
            </anchor>
          </commentPr>
        </mc:Choice>
        <mc:Fallback/>
      </mc:AlternateContent>
    </comment>
    <comment ref="D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10</xdr:rowOff>
              </xdr:from>
              <xdr:to>
                <xdr:col>8</xdr:col>
                <xdr:colOff>47</xdr:colOff>
                <xdr:row>258</xdr:row>
                <xdr:rowOff>14</xdr:rowOff>
              </xdr:to>
            </anchor>
          </commentPr>
        </mc:Choice>
        <mc:Fallback/>
      </mc:AlternateContent>
    </comment>
    <comment ref="D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0</xdr:rowOff>
              </xdr:from>
              <xdr:to>
                <xdr:col>8</xdr:col>
                <xdr:colOff>47</xdr:colOff>
                <xdr:row>259</xdr:row>
                <xdr:rowOff>14</xdr:rowOff>
              </xdr:to>
            </anchor>
          </commentPr>
        </mc:Choice>
        <mc:Fallback/>
      </mc:AlternateContent>
    </comment>
    <comment ref="E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10</xdr:rowOff>
              </xdr:from>
              <xdr:to>
                <xdr:col>9</xdr:col>
                <xdr:colOff>31</xdr:colOff>
                <xdr:row>258</xdr:row>
                <xdr:rowOff>14</xdr:rowOff>
              </xdr:to>
            </anchor>
          </commentPr>
        </mc:Choice>
        <mc:Fallback/>
      </mc:AlternateContent>
    </comment>
    <comment ref="E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10</xdr:rowOff>
              </xdr:from>
              <xdr:to>
                <xdr:col>9</xdr:col>
                <xdr:colOff>31</xdr:colOff>
                <xdr:row>259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10</xdr:rowOff>
              </xdr:from>
              <xdr:to>
                <xdr:col>10</xdr:col>
                <xdr:colOff>34</xdr:colOff>
                <xdr:row>258</xdr:row>
                <xdr:rowOff>14</xdr:rowOff>
              </xdr:to>
            </anchor>
          </commentPr>
        </mc:Choice>
        <mc:Fallback/>
      </mc:AlternateContent>
    </comment>
    <comment ref="F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0</xdr:rowOff>
              </xdr:from>
              <xdr:to>
                <xdr:col>10</xdr:col>
                <xdr:colOff>34</xdr:colOff>
                <xdr:row>259</xdr:row>
                <xdr:rowOff>14</xdr:rowOff>
              </xdr:to>
            </anchor>
          </commentPr>
        </mc:Choice>
        <mc:Fallback/>
      </mc:AlternateContent>
    </comment>
    <comment ref="G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10</xdr:rowOff>
              </xdr:from>
              <xdr:to>
                <xdr:col>11</xdr:col>
                <xdr:colOff>22</xdr:colOff>
                <xdr:row>258</xdr:row>
                <xdr:rowOff>14</xdr:rowOff>
              </xdr:to>
            </anchor>
          </commentPr>
        </mc:Choice>
        <mc:Fallback/>
      </mc:AlternateContent>
    </comment>
    <comment ref="G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10</xdr:rowOff>
              </xdr:from>
              <xdr:to>
                <xdr:col>11</xdr:col>
                <xdr:colOff>22</xdr:colOff>
                <xdr:row>259</xdr:row>
                <xdr:rowOff>14</xdr:rowOff>
              </xdr:to>
            </anchor>
          </commentPr>
        </mc:Choice>
        <mc:Fallback/>
      </mc:AlternateContent>
    </comment>
    <comment ref="H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0</xdr:rowOff>
              </xdr:from>
              <xdr:to>
                <xdr:col>11</xdr:col>
                <xdr:colOff>34</xdr:colOff>
                <xdr:row>258</xdr:row>
                <xdr:rowOff>14</xdr:rowOff>
              </xdr:to>
            </anchor>
          </commentPr>
        </mc:Choice>
        <mc:Fallback/>
      </mc:AlternateContent>
    </comment>
    <comment ref="H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0</xdr:rowOff>
              </xdr:from>
              <xdr:to>
                <xdr:col>11</xdr:col>
                <xdr:colOff>34</xdr:colOff>
                <xdr:row>259</xdr:row>
                <xdr:rowOff>14</xdr:rowOff>
              </xdr:to>
            </anchor>
          </commentPr>
        </mc:Choice>
        <mc:Fallback/>
      </mc:AlternateContent>
    </comment>
    <comment ref="I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0</xdr:rowOff>
              </xdr:from>
              <xdr:to>
                <xdr:col>13</xdr:col>
                <xdr:colOff>14</xdr:colOff>
                <xdr:row>258</xdr:row>
                <xdr:rowOff>14</xdr:rowOff>
              </xdr:to>
            </anchor>
          </commentPr>
        </mc:Choice>
        <mc:Fallback/>
      </mc:AlternateContent>
    </comment>
    <comment ref="I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0</xdr:rowOff>
              </xdr:from>
              <xdr:to>
                <xdr:col>13</xdr:col>
                <xdr:colOff>14</xdr:colOff>
                <xdr:row>259</xdr:row>
                <xdr:rowOff>14</xdr:rowOff>
              </xdr:to>
            </anchor>
          </commentPr>
        </mc:Choice>
        <mc:Fallback/>
      </mc:AlternateContent>
    </comment>
    <comment ref="J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0</xdr:rowOff>
              </xdr:from>
              <xdr:to>
                <xdr:col>15</xdr:col>
                <xdr:colOff>2</xdr:colOff>
                <xdr:row>258</xdr:row>
                <xdr:rowOff>14</xdr:rowOff>
              </xdr:to>
            </anchor>
          </commentPr>
        </mc:Choice>
        <mc:Fallback/>
      </mc:AlternateContent>
    </comment>
    <comment ref="J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0</xdr:rowOff>
              </xdr:from>
              <xdr:to>
                <xdr:col>15</xdr:col>
                <xdr:colOff>2</xdr:colOff>
                <xdr:row>259</xdr:row>
                <xdr:rowOff>14</xdr:rowOff>
              </xdr:to>
            </anchor>
          </commentPr>
        </mc:Choice>
        <mc:Fallback/>
      </mc:AlternateContent>
    </comment>
    <comment ref="K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7</xdr:row>
                <xdr:rowOff>10</xdr:rowOff>
              </xdr:from>
              <xdr:to>
                <xdr:col>15</xdr:col>
                <xdr:colOff>49</xdr:colOff>
                <xdr:row>258</xdr:row>
                <xdr:rowOff>14</xdr:rowOff>
              </xdr:to>
            </anchor>
          </commentPr>
        </mc:Choice>
        <mc:Fallback/>
      </mc:AlternateContent>
    </comment>
    <comment ref="K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0</xdr:rowOff>
              </xdr:from>
              <xdr:to>
                <xdr:col>15</xdr:col>
                <xdr:colOff>49</xdr:colOff>
                <xdr:row>259</xdr:row>
                <xdr:rowOff>14</xdr:rowOff>
              </xdr:to>
            </anchor>
          </commentPr>
        </mc:Choice>
        <mc:Fallback/>
      </mc:AlternateContent>
    </comment>
    <comment ref="L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0</xdr:rowOff>
              </xdr:from>
              <xdr:to>
                <xdr:col>15</xdr:col>
                <xdr:colOff>60</xdr:colOff>
                <xdr:row>258</xdr:row>
                <xdr:rowOff>14</xdr:rowOff>
              </xdr:to>
            </anchor>
          </commentPr>
        </mc:Choice>
        <mc:Fallback/>
      </mc:AlternateContent>
    </comment>
    <comment ref="L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0</xdr:rowOff>
              </xdr:from>
              <xdr:to>
                <xdr:col>15</xdr:col>
                <xdr:colOff>60</xdr:colOff>
                <xdr:row>259</xdr:row>
                <xdr:rowOff>14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10</xdr:rowOff>
              </xdr:from>
              <xdr:to>
                <xdr:col>15</xdr:col>
                <xdr:colOff>58</xdr:colOff>
                <xdr:row>241</xdr:row>
                <xdr:rowOff>11</xdr:rowOff>
              </xdr:to>
            </anchor>
          </commentPr>
        </mc:Choice>
        <mc:Fallback/>
      </mc:AlternateContent>
    </comment>
    <comment ref="M239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10</xdr:rowOff>
              </xdr:from>
              <xdr:to>
                <xdr:col>15</xdr:col>
                <xdr:colOff>58</xdr:colOff>
                <xdr:row>243</xdr:row>
                <xdr:rowOff>1</xdr:rowOff>
              </xdr:to>
            </anchor>
          </commentPr>
        </mc:Choice>
        <mc:Fallback/>
      </mc:AlternateContent>
    </comment>
    <comment ref="M240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10</xdr:rowOff>
              </xdr:from>
              <xdr:to>
                <xdr:col>15</xdr:col>
                <xdr:colOff>58</xdr:colOff>
                <xdr:row>244</xdr:row>
                <xdr:rowOff>1</xdr:rowOff>
              </xdr:to>
            </anchor>
          </commentPr>
        </mc:Choice>
        <mc:Fallback/>
      </mc:AlternateContent>
    </comment>
    <comment ref="M241" authorId="0">
      <text>
        <r>
          <rPr>
            <sz val="10"/>
            <rFont val="Arial"/>
            <family val="2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10</xdr:rowOff>
              </xdr:from>
              <xdr:to>
                <xdr:col>15</xdr:col>
                <xdr:colOff>58</xdr:colOff>
                <xdr:row>243</xdr:row>
                <xdr:rowOff>14</xdr:rowOff>
              </xdr:to>
            </anchor>
          </commentPr>
        </mc:Choice>
        <mc:Fallback/>
      </mc:AlternateContent>
    </comment>
    <comment ref="M256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10</xdr:rowOff>
              </xdr:from>
              <xdr:to>
                <xdr:col>15</xdr:col>
                <xdr:colOff>58</xdr:colOff>
                <xdr:row>258</xdr:row>
                <xdr:rowOff>14</xdr:rowOff>
              </xdr:to>
            </anchor>
          </commentPr>
        </mc:Choice>
        <mc:Fallback/>
      </mc:AlternateContent>
    </comment>
    <comment ref="M257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0</xdr:rowOff>
              </xdr:from>
              <xdr:to>
                <xdr:col>15</xdr:col>
                <xdr:colOff>58</xdr:colOff>
                <xdr:row>25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5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2</xdr:colOff>
                <xdr:row>21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32</xdr:colOff>
                <xdr:row>24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32</xdr:colOff>
                <xdr:row>25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32</xdr:colOff>
                <xdr:row>21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32</xdr:colOff>
                <xdr:row>24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Tahoma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3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44">
  <si>
    <t xml:space="preserve">Employment in various sectors in US (thousands)</t>
  </si>
  <si>
    <t xml:space="preserve">Construction</t>
  </si>
  <si>
    <t xml:space="preserve">Durable Goods</t>
  </si>
  <si>
    <t xml:space="preserve">Non Durable Goods</t>
  </si>
  <si>
    <t xml:space="preserve">Retail Trade</t>
  </si>
  <si>
    <t xml:space="preserve">Transportation</t>
  </si>
  <si>
    <t xml:space="preserve">Finance</t>
  </si>
  <si>
    <t xml:space="preserve">Education</t>
  </si>
  <si>
    <t xml:space="preserve">Health</t>
  </si>
  <si>
    <t xml:space="preserve">Leisure and hospitality</t>
  </si>
  <si>
    <t xml:space="preserve">Information</t>
  </si>
  <si>
    <t xml:space="preserve">Total employment</t>
  </si>
  <si>
    <t xml:space="preserve">Data for Group Project  - Question 4 - A country study of Mexico</t>
  </si>
  <si>
    <t xml:space="preserve">Series</t>
  </si>
  <si>
    <t xml:space="preserve">Real GDP</t>
  </si>
  <si>
    <t xml:space="preserve">Population </t>
  </si>
  <si>
    <t xml:space="preserve">Labor Force</t>
  </si>
  <si>
    <t xml:space="preserve">Investment</t>
  </si>
  <si>
    <t xml:space="preserve">Capital Stock</t>
  </si>
  <si>
    <t xml:space="preserve">Unit</t>
  </si>
  <si>
    <t xml:space="preserve">2000 US $</t>
  </si>
  <si>
    <t xml:space="preserve"> Actual # of people (see below for projections)</t>
  </si>
  <si>
    <t xml:space="preserve"># of people</t>
  </si>
  <si>
    <t xml:space="preserve">2000 US$</t>
  </si>
  <si>
    <t xml:space="preserve">Avg years of education of labbor force</t>
  </si>
  <si>
    <t xml:space="preserve">Source</t>
  </si>
  <si>
    <t xml:space="preserve">WDI</t>
  </si>
  <si>
    <t xml:space="preserve">PWT</t>
  </si>
  <si>
    <t xml:space="preserve">Barro and Lee</t>
  </si>
  <si>
    <t xml:space="preserve">missing</t>
  </si>
  <si>
    <t xml:space="preserve">Projections (US Census)</t>
  </si>
  <si>
    <t xml:space="preserve">Correlation in level</t>
  </si>
  <si>
    <t xml:space="preserve">Correlation in growth rates</t>
  </si>
  <si>
    <t xml:space="preserve">Employment in various sectors in US (growth rate)</t>
  </si>
  <si>
    <t xml:space="preserve">gy</t>
  </si>
  <si>
    <t xml:space="preserve">alfa*gk</t>
  </si>
  <si>
    <t xml:space="preserve">(1-alfa)*gl</t>
  </si>
  <si>
    <t xml:space="preserve">(1-alfa)*gh</t>
  </si>
  <si>
    <t xml:space="preserve">TFP</t>
  </si>
  <si>
    <t xml:space="preserve">1960-76</t>
  </si>
  <si>
    <t xml:space="preserve">1977-94</t>
  </si>
  <si>
    <t xml:space="preserve">1995-2009</t>
  </si>
  <si>
    <t xml:space="preserve">log TFP level in 2009</t>
  </si>
  <si>
    <t xml:space="preserve">avg investment ratio</t>
  </si>
  <si>
    <t xml:space="preserve">avg human cap growth</t>
  </si>
  <si>
    <t xml:space="preserve">US GDP pc</t>
  </si>
  <si>
    <t xml:space="preserve">Ratio Mex US</t>
  </si>
  <si>
    <t xml:space="preserve">GDP</t>
  </si>
  <si>
    <t xml:space="preserve">mexico labor force pop ratio</t>
  </si>
  <si>
    <t xml:space="preserve">Capital</t>
  </si>
  <si>
    <t xml:space="preserve">base</t>
  </si>
  <si>
    <t xml:space="preserve">catchup</t>
  </si>
  <si>
    <t xml:space="preserve">&lt;?xml version="1.0"?&gt;&lt;WebTableParameter xmlns:xsi="http://www.w3.org/2001/XMLSchema-instance" xmlns:xsd="http://www.w3.org/2001/XMLSchema" xmlns=""&gt;&lt;DataTable Code="QNA" HasMetadata="true"&gt;&lt;Name LocaleIsoCode="en"&gt;Quarterly National Accounts&lt;/Name&gt;&lt;Dimension Code="LOCATION" CommonCode="LOCATION" Display="labels"&gt;&lt;Name LocaleIsoCode="en"&gt;Country&lt;/Name&gt;&lt;Member Code="FRA" HasMetadata="true"&gt;&lt;Name LocaleIsoCode="en"&gt;France&lt;/Name&gt;&lt;/Member&gt;&lt;Member Code="DEU" HasMetadata="true"&gt;&lt;Name LocaleIsoCode="en"&gt;Germany&lt;/Name&gt;&lt;/Member&gt;&lt;Member Code="ITA" HasMetadata="true"&gt;&lt;Name LocaleIsoCode="en"&gt;Italy&lt;/Name&gt;&lt;/Member&gt;&lt;Member Code="PRT" HasMetadata="true"&gt;&lt;Name LocaleIsoCode="en"&gt;Portugal&lt;/Name&gt;&lt;/Member&gt;&lt;Member Code="ESP" HasMetadata="true"&gt;&lt;Name LocaleIsoCode="en"&gt;Spain&lt;/Name&gt;&lt;/Member&gt;&lt;Member Code="GBR" HasMetadata="true"&gt;&lt;Name LocaleIsoCode="en"&gt;United Kingdom&lt;/Name&gt;&lt;/Member&gt;&lt;/Dimension&gt;&lt;Dimension Code="SUBJECT" Display="codesandlabels"&gt;&lt;Name LocaleIsoCode="en"&gt;Subject&lt;/Name&gt;&lt;Member Code="POPNC"&gt;&lt;Name LocaleIsoCode="en"&gt;Total population&lt;/Name&gt;&lt;/Member&gt;&lt;Member Code="PEANC"&gt;&lt;Name LocaleIsoCode="en"&gt;Population economically active&lt;/Name&gt;&lt;ChildMember Code="ETONC" IsDisplayed="true"&gt;&lt;Name LocaleIsoCode="en"&gt;Total employment&lt;/Name&gt;&lt;ChildMember Code="EEMNC"&gt;&lt;Name LocaleIsoCode="en"&gt;Employees&lt;/Name&gt;&lt;/ChildMember&gt;&lt;ChildMember Code="ESENC"&gt;&lt;Name LocaleIsoCode="en"&gt;Self-employed&lt;/Name&gt;&lt;/ChildMember&gt;&lt;/ChildMember&gt;&lt;/Member&gt;&lt;/Dimension&gt;&lt;Dimension Code="MEASURE" HasMetadata="true" Display="codesandlabels"&gt;&lt;Name LocaleIsoCode="en"&gt;Measure&lt;/Name&gt;&lt;Member Code="PERSA" IsDisplayed="true"&gt;&lt;Name LocaleIsoCode="en"&gt;Thousands of persons, seasonally adjusted&lt;/Name&gt;&lt;/Member&gt;&lt;Member Code="PER"&gt;&lt;Name LocaleIsoCode="en"&gt;Thousands of persons&lt;/Name&gt;&lt;/Member&gt;&lt;/Dimension&gt;&lt;Dimension Code="FREQUENCY" HasMetadata="true" CommonCode="FREQUENCY" Display="labels"&gt;&lt;Name LocaleIsoCode="en"&gt;Frequency&lt;/Name&gt;&lt;Member Code="Q"&gt;&lt;Name LocaleIsoCode="en"&gt;Quarterly&lt;/Name&gt;&lt;/Member&gt;&lt;/Dimension&gt;&lt;Dimension Code="TIME" CommonCode="TIME" Display="labels"&gt;&lt;Name LocaleIsoCode="en"&gt;Period&lt;/Name&gt;&lt;Member Code="1996Q1"&gt;&lt;Name LocaleIsoCode="en"&gt;Q1-1996&lt;/Name&gt;&lt;/Member&gt;&lt;Member Code="1996Q2"&gt;&lt;Name LocaleIsoCode="en"&gt;Q2-1996&lt;/Name&gt;&lt;/Member&gt;&lt;Member Code="1996Q3"&gt;&lt;Name LocaleIsoCode="en"&gt;Q3-1996&lt;/Name&gt;&lt;/Member&gt;&lt;Member Code="1996Q4"&gt;&lt;Name LocaleIsoCode="en"&gt;Q4-1996&lt;/Name&gt;&lt;/Member&gt;&lt;Member Code="1997Q1"&gt;&lt;Name LocaleIsoCode="en"&gt;Q1-1997&lt;/Name&gt;&lt;/Member&gt;&lt;Member Code="1997Q2"&gt;&lt;Name LocaleIsoCode="en"&gt;Q2-1997&lt;/Name&gt;&lt;/Member&gt;&lt;Member Code="1997Q3"&gt;&lt;Name LocaleIsoCode="en"&gt;Q3-1997&lt;/Name&gt;&lt;/Member&gt;&lt;Member Code="1997Q4"&gt;&lt;Name LocaleIsoCode="en"&gt;Q4-1997&lt;/Name&gt;&lt;/Member&gt;&lt;Member Code="1998Q1"&gt;&lt;Name LocaleIsoCode="en"&gt;Q1-1998&lt;/Name&gt;&lt;/Member&gt;&lt;Member Code="1998Q2"&gt;&lt;Name LocaleIsoCode="en"&gt;Q2-1998&lt;/Name&gt;&lt;/Member&gt;&lt;Member Code="1998Q3"&gt;&lt;Name LocaleIsoCode="en"&gt;Q3-1998&lt;/Name&gt;&lt;/Member&gt;&lt;Member Code="1998Q4"&gt;&lt;Name LocaleIsoCode="en"&gt;Q4-1998&lt;/Name&gt;&lt;/Member&gt;&lt;Member Code="1999Q1"&gt;&lt;Name LocaleIsoCode="en"&gt;Q1-1999&lt;/Name&gt;&lt;/Member&gt;&lt;Member Code="1999Q2"&gt;&lt;Name LocaleIsoCode="en"&gt;Q2-1999&lt;/Name&gt;&lt;/Member&gt;&lt;Member Code="1999Q3"&gt;&lt;Name LocaleIsoCode="en"&gt;Q3-1999&lt;/Name&gt;&lt;/Member&gt;&lt;Member Code="1999Q4"&gt;&lt;Name LocaleIsoCode="en"&gt;Q4-1999&lt;/Name&gt;&lt;/Member&gt;&lt;Member Code="2000Q1"&gt;&lt;Name LocaleIsoCode="en"&gt;Q1-2000&lt;/Name&gt;&lt;/Member&gt;&lt;Member Code="2000Q2"&gt;&lt;Name LocaleIsoCode="en"&gt;Q2-2000&lt;/Name&gt;&lt;/Member&gt;&lt;Member Code="2000Q3"&gt;&lt;Name LocaleIsoCode="en"&gt;Q3-2000&lt;/Name&gt;&lt;/Member&gt;&lt;Member Code="2000Q4"&gt;&lt;Name LocaleIsoCode="en"&gt;Q4-2000&lt;/Name&gt;&lt;/Member&gt;&lt;Member Code="2001Q1"&gt;&lt;Name LocaleIsoCode="en"&gt;Q1-2001&lt;/Name&gt;&lt;/Member&gt;&lt;Member Code="2001Q2"&gt;&lt;Name LocaleIsoCode="en"&gt;Q2-2001&lt;/Name&gt;&lt;/Member&gt;&lt;Member Code="2001Q3"&gt;&lt;Name LocaleIsoCode="en"&gt;Q3-2001&lt;/Name&gt;&lt;/Member&gt;&lt;Member Code="2001Q4"&gt;&lt;Name LocaleIsoCode="en"&gt;Q4-2001&lt;/Name&gt;&lt;/Member&gt;&lt;Member Code="2002Q1"&gt;&lt;Name LocaleIsoCode="en"&gt;Q1-2002&lt;/Name&gt;&lt;/Member&gt;&lt;Member Code="2002Q2"&gt;&lt;Name LocaleIsoCode="en"&gt;Q2-2002&lt;/Name&gt;&lt;/Member&gt;&lt;Member Code="2002Q3"&gt;&lt;Name LocaleIsoCode="en"&gt;Q3-2002&lt;/Name&gt;&lt;/Member&gt;&lt;Member Code="2002Q4"&gt;&lt;Name LocaleIsoCode="en"&gt;Q4-2002&lt;/Name&gt;&lt;/Member&gt;&lt;Member Code="2003Q1"&gt;&lt;Name LocaleIsoCode="en"&gt;Q1-2003&lt;/Name&gt;&lt;/Member&gt;&lt;Member Code="2003Q2"&gt;&lt;Name LocaleIsoCode="en"&gt;Q2-2003&lt;/Name&gt;&lt;/Member&gt;&lt;Member Code="2003Q3"&gt;&lt;Name LocaleIsoCode="en"&gt;Q3-2003&lt;/Name&gt;&lt;/Member&gt;&lt;Member Code="2003Q4"&gt;&lt;Name LocaleIsoCode="en"&gt;Q4-2003&lt;/Name&gt;&lt;/Member&gt;&lt;Member Code="2004Q1"&gt;&lt;Name LocaleIsoCode="en"&gt;Q1-2004&lt;/Name&gt;&lt;/Member&gt;&lt;Member Code="2004Q2"&gt;&lt;Name LocaleIsoCode="en"&gt;Q2-2004&lt;/Name&gt;&lt;/Member&gt;&lt;Member Code="2004Q3"&gt;&lt;Name LocaleIsoCode="en"&gt;Q3-2004&lt;/Name&gt;&lt;/Member&gt;&lt;Member Code="2004Q4"&gt;&lt;Name LocaleIsoCode="en"&gt;Q4-2004&lt;/Name&gt;&lt;/Member&gt;&lt;Member Code="2005Q1"&gt;&lt;Name LocaleIsoCode="en"&gt;Q1-2005&lt;/Name&gt;&lt;/Member&gt;&lt;Member Code="2005Q2"&gt;&lt;Name LocaleIsoCode="en"&gt;Q2-2005&lt;/Name&gt;&lt;/Member&gt;&lt;Member Code="2005Q3"&gt;&lt;Name LocaleIsoCode="en"&gt;Q3-2005&lt;/Name&gt;&lt;/Member&gt;&lt;Member Code="2005Q4"&gt;&lt;Name LocaleIsoCode="en"&gt;Q4-2005&lt;/Name&gt;&lt;/Member&gt;&lt;Member Code="2006Q1"&gt;&lt;Name LocaleIsoCode="en"&gt;Q1-2006&lt;/Name&gt;&lt;/Member&gt;&lt;Member Code="2006Q2"&gt;&lt;Name LocaleIsoCode="en"&gt;Q2-2006&lt;/Name&gt;&lt;/Member&gt;&lt;Member Code="2006Q3"&gt;&lt;Name LocaleIsoCode="en"&gt;Q3-2006&lt;/Name&gt;&lt;/Member&gt;&lt;Member Code="2006Q4"&gt;&lt;Name LocaleIsoCode="en"&gt;Q4-2006&lt;/Name&gt;&lt;/Member&gt;&lt;Member Code="2007Q1"&gt;&lt;Name LocaleIsoCode="en"&gt;Q1-2007&lt;/Name&gt;&lt;/Member&gt;&lt;Member Code="2007Q2"&gt;&lt;Name LocaleIsoCode="en"&gt;Q2-2007&lt;/Name&gt;&lt;/Member&gt;&lt;Member Code="2007Q3"&gt;&lt;Name LocaleIsoCode="en"&gt;Q3-2007&lt;/Name&gt;&lt;/Member&gt;&lt;Member Code="2007Q4"&gt;&lt;Name LocaleIsoCode="en"&gt;Q4-2007&lt;/Name&gt;&lt;/Member&gt;&lt;Member Code="2008Q1"&gt;&lt;Name LocaleIsoCode="en"&gt;Q1-2008&lt;/Name&gt;&lt;/Member&gt;&lt;Member Code="2008Q2"&gt;&lt;Name LocaleIsoCode="en"&gt;Q2-2008&lt;/Name&gt;&lt;/Member&gt;&lt;Member Code="2008Q3"&gt;&lt;Name LocaleIsoCode="en"&gt;Q3-2008&lt;/Name&gt;&lt;/Member&gt;&lt;Member Code="2008Q4"&gt;&lt;Name LocaleIsoCode="en"&gt;Q4-2008&lt;/Name&gt;&lt;/Member&gt;&lt;Member Code="2009Q1"&gt;&lt;Name LocaleIsoCode="en"&gt;Q1-2009&lt;/Name&gt;&lt;/Member&gt;&lt;Member Code="2009Q2"&gt;&lt;Name LocaleIsoCode="en"&gt;Q2-2009&lt;/Name&gt;&lt;/Member&gt;&lt;Member Code="2009Q3"&gt;&lt;Name LocaleIsoCode="en"&gt;Q3-2009&lt;/Name&gt;&lt;/Member&gt;&lt;Member Code="2009Q4"&gt;&lt;Name LocaleIsoCode="en"&gt;Q4-2009&lt;/Name&gt;&lt;/Member&gt;&lt;Member Code="2010Q1"&gt;&lt;Name LocaleIsoCode="en"&gt;Q1-2010&lt;/Name&gt;&lt;/Member&gt;&lt;Member Code="2010Q2"&gt;&lt;Name LocaleIsoCode="en"&gt;Q2-2010&lt;/Name&gt;&lt;/Member&gt;&lt;Member Code="2010Q3"&gt;&lt;Name LocaleIsoCode="en"&gt;Q3-2010&lt;/Name&gt;&lt;/Member&gt;&lt;Member Code="2010Q4"&gt;&lt;Name LocaleIsoCode="en"&gt;Q4-2010&lt;/Name&gt;&lt;/Member&gt;&lt;Member Code="2011Q1"&gt;&lt;Name LocaleIsoCode="en"&gt;Q1-2011&lt;/Name&gt;&lt;/Member&gt;&lt;Member Code="2011Q2"&gt;&lt;Name LocaleIsoCode="en"&gt;Q2-2011&lt;/Name&gt;&lt;/Member&gt;&lt;Member Code="2011Q3"&gt;&lt;Name LocaleIsoCode="en"&gt;Q3-2011&lt;/Name&gt;&lt;/Member&gt;&lt;Member Code="2011Q4"&gt;&lt;Name LocaleIsoCode="en"&gt;Q4-2011&lt;/Name&gt;&lt;/Member&gt;&lt;Member Code="2012Q1"&gt;&lt;Name LocaleIsoCode="en"&gt;Q1-2012&lt;/Name&gt;&lt;/Member&gt;&lt;Member Code="2012Q2"&gt;&lt;Name LocaleIsoCode="en"&gt;Q2-2012&lt;/Name&gt;&lt;/Member&gt;&lt;Member Code="2012Q3"&gt;&lt;Name LocaleIsoCode="en"&gt;Q3-2012&lt;/Name&gt;&lt;/Member&gt;&lt;Member Code="2012Q4"&gt;&lt;Name LocaleIsoCode="en"&gt;Q4-2012&lt;/Name&gt;&lt;/Member&gt;&lt;/Dimension&gt;&lt;WBOSInformations&gt;&lt;TimeDimension WebTreeWasUsed="false"&gt;&lt;StartCodes Quarters="1996Q1" /&gt;&lt;/TimeDimension&gt;&lt;/WBOSInformations&gt;&lt;Tabulation Axis="horizontal"&gt;&lt;Dimension Code="LOCATION" CommonCode="LOCATION" /&gt;&lt;/Tabulation&gt;&lt;Tabulation Axis="vertical"&gt;&lt;Dimension Code="TIME" CommonCode="TIME" /&gt;&lt;/Tabulation&gt;&lt;Tabulation Axis="page"&gt;&lt;Dimension Code="MEASURE" /&gt;&lt;Dimension Code="FREQUENCY" CommonCode="FREQUENCY" /&gt;&lt;Dimension Code="SUBJECT" /&gt;&lt;/Tabulation&gt;&lt;Formatting&gt;&lt;Labels LocaleIsoCode="en" /&gt;&lt;Power&gt;0&lt;/Power&gt;&lt;Decimals&gt;0&lt;/Decimals&gt;&lt;SkipEmptyLines&gt;false&lt;/SkipEmptyLines&gt;&lt;FullyFillPage&gt;false&lt;/FullyFillPage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ApplicationTitle Url="http://dx.doi.org/10.1787/data-00017-en"&gt;OECD iLibrary&lt;/ApplicationTitle&gt;&lt;/Format&gt;&lt;Query&gt;&lt;Name LocaleIsoCode="en"&gt;Population and Employment - National concept&lt;/Name&gt;&lt;AbsoluteUri&gt;http://stats.oecd.org//View.aspx?QueryId=267&amp;amp;QueryType=Public&amp;amp;Lang=en&lt;/AbsoluteUri&gt;&lt;/Query&gt;&lt;/WebTableParameter&gt;</t>
  </si>
  <si>
    <t xml:space="preserve">Dataset: Quarterly National Accounts</t>
  </si>
  <si>
    <t xml:space="preserve">Measure</t>
  </si>
  <si>
    <t xml:space="preserve">PERSA: Thousands of persons, seasonally adjusted</t>
  </si>
  <si>
    <t xml:space="preserve">VPVOBARSA: Millions of US dollars, volume estimates, fixed PPPs, OECD reference year, annual levels, seasonally adjusted</t>
  </si>
  <si>
    <t xml:space="preserve">Frequency</t>
  </si>
  <si>
    <t xml:space="preserve">Quarterly</t>
  </si>
  <si>
    <t xml:space="preserve">Subject</t>
  </si>
  <si>
    <t xml:space="preserve">ETONC: Total employment</t>
  </si>
  <si>
    <t xml:space="preserve">B1_GE: Gross domestic product - expenditure approach</t>
  </si>
  <si>
    <t xml:space="preserve">GDP per worker, see graph below</t>
  </si>
  <si>
    <t xml:space="preserve">Annual growth in GDP per worker</t>
  </si>
  <si>
    <t xml:space="preserve">Country</t>
  </si>
  <si>
    <t xml:space="preserve">France</t>
  </si>
  <si>
    <t xml:space="preserve">Germany</t>
  </si>
  <si>
    <t xml:space="preserve">Italy</t>
  </si>
  <si>
    <t xml:space="preserve">Spain</t>
  </si>
  <si>
    <t xml:space="preserve">Period</t>
  </si>
  <si>
    <t xml:space="preserve">1996-2006</t>
  </si>
  <si>
    <t xml:space="preserve">Q1-1996</t>
  </si>
  <si>
    <t xml:space="preserve">2006-2012</t>
  </si>
  <si>
    <t xml:space="preserve">Q2-1996</t>
  </si>
  <si>
    <t xml:space="preserve">Q3-1996</t>
  </si>
  <si>
    <t xml:space="preserve">Q4-1996</t>
  </si>
  <si>
    <t xml:space="preserve">Annual growth in GDP </t>
  </si>
  <si>
    <t xml:space="preserve">Q1-1997</t>
  </si>
  <si>
    <t xml:space="preserve">Q2-1997</t>
  </si>
  <si>
    <t xml:space="preserve">Q3-1997</t>
  </si>
  <si>
    <t xml:space="preserve">Q4-1997</t>
  </si>
  <si>
    <t xml:space="preserve">Q1-1998</t>
  </si>
  <si>
    <t xml:space="preserve">Q2-1998</t>
  </si>
  <si>
    <t xml:space="preserve">Q3-1998</t>
  </si>
  <si>
    <t xml:space="preserve">Annual growth in employment</t>
  </si>
  <si>
    <t xml:space="preserve">Q4-1998</t>
  </si>
  <si>
    <t xml:space="preserve">Q1-1999</t>
  </si>
  <si>
    <t xml:space="preserve">Q2-1999</t>
  </si>
  <si>
    <t xml:space="preserve">Q3-1999</t>
  </si>
  <si>
    <t xml:space="preserve">Q4-1999</t>
  </si>
  <si>
    <t xml:space="preserve">Q1-2000</t>
  </si>
  <si>
    <t xml:space="preserve">Q2-2000</t>
  </si>
  <si>
    <t xml:space="preserve">Q3-2000</t>
  </si>
  <si>
    <t xml:space="preserve">Q4-2000</t>
  </si>
  <si>
    <t xml:space="preserve">Q1-2001</t>
  </si>
  <si>
    <t xml:space="preserve">Q2-2001</t>
  </si>
  <si>
    <t xml:space="preserve">Q3-2001</t>
  </si>
  <si>
    <t xml:space="preserve">Q4-2001</t>
  </si>
  <si>
    <t xml:space="preserve">Q1-2002</t>
  </si>
  <si>
    <t xml:space="preserve">Q2-2002</t>
  </si>
  <si>
    <t xml:space="preserve">Q3-2002</t>
  </si>
  <si>
    <t xml:space="preserve">Q4-2002</t>
  </si>
  <si>
    <t xml:space="preserve">Q1-2003</t>
  </si>
  <si>
    <t xml:space="preserve">Q2-2003</t>
  </si>
  <si>
    <t xml:space="preserve">Q3-2003</t>
  </si>
  <si>
    <t xml:space="preserve">Q4-2003</t>
  </si>
  <si>
    <t xml:space="preserve">Q1-2004</t>
  </si>
  <si>
    <t xml:space="preserve">Q2-2004</t>
  </si>
  <si>
    <t xml:space="preserve">Q3-2004</t>
  </si>
  <si>
    <t xml:space="preserve">Q4-2004</t>
  </si>
  <si>
    <t xml:space="preserve">Q1-2005</t>
  </si>
  <si>
    <t xml:space="preserve">Q2-2005</t>
  </si>
  <si>
    <t xml:space="preserve">Q3-2005</t>
  </si>
  <si>
    <t xml:space="preserve">Q4-2005</t>
  </si>
  <si>
    <t xml:space="preserve">Q1-2006</t>
  </si>
  <si>
    <t xml:space="preserve">Q2-2006</t>
  </si>
  <si>
    <t xml:space="preserve">Q3-2006</t>
  </si>
  <si>
    <t xml:space="preserve">Q4-2006</t>
  </si>
  <si>
    <t xml:space="preserve">Q1-2007</t>
  </si>
  <si>
    <t xml:space="preserve">Q2-2007</t>
  </si>
  <si>
    <t xml:space="preserve">Q3-2007</t>
  </si>
  <si>
    <t xml:space="preserve">Q4-2007</t>
  </si>
  <si>
    <t xml:space="preserve">Q1-2008</t>
  </si>
  <si>
    <t xml:space="preserve">Q2-2008</t>
  </si>
  <si>
    <t xml:space="preserve">Q3-2008</t>
  </si>
  <si>
    <t xml:space="preserve">Q4-2008</t>
  </si>
  <si>
    <t xml:space="preserve">Q1-2009</t>
  </si>
  <si>
    <t xml:space="preserve">Q2-2009</t>
  </si>
  <si>
    <t xml:space="preserve">Q3-2009</t>
  </si>
  <si>
    <t xml:space="preserve">Q4-2009</t>
  </si>
  <si>
    <t xml:space="preserve">Q1-2010</t>
  </si>
  <si>
    <t xml:space="preserve">Q2-2010</t>
  </si>
  <si>
    <t xml:space="preserve">Q3-2010</t>
  </si>
  <si>
    <t xml:space="preserve">Q4-2010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..</t>
  </si>
  <si>
    <t xml:space="preserve">Q4-2012</t>
  </si>
  <si>
    <t xml:space="preserve">data extracted on 23 Nov 2012 18:10 UTC (GMT) from OECD iLibr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m\-yy;@"/>
    <numFmt numFmtId="166" formatCode="#0"/>
    <numFmt numFmtId="167" formatCode="#0.0"/>
    <numFmt numFmtId="168" formatCode="0.00_ "/>
    <numFmt numFmtId="169" formatCode="0.00"/>
    <numFmt numFmtId="170" formatCode="0.00E+00"/>
    <numFmt numFmtId="171" formatCode="0.00%"/>
    <numFmt numFmtId="172" formatCode="General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06271319863553"/>
          <c:w val="0.622493851084445"/>
          <c:h val="0.989372868013645"/>
        </c:manualLayout>
      </c:layout>
      <c:lineChart>
        <c:grouping val="standard"/>
        <c:varyColors val="0"/>
        <c:ser>
          <c:idx val="0"/>
          <c:order val="0"/>
          <c:tx>
            <c:strRef>
              <c:f>sectors_sols!$AE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E$5:$AE$16</c:f>
              <c:numCache>
                <c:formatCode>General</c:formatCode>
                <c:ptCount val="12"/>
                <c:pt idx="0">
                  <c:v>1</c:v>
                </c:pt>
                <c:pt idx="1">
                  <c:v>0.99453139732227</c:v>
                </c:pt>
                <c:pt idx="2">
                  <c:v>0.986988497077126</c:v>
                </c:pt>
                <c:pt idx="3">
                  <c:v>0.980011314350368</c:v>
                </c:pt>
                <c:pt idx="4">
                  <c:v>0.968131246464266</c:v>
                </c:pt>
                <c:pt idx="5">
                  <c:v>0.96077691872525</c:v>
                </c:pt>
                <c:pt idx="6">
                  <c:v>0.951725438431077</c:v>
                </c:pt>
                <c:pt idx="7">
                  <c:v>0.937582500471431</c:v>
                </c:pt>
                <c:pt idx="8">
                  <c:v>0.929473882707901</c:v>
                </c:pt>
                <c:pt idx="9">
                  <c:v>0.920422402413728</c:v>
                </c:pt>
                <c:pt idx="10">
                  <c:v>0.913068074674712</c:v>
                </c:pt>
                <c:pt idx="11">
                  <c:v>0.905148029417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ctors_sols!$AF$4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F$5:$AF$16</c:f>
              <c:numCache>
                <c:formatCode>General</c:formatCode>
                <c:ptCount val="12"/>
                <c:pt idx="0">
                  <c:v>1</c:v>
                </c:pt>
                <c:pt idx="1">
                  <c:v>0.995743105682029</c:v>
                </c:pt>
                <c:pt idx="2">
                  <c:v>0.990745881917453</c:v>
                </c:pt>
                <c:pt idx="3">
                  <c:v>0.987321858226911</c:v>
                </c:pt>
                <c:pt idx="4">
                  <c:v>0.985008328706274</c:v>
                </c:pt>
                <c:pt idx="5">
                  <c:v>0.973810845826393</c:v>
                </c:pt>
                <c:pt idx="6">
                  <c:v>0.971960022209883</c:v>
                </c:pt>
                <c:pt idx="7">
                  <c:v>0.966500092541181</c:v>
                </c:pt>
                <c:pt idx="8">
                  <c:v>0.957801221543587</c:v>
                </c:pt>
                <c:pt idx="9">
                  <c:v>0.95243383305571</c:v>
                </c:pt>
                <c:pt idx="10">
                  <c:v>0.95039792707755</c:v>
                </c:pt>
                <c:pt idx="11">
                  <c:v>0.948269479918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ctors_sols!$AG$4</c:f>
              <c:strCache>
                <c:ptCount val="1"/>
                <c:pt idx="0">
                  <c:v>Non Durable Goo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G$5:$AG$16</c:f>
              <c:numCache>
                <c:formatCode>General</c:formatCode>
                <c:ptCount val="12"/>
                <c:pt idx="0">
                  <c:v>1</c:v>
                </c:pt>
                <c:pt idx="1">
                  <c:v>0.996269192136605</c:v>
                </c:pt>
                <c:pt idx="2">
                  <c:v>0.996125699526474</c:v>
                </c:pt>
                <c:pt idx="3">
                  <c:v>0.995982206916344</c:v>
                </c:pt>
                <c:pt idx="4">
                  <c:v>0.994547280815038</c:v>
                </c:pt>
                <c:pt idx="5">
                  <c:v>0.990816472951643</c:v>
                </c:pt>
                <c:pt idx="6">
                  <c:v>0.988807576409815</c:v>
                </c:pt>
                <c:pt idx="7">
                  <c:v>0.988233605969293</c:v>
                </c:pt>
                <c:pt idx="8">
                  <c:v>0.984933275936289</c:v>
                </c:pt>
                <c:pt idx="9">
                  <c:v>0.982780886784331</c:v>
                </c:pt>
                <c:pt idx="10">
                  <c:v>0.979337064141197</c:v>
                </c:pt>
                <c:pt idx="11">
                  <c:v>0.978906586310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ctors_sols!$AH$4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H$5:$AH$16</c:f>
              <c:numCache>
                <c:formatCode>General</c:formatCode>
                <c:ptCount val="12"/>
                <c:pt idx="0">
                  <c:v>1</c:v>
                </c:pt>
                <c:pt idx="1">
                  <c:v>0.999689328039281</c:v>
                </c:pt>
                <c:pt idx="2">
                  <c:v>0.997022095596035</c:v>
                </c:pt>
                <c:pt idx="3">
                  <c:v>0.996188585457521</c:v>
                </c:pt>
                <c:pt idx="4">
                  <c:v>0.99512775437214</c:v>
                </c:pt>
                <c:pt idx="5">
                  <c:v>0.994119964841027</c:v>
                </c:pt>
                <c:pt idx="6">
                  <c:v>0.991793713818083</c:v>
                </c:pt>
                <c:pt idx="7">
                  <c:v>0.990422210771982</c:v>
                </c:pt>
                <c:pt idx="8">
                  <c:v>0.984693722910921</c:v>
                </c:pt>
                <c:pt idx="9">
                  <c:v>0.982322007698603</c:v>
                </c:pt>
                <c:pt idx="10">
                  <c:v>0.977911981329373</c:v>
                </c:pt>
                <c:pt idx="11">
                  <c:v>0.975934289091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ctors_sols!$AI$4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I$5:$AI$16</c:f>
              <c:numCache>
                <c:formatCode>General</c:formatCode>
                <c:ptCount val="12"/>
                <c:pt idx="0">
                  <c:v>1</c:v>
                </c:pt>
                <c:pt idx="1">
                  <c:v>0.998620729289388</c:v>
                </c:pt>
                <c:pt idx="2">
                  <c:v>0.996609292836413</c:v>
                </c:pt>
                <c:pt idx="3">
                  <c:v>0.999339099451165</c:v>
                </c:pt>
                <c:pt idx="4">
                  <c:v>1.00060343093589</c:v>
                </c:pt>
                <c:pt idx="5">
                  <c:v>1.00063216574236</c:v>
                </c:pt>
                <c:pt idx="6">
                  <c:v>1.00864917674779</c:v>
                </c:pt>
                <c:pt idx="7">
                  <c:v>1.00201143645298</c:v>
                </c:pt>
                <c:pt idx="8">
                  <c:v>0.998735668515273</c:v>
                </c:pt>
                <c:pt idx="9">
                  <c:v>0.995919657481107</c:v>
                </c:pt>
                <c:pt idx="10">
                  <c:v>0.994799000028735</c:v>
                </c:pt>
                <c:pt idx="11">
                  <c:v>0.994166834286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ctors_sols!$AJ$4</c:f>
              <c:strCache>
                <c:ptCount val="1"/>
                <c:pt idx="0">
                  <c:v>Finan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J$5:$AJ$16</c:f>
              <c:numCache>
                <c:formatCode>General</c:formatCode>
                <c:ptCount val="12"/>
                <c:pt idx="0">
                  <c:v>1</c:v>
                </c:pt>
                <c:pt idx="1">
                  <c:v>1.00090593386683</c:v>
                </c:pt>
                <c:pt idx="2">
                  <c:v>1.00135890080024</c:v>
                </c:pt>
                <c:pt idx="3">
                  <c:v>1.00075494488902</c:v>
                </c:pt>
                <c:pt idx="4">
                  <c:v>1.0001509889778</c:v>
                </c:pt>
                <c:pt idx="5">
                  <c:v>0.998792088177563</c:v>
                </c:pt>
                <c:pt idx="6">
                  <c:v>0.996980220443908</c:v>
                </c:pt>
                <c:pt idx="7">
                  <c:v>0.998490110221954</c:v>
                </c:pt>
                <c:pt idx="8">
                  <c:v>0.996527253510494</c:v>
                </c:pt>
                <c:pt idx="9">
                  <c:v>0.996829231466103</c:v>
                </c:pt>
                <c:pt idx="10">
                  <c:v>0.99411142986562</c:v>
                </c:pt>
                <c:pt idx="11">
                  <c:v>0.991393628265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ctors_sols!$AK$4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K$5:$AK$16</c:f>
              <c:numCache>
                <c:formatCode>General</c:formatCode>
                <c:ptCount val="12"/>
                <c:pt idx="0">
                  <c:v>1</c:v>
                </c:pt>
                <c:pt idx="1">
                  <c:v>0.99935118556093</c:v>
                </c:pt>
                <c:pt idx="2">
                  <c:v>1.00477763359679</c:v>
                </c:pt>
                <c:pt idx="3">
                  <c:v>1.003362038457</c:v>
                </c:pt>
                <c:pt idx="4">
                  <c:v>1.0038339035036</c:v>
                </c:pt>
                <c:pt idx="5">
                  <c:v>1.00973221658606</c:v>
                </c:pt>
                <c:pt idx="6">
                  <c:v>1.01421493452872</c:v>
                </c:pt>
                <c:pt idx="7">
                  <c:v>1.02500884746962</c:v>
                </c:pt>
                <c:pt idx="8">
                  <c:v>1.02117494396603</c:v>
                </c:pt>
                <c:pt idx="9">
                  <c:v>1.02671935826354</c:v>
                </c:pt>
                <c:pt idx="10">
                  <c:v>1.02683732452519</c:v>
                </c:pt>
                <c:pt idx="11">
                  <c:v>1.025716645039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ctors_sols!$AL$4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L$5:$AL$16</c:f>
              <c:numCache>
                <c:formatCode>General</c:formatCode>
                <c:ptCount val="12"/>
                <c:pt idx="0">
                  <c:v>1</c:v>
                </c:pt>
                <c:pt idx="1">
                  <c:v>1.00273692150207</c:v>
                </c:pt>
                <c:pt idx="2">
                  <c:v>1.00749959592694</c:v>
                </c:pt>
                <c:pt idx="3">
                  <c:v>1.0124777759819</c:v>
                </c:pt>
                <c:pt idx="4">
                  <c:v>1.01676633802058</c:v>
                </c:pt>
                <c:pt idx="5">
                  <c:v>1.02030063035397</c:v>
                </c:pt>
                <c:pt idx="6">
                  <c:v>1.02479392274123</c:v>
                </c:pt>
                <c:pt idx="7">
                  <c:v>1.03030009158989</c:v>
                </c:pt>
                <c:pt idx="8">
                  <c:v>1.03462097947309</c:v>
                </c:pt>
                <c:pt idx="9">
                  <c:v>1.03876946285222</c:v>
                </c:pt>
                <c:pt idx="10">
                  <c:v>1.0427994181348</c:v>
                </c:pt>
                <c:pt idx="11">
                  <c:v>1.045881148645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ctors_sols!$AM$4</c:f>
              <c:strCache>
                <c:ptCount val="1"/>
                <c:pt idx="0">
                  <c:v>Leisure and hospitalit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M$5:$AM$16</c:f>
              <c:numCache>
                <c:formatCode>General</c:formatCode>
                <c:ptCount val="12"/>
                <c:pt idx="0">
                  <c:v>1</c:v>
                </c:pt>
                <c:pt idx="1">
                  <c:v>1.00313005936319</c:v>
                </c:pt>
                <c:pt idx="2">
                  <c:v>1.00291419320022</c:v>
                </c:pt>
                <c:pt idx="3">
                  <c:v>1.00334592552617</c:v>
                </c:pt>
                <c:pt idx="4">
                  <c:v>0.999028602266595</c:v>
                </c:pt>
                <c:pt idx="5">
                  <c:v>1.00356179168915</c:v>
                </c:pt>
                <c:pt idx="6">
                  <c:v>1.00399352401511</c:v>
                </c:pt>
                <c:pt idx="7">
                  <c:v>1.00313005936319</c:v>
                </c:pt>
                <c:pt idx="8">
                  <c:v>0.999892066918511</c:v>
                </c:pt>
                <c:pt idx="9">
                  <c:v>1.00021586616298</c:v>
                </c:pt>
                <c:pt idx="10">
                  <c:v>0.996006475984889</c:v>
                </c:pt>
                <c:pt idx="11">
                  <c:v>0.9949271451699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ctors_sols!$AN$4</c:f>
              <c:strCache>
                <c:ptCount val="1"/>
                <c:pt idx="0">
                  <c:v>Inform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5:$AD$16</c:f>
              <c:strCache>
                <c:ptCount val="12"/>
                <c:pt idx="0">
                  <c:v>J-90</c:v>
                </c:pt>
                <c:pt idx="1">
                  <c:v>J-90</c:v>
                </c:pt>
                <c:pt idx="2">
                  <c:v>A-90</c:v>
                </c:pt>
                <c:pt idx="3">
                  <c:v>S-90</c:v>
                </c:pt>
                <c:pt idx="4">
                  <c:v>O-90</c:v>
                </c:pt>
                <c:pt idx="5">
                  <c:v>N-90</c:v>
                </c:pt>
                <c:pt idx="6">
                  <c:v>D-90</c:v>
                </c:pt>
                <c:pt idx="7">
                  <c:v>J-91</c:v>
                </c:pt>
                <c:pt idx="8">
                  <c:v>F-91</c:v>
                </c:pt>
                <c:pt idx="9">
                  <c:v>M-91</c:v>
                </c:pt>
                <c:pt idx="10">
                  <c:v>A-91</c:v>
                </c:pt>
                <c:pt idx="11">
                  <c:v>M-91</c:v>
                </c:pt>
              </c:strCache>
            </c:strRef>
          </c:cat>
          <c:val>
            <c:numRef>
              <c:f>sectors_sols!$AN$5:$AN$16</c:f>
              <c:numCache>
                <c:formatCode>General</c:formatCode>
                <c:ptCount val="12"/>
                <c:pt idx="0">
                  <c:v>1</c:v>
                </c:pt>
                <c:pt idx="1">
                  <c:v>1.0011135857461</c:v>
                </c:pt>
                <c:pt idx="2">
                  <c:v>1.0011135857461</c:v>
                </c:pt>
                <c:pt idx="3">
                  <c:v>1</c:v>
                </c:pt>
                <c:pt idx="4">
                  <c:v>0.999628804751299</c:v>
                </c:pt>
                <c:pt idx="5">
                  <c:v>0.998144023756496</c:v>
                </c:pt>
                <c:pt idx="6">
                  <c:v>0.998886414253898</c:v>
                </c:pt>
                <c:pt idx="7">
                  <c:v>1.0011135857461</c:v>
                </c:pt>
                <c:pt idx="8">
                  <c:v>0.999628804751299</c:v>
                </c:pt>
                <c:pt idx="9">
                  <c:v>0.998515219005197</c:v>
                </c:pt>
                <c:pt idx="10">
                  <c:v>0.998144023756496</c:v>
                </c:pt>
                <c:pt idx="11">
                  <c:v>0.99665924276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2415"/>
        <c:axId val="19819635"/>
      </c:lineChart>
      <c:catAx>
        <c:axId val="98582415"/>
        <c:scaling>
          <c:orientation val="minMax"/>
        </c:scaling>
        <c:delete val="0"/>
        <c:axPos val="b"/>
        <c:numFmt formatCode="[$-409]mm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9635"/>
        <c:crossesAt val="0"/>
        <c:auto val="1"/>
        <c:lblAlgn val="ctr"/>
        <c:lblOffset val="100"/>
        <c:noMultiLvlLbl val="0"/>
      </c:catAx>
      <c:valAx>
        <c:axId val="19819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859879257658"/>
          <c:y val="0.0930202046706901"/>
          <c:w val="0.320787061191026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39107611548557"/>
          <c:w val="0.62800924200641"/>
          <c:h val="0.986089238845144"/>
        </c:manualLayout>
      </c:layout>
      <c:lineChart>
        <c:grouping val="standard"/>
        <c:varyColors val="0"/>
        <c:ser>
          <c:idx val="0"/>
          <c:order val="0"/>
          <c:tx>
            <c:strRef>
              <c:f>sectors_sols!$AE$37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E$38:$AE$55</c:f>
              <c:numCache>
                <c:formatCode>General</c:formatCode>
                <c:ptCount val="18"/>
                <c:pt idx="0">
                  <c:v>1</c:v>
                </c:pt>
                <c:pt idx="1">
                  <c:v>1.00306972664815</c:v>
                </c:pt>
                <c:pt idx="2">
                  <c:v>1.00043853237831</c:v>
                </c:pt>
                <c:pt idx="3">
                  <c:v>1.00116941967549</c:v>
                </c:pt>
                <c:pt idx="4">
                  <c:v>0.999853822540564</c:v>
                </c:pt>
                <c:pt idx="5">
                  <c:v>1.00058470983774</c:v>
                </c:pt>
                <c:pt idx="6">
                  <c:v>0.9979535155679</c:v>
                </c:pt>
                <c:pt idx="7">
                  <c:v>0.995907031135799</c:v>
                </c:pt>
                <c:pt idx="8">
                  <c:v>0.994591434000877</c:v>
                </c:pt>
                <c:pt idx="9">
                  <c:v>0.991667884812162</c:v>
                </c:pt>
                <c:pt idx="10">
                  <c:v>0.991814062271598</c:v>
                </c:pt>
                <c:pt idx="11">
                  <c:v>0.99035228767724</c:v>
                </c:pt>
                <c:pt idx="12">
                  <c:v>0.989036690542318</c:v>
                </c:pt>
                <c:pt idx="13">
                  <c:v>0.987428738488525</c:v>
                </c:pt>
                <c:pt idx="14">
                  <c:v>0.980850752813916</c:v>
                </c:pt>
                <c:pt idx="15">
                  <c:v>0.977050138868587</c:v>
                </c:pt>
                <c:pt idx="16">
                  <c:v>0.979535155678994</c:v>
                </c:pt>
                <c:pt idx="17">
                  <c:v>0.977634848706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ctors_sols!$AF$37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F$38:$AF$55</c:f>
              <c:numCache>
                <c:formatCode>General</c:formatCode>
                <c:ptCount val="18"/>
                <c:pt idx="0">
                  <c:v>1</c:v>
                </c:pt>
                <c:pt idx="1">
                  <c:v>0.993496237108613</c:v>
                </c:pt>
                <c:pt idx="2">
                  <c:v>0.984390969060671</c:v>
                </c:pt>
                <c:pt idx="3">
                  <c:v>0.974542413825142</c:v>
                </c:pt>
                <c:pt idx="4">
                  <c:v>0.964786769488061</c:v>
                </c:pt>
                <c:pt idx="5">
                  <c:v>0.955216946947877</c:v>
                </c:pt>
                <c:pt idx="6">
                  <c:v>0.946576233392177</c:v>
                </c:pt>
                <c:pt idx="7">
                  <c:v>0.939422094211651</c:v>
                </c:pt>
                <c:pt idx="8">
                  <c:v>0.929201895382328</c:v>
                </c:pt>
                <c:pt idx="9">
                  <c:v>0.919260429248351</c:v>
                </c:pt>
                <c:pt idx="10">
                  <c:v>0.911363002880238</c:v>
                </c:pt>
                <c:pt idx="11">
                  <c:v>0.903001022019883</c:v>
                </c:pt>
                <c:pt idx="12">
                  <c:v>0.898262566199015</c:v>
                </c:pt>
                <c:pt idx="13">
                  <c:v>0.893245377682802</c:v>
                </c:pt>
                <c:pt idx="14">
                  <c:v>0.890086407135557</c:v>
                </c:pt>
                <c:pt idx="15">
                  <c:v>0.886927436588312</c:v>
                </c:pt>
                <c:pt idx="16">
                  <c:v>0.883768466041067</c:v>
                </c:pt>
                <c:pt idx="17">
                  <c:v>0.880609495493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ctors_sols!$AG$37</c:f>
              <c:strCache>
                <c:ptCount val="1"/>
                <c:pt idx="0">
                  <c:v>Non Durable Goo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G$38:$AG$55</c:f>
              <c:numCache>
                <c:formatCode>General</c:formatCode>
                <c:ptCount val="18"/>
                <c:pt idx="0">
                  <c:v>1</c:v>
                </c:pt>
                <c:pt idx="1">
                  <c:v>0.99680817108203</c:v>
                </c:pt>
                <c:pt idx="2">
                  <c:v>0.990743696137887</c:v>
                </c:pt>
                <c:pt idx="3">
                  <c:v>0.98515799553144</c:v>
                </c:pt>
                <c:pt idx="4">
                  <c:v>0.978614746249601</c:v>
                </c:pt>
                <c:pt idx="5">
                  <c:v>0.973029045643154</c:v>
                </c:pt>
                <c:pt idx="6">
                  <c:v>0.963453558889244</c:v>
                </c:pt>
                <c:pt idx="7">
                  <c:v>0.957867858282796</c:v>
                </c:pt>
                <c:pt idx="8">
                  <c:v>0.952760932014044</c:v>
                </c:pt>
                <c:pt idx="9">
                  <c:v>0.946536865624003</c:v>
                </c:pt>
                <c:pt idx="10">
                  <c:v>0.941749122247048</c:v>
                </c:pt>
                <c:pt idx="11">
                  <c:v>0.938238110437281</c:v>
                </c:pt>
                <c:pt idx="12">
                  <c:v>0.933609958506224</c:v>
                </c:pt>
                <c:pt idx="13">
                  <c:v>0.930737312480051</c:v>
                </c:pt>
                <c:pt idx="14">
                  <c:v>0.927864666453878</c:v>
                </c:pt>
                <c:pt idx="15">
                  <c:v>0.924353654644111</c:v>
                </c:pt>
                <c:pt idx="16">
                  <c:v>0.923236514522822</c:v>
                </c:pt>
                <c:pt idx="17">
                  <c:v>0.921161825726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ctors_sols!$AH$37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H$38:$AH$55</c:f>
              <c:numCache>
                <c:formatCode>General</c:formatCode>
                <c:ptCount val="18"/>
                <c:pt idx="0">
                  <c:v>1</c:v>
                </c:pt>
                <c:pt idx="1">
                  <c:v>0.997925769870995</c:v>
                </c:pt>
                <c:pt idx="2">
                  <c:v>0.991995682480233</c:v>
                </c:pt>
                <c:pt idx="3">
                  <c:v>0.992340303786933</c:v>
                </c:pt>
                <c:pt idx="4">
                  <c:v>0.992041198501873</c:v>
                </c:pt>
                <c:pt idx="5">
                  <c:v>0.988744538077403</c:v>
                </c:pt>
                <c:pt idx="6">
                  <c:v>0.988705524344569</c:v>
                </c:pt>
                <c:pt idx="7">
                  <c:v>0.987795203911777</c:v>
                </c:pt>
                <c:pt idx="8">
                  <c:v>0.986403714107366</c:v>
                </c:pt>
                <c:pt idx="9">
                  <c:v>0.985122763212651</c:v>
                </c:pt>
                <c:pt idx="10">
                  <c:v>0.981305919683729</c:v>
                </c:pt>
                <c:pt idx="11">
                  <c:v>0.979979452767374</c:v>
                </c:pt>
                <c:pt idx="12">
                  <c:v>0.979992457344985</c:v>
                </c:pt>
                <c:pt idx="13">
                  <c:v>0.979777881814399</c:v>
                </c:pt>
                <c:pt idx="14">
                  <c:v>0.979992457344985</c:v>
                </c:pt>
                <c:pt idx="15">
                  <c:v>0.97860746982938</c:v>
                </c:pt>
                <c:pt idx="16">
                  <c:v>0.977996254681648</c:v>
                </c:pt>
                <c:pt idx="17">
                  <c:v>0.978230337078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ctors_sols!$AI$37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I$38:$AI$55</c:f>
              <c:numCache>
                <c:formatCode>General</c:formatCode>
                <c:ptCount val="18"/>
                <c:pt idx="0">
                  <c:v>1</c:v>
                </c:pt>
                <c:pt idx="1">
                  <c:v>1.00112711616059</c:v>
                </c:pt>
                <c:pt idx="2">
                  <c:v>0.996686278487861</c:v>
                </c:pt>
                <c:pt idx="3">
                  <c:v>0.996393228286107</c:v>
                </c:pt>
                <c:pt idx="4">
                  <c:v>0.991704425058047</c:v>
                </c:pt>
                <c:pt idx="5">
                  <c:v>0.991681882734835</c:v>
                </c:pt>
                <c:pt idx="6">
                  <c:v>0.990532224251031</c:v>
                </c:pt>
                <c:pt idx="7">
                  <c:v>0.977187168909628</c:v>
                </c:pt>
                <c:pt idx="8">
                  <c:v>0.969410067401546</c:v>
                </c:pt>
                <c:pt idx="9">
                  <c:v>0.958882802461622</c:v>
                </c:pt>
                <c:pt idx="10">
                  <c:v>0.955771961858389</c:v>
                </c:pt>
                <c:pt idx="11">
                  <c:v>0.950497058226821</c:v>
                </c:pt>
                <c:pt idx="12">
                  <c:v>0.952075020851649</c:v>
                </c:pt>
                <c:pt idx="13">
                  <c:v>0.949708076914407</c:v>
                </c:pt>
                <c:pt idx="14">
                  <c:v>0.949482653682289</c:v>
                </c:pt>
                <c:pt idx="15">
                  <c:v>0.950564685196456</c:v>
                </c:pt>
                <c:pt idx="16">
                  <c:v>0.95171434368026</c:v>
                </c:pt>
                <c:pt idx="17">
                  <c:v>0.9555465386262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ctors_sols!$AJ$37</c:f>
              <c:strCache>
                <c:ptCount val="1"/>
                <c:pt idx="0">
                  <c:v>Finan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J$38:$AJ$55</c:f>
              <c:numCache>
                <c:formatCode>General</c:formatCode>
                <c:ptCount val="18"/>
                <c:pt idx="0">
                  <c:v>1</c:v>
                </c:pt>
                <c:pt idx="1">
                  <c:v>1.00244341563786</c:v>
                </c:pt>
                <c:pt idx="2">
                  <c:v>1.00308641975309</c:v>
                </c:pt>
                <c:pt idx="3">
                  <c:v>1.00424382716049</c:v>
                </c:pt>
                <c:pt idx="4">
                  <c:v>1.00450102880658</c:v>
                </c:pt>
                <c:pt idx="5">
                  <c:v>1.00295781893004</c:v>
                </c:pt>
                <c:pt idx="6">
                  <c:v>1.00617283950617</c:v>
                </c:pt>
                <c:pt idx="7">
                  <c:v>1.00643004115226</c:v>
                </c:pt>
                <c:pt idx="8">
                  <c:v>1.0068158436214</c:v>
                </c:pt>
                <c:pt idx="9">
                  <c:v>1.00861625514403</c:v>
                </c:pt>
                <c:pt idx="10">
                  <c:v>1.00758744855967</c:v>
                </c:pt>
                <c:pt idx="11">
                  <c:v>1.0082304526749</c:v>
                </c:pt>
                <c:pt idx="12">
                  <c:v>1.0068158436214</c:v>
                </c:pt>
                <c:pt idx="13">
                  <c:v>1.00630144032922</c:v>
                </c:pt>
                <c:pt idx="14">
                  <c:v>1.0068158436214</c:v>
                </c:pt>
                <c:pt idx="15">
                  <c:v>1.00617283950617</c:v>
                </c:pt>
                <c:pt idx="16">
                  <c:v>1.00655864197531</c:v>
                </c:pt>
                <c:pt idx="17">
                  <c:v>1.0069444444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ctors_sols!$AK$37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K$38:$AK$55</c:f>
              <c:numCache>
                <c:formatCode>General</c:formatCode>
                <c:ptCount val="18"/>
                <c:pt idx="0">
                  <c:v>1</c:v>
                </c:pt>
                <c:pt idx="1">
                  <c:v>1.0069580078125</c:v>
                </c:pt>
                <c:pt idx="2">
                  <c:v>1.009521484375</c:v>
                </c:pt>
                <c:pt idx="3">
                  <c:v>1.02396647135417</c:v>
                </c:pt>
                <c:pt idx="4">
                  <c:v>1.01643880208333</c:v>
                </c:pt>
                <c:pt idx="5">
                  <c:v>1.0211181640625</c:v>
                </c:pt>
                <c:pt idx="6">
                  <c:v>1.028076171875</c:v>
                </c:pt>
                <c:pt idx="7">
                  <c:v>1.03564453125</c:v>
                </c:pt>
                <c:pt idx="8">
                  <c:v>1.03645833333333</c:v>
                </c:pt>
                <c:pt idx="9">
                  <c:v>1.03955078125</c:v>
                </c:pt>
                <c:pt idx="10">
                  <c:v>1.04361979166667</c:v>
                </c:pt>
                <c:pt idx="11">
                  <c:v>1.04939778645833</c:v>
                </c:pt>
                <c:pt idx="12">
                  <c:v>1.05647786458333</c:v>
                </c:pt>
                <c:pt idx="13">
                  <c:v>1.060302734375</c:v>
                </c:pt>
                <c:pt idx="14">
                  <c:v>1.06368001302083</c:v>
                </c:pt>
                <c:pt idx="15">
                  <c:v>1.07283528645833</c:v>
                </c:pt>
                <c:pt idx="16">
                  <c:v>1.09220377604167</c:v>
                </c:pt>
                <c:pt idx="17">
                  <c:v>1.096394856770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ctors_sols!$AL$3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L$38:$AL$55</c:f>
              <c:numCache>
                <c:formatCode>General</c:formatCode>
                <c:ptCount val="18"/>
                <c:pt idx="0">
                  <c:v>1</c:v>
                </c:pt>
                <c:pt idx="1">
                  <c:v>1.0028638918051</c:v>
                </c:pt>
                <c:pt idx="2">
                  <c:v>1.00555795714197</c:v>
                </c:pt>
                <c:pt idx="3">
                  <c:v>1.00854535910579</c:v>
                </c:pt>
                <c:pt idx="4">
                  <c:v>1.01240505156549</c:v>
                </c:pt>
                <c:pt idx="5">
                  <c:v>1.01584017785463</c:v>
                </c:pt>
                <c:pt idx="6">
                  <c:v>1.01923670721917</c:v>
                </c:pt>
                <c:pt idx="7">
                  <c:v>1.02190761440128</c:v>
                </c:pt>
                <c:pt idx="8">
                  <c:v>1.02470975112703</c:v>
                </c:pt>
                <c:pt idx="9">
                  <c:v>1.02717223491632</c:v>
                </c:pt>
                <c:pt idx="10">
                  <c:v>1.03051472858643</c:v>
                </c:pt>
                <c:pt idx="11">
                  <c:v>1.03307756437967</c:v>
                </c:pt>
                <c:pt idx="12">
                  <c:v>1.03549373185945</c:v>
                </c:pt>
                <c:pt idx="13">
                  <c:v>1.03780182795035</c:v>
                </c:pt>
                <c:pt idx="14">
                  <c:v>1.04007132711666</c:v>
                </c:pt>
                <c:pt idx="15">
                  <c:v>1.0418004693386</c:v>
                </c:pt>
                <c:pt idx="16">
                  <c:v>1.04528963132218</c:v>
                </c:pt>
                <c:pt idx="17">
                  <c:v>1.047111406163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ctors_sols!$AM$37</c:f>
              <c:strCache>
                <c:ptCount val="1"/>
                <c:pt idx="0">
                  <c:v>Leisure and hospitalit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M$38:$AM$55</c:f>
              <c:numCache>
                <c:formatCode>General</c:formatCode>
                <c:ptCount val="18"/>
                <c:pt idx="0">
                  <c:v>1</c:v>
                </c:pt>
                <c:pt idx="1">
                  <c:v>1.00025006251563</c:v>
                </c:pt>
                <c:pt idx="2">
                  <c:v>1.00358422939068</c:v>
                </c:pt>
                <c:pt idx="3">
                  <c:v>1.00591814620322</c:v>
                </c:pt>
                <c:pt idx="4">
                  <c:v>1.00658497957823</c:v>
                </c:pt>
                <c:pt idx="5">
                  <c:v>1.00941902142202</c:v>
                </c:pt>
                <c:pt idx="6">
                  <c:v>1.00800200050013</c:v>
                </c:pt>
                <c:pt idx="7">
                  <c:v>1.00533466700008</c:v>
                </c:pt>
                <c:pt idx="8">
                  <c:v>1.00150037509377</c:v>
                </c:pt>
                <c:pt idx="9">
                  <c:v>0.998999749937484</c:v>
                </c:pt>
                <c:pt idx="10">
                  <c:v>0.997499374843711</c:v>
                </c:pt>
                <c:pt idx="11">
                  <c:v>1.00075018754689</c:v>
                </c:pt>
                <c:pt idx="12">
                  <c:v>0.99708260398433</c:v>
                </c:pt>
                <c:pt idx="13">
                  <c:v>0.997332666499958</c:v>
                </c:pt>
                <c:pt idx="14">
                  <c:v>0.994248562140535</c:v>
                </c:pt>
                <c:pt idx="15">
                  <c:v>0.994915395515546</c:v>
                </c:pt>
                <c:pt idx="16">
                  <c:v>0.99233141618738</c:v>
                </c:pt>
                <c:pt idx="17">
                  <c:v>0.9929148953905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ctors_sols!$AN$37</c:f>
              <c:strCache>
                <c:ptCount val="1"/>
                <c:pt idx="0">
                  <c:v>Inform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s_sols!$AD$38:$AD$55</c:f>
              <c:strCache>
                <c:ptCount val="18"/>
                <c:pt idx="0">
                  <c:v>F-01</c:v>
                </c:pt>
                <c:pt idx="1">
                  <c:v>M-01</c:v>
                </c:pt>
                <c:pt idx="2">
                  <c:v>A-01</c:v>
                </c:pt>
                <c:pt idx="3">
                  <c:v>M-01</c:v>
                </c:pt>
                <c:pt idx="4">
                  <c:v>J-01</c:v>
                </c:pt>
                <c:pt idx="5">
                  <c:v>J-01</c:v>
                </c:pt>
                <c:pt idx="6">
                  <c:v>A-01</c:v>
                </c:pt>
                <c:pt idx="7">
                  <c:v>S-01</c:v>
                </c:pt>
                <c:pt idx="8">
                  <c:v>O-01</c:v>
                </c:pt>
                <c:pt idx="9">
                  <c:v>N-01</c:v>
                </c:pt>
                <c:pt idx="10">
                  <c:v>D-01</c:v>
                </c:pt>
                <c:pt idx="11">
                  <c:v>J-02</c:v>
                </c:pt>
                <c:pt idx="12">
                  <c:v>F-02</c:v>
                </c:pt>
                <c:pt idx="13">
                  <c:v>M-02</c:v>
                </c:pt>
                <c:pt idx="14">
                  <c:v>A-02</c:v>
                </c:pt>
                <c:pt idx="15">
                  <c:v>M-02</c:v>
                </c:pt>
                <c:pt idx="16">
                  <c:v>J-02</c:v>
                </c:pt>
                <c:pt idx="17">
                  <c:v>J-02</c:v>
                </c:pt>
              </c:strCache>
            </c:strRef>
          </c:cat>
          <c:val>
            <c:numRef>
              <c:f>sectors_sols!$AN$38:$AN$55</c:f>
              <c:numCache>
                <c:formatCode>General</c:formatCode>
                <c:ptCount val="18"/>
                <c:pt idx="0">
                  <c:v>1</c:v>
                </c:pt>
                <c:pt idx="1">
                  <c:v>1.0002691065662</c:v>
                </c:pt>
                <c:pt idx="2">
                  <c:v>0.991926803013994</c:v>
                </c:pt>
                <c:pt idx="3">
                  <c:v>0.985468245425188</c:v>
                </c:pt>
                <c:pt idx="4">
                  <c:v>0.980086114101184</c:v>
                </c:pt>
                <c:pt idx="5">
                  <c:v>0.973896663078579</c:v>
                </c:pt>
                <c:pt idx="6">
                  <c:v>0.968514531754575</c:v>
                </c:pt>
                <c:pt idx="7">
                  <c:v>0.964477933261572</c:v>
                </c:pt>
                <c:pt idx="8">
                  <c:v>0.956942949407966</c:v>
                </c:pt>
                <c:pt idx="9">
                  <c:v>0.951291711517761</c:v>
                </c:pt>
                <c:pt idx="10">
                  <c:v>0.947524219590958</c:v>
                </c:pt>
                <c:pt idx="11">
                  <c:v>0.940527448869752</c:v>
                </c:pt>
                <c:pt idx="12">
                  <c:v>0.934337997847147</c:v>
                </c:pt>
                <c:pt idx="13">
                  <c:v>0.929494079655544</c:v>
                </c:pt>
                <c:pt idx="14">
                  <c:v>0.92438105489774</c:v>
                </c:pt>
                <c:pt idx="15">
                  <c:v>0.919537136706136</c:v>
                </c:pt>
                <c:pt idx="16">
                  <c:v>0.915231431646932</c:v>
                </c:pt>
                <c:pt idx="17">
                  <c:v>0.909580193756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8465"/>
        <c:axId val="76340831"/>
      </c:lineChart>
      <c:catAx>
        <c:axId val="96348465"/>
        <c:scaling>
          <c:orientation val="minMax"/>
        </c:scaling>
        <c:delete val="0"/>
        <c:axPos val="b"/>
        <c:numFmt formatCode="[$-409]mm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0831"/>
        <c:crossesAt val="0"/>
        <c:auto val="1"/>
        <c:lblAlgn val="ctr"/>
        <c:lblOffset val="100"/>
        <c:noMultiLvlLbl val="0"/>
      </c:catAx>
      <c:valAx>
        <c:axId val="76340831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8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859879257658"/>
          <c:y val="0.16994750656168"/>
          <c:w val="0.320787061191026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FP in Mexico</a:t>
            </a:r>
          </a:p>
        </c:rich>
      </c:tx>
      <c:layout>
        <c:manualLayout>
          <c:xMode val="edge"/>
          <c:yMode val="edge"/>
          <c:x val="0.46224307417336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6863270777"/>
          <c:y val="0.166360535292574"/>
          <c:w val="0.814343163538874"/>
          <c:h val="0.830753083180268"/>
        </c:manualLayout>
      </c:layout>
      <c:lineChart>
        <c:grouping val="standard"/>
        <c:varyColors val="0"/>
        <c:ser>
          <c:idx val="0"/>
          <c:order val="0"/>
          <c:tx>
            <c:strRef>
              <c:f>mexico_sols!$Q$13</c:f>
              <c:strCache>
                <c:ptCount val="1"/>
                <c:pt idx="0">
                  <c:v>T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_sols!$P$14:$P$63</c:f>
              <c:strCache>
                <c:ptCount val="50"/>
                <c:pt idx="0">
                  <c:v>1960.00</c:v>
                </c:pt>
                <c:pt idx="1">
                  <c:v>1961.00</c:v>
                </c:pt>
                <c:pt idx="2">
                  <c:v>1962.00</c:v>
                </c:pt>
                <c:pt idx="3">
                  <c:v>1963.00</c:v>
                </c:pt>
                <c:pt idx="4">
                  <c:v>1964.00</c:v>
                </c:pt>
                <c:pt idx="5">
                  <c:v>1965.00</c:v>
                </c:pt>
                <c:pt idx="6">
                  <c:v>1966.00</c:v>
                </c:pt>
                <c:pt idx="7">
                  <c:v>1967.00</c:v>
                </c:pt>
                <c:pt idx="8">
                  <c:v>1968.00</c:v>
                </c:pt>
                <c:pt idx="9">
                  <c:v>1969.00</c:v>
                </c:pt>
                <c:pt idx="10">
                  <c:v>1970.00</c:v>
                </c:pt>
                <c:pt idx="11">
                  <c:v>1971.00</c:v>
                </c:pt>
                <c:pt idx="12">
                  <c:v>1972.00</c:v>
                </c:pt>
                <c:pt idx="13">
                  <c:v>1973.00</c:v>
                </c:pt>
                <c:pt idx="14">
                  <c:v>1974.00</c:v>
                </c:pt>
                <c:pt idx="15">
                  <c:v>1975.00</c:v>
                </c:pt>
                <c:pt idx="16">
                  <c:v>1976.00</c:v>
                </c:pt>
                <c:pt idx="17">
                  <c:v>1977.00</c:v>
                </c:pt>
                <c:pt idx="18">
                  <c:v>1978.00</c:v>
                </c:pt>
                <c:pt idx="19">
                  <c:v>1979.00</c:v>
                </c:pt>
                <c:pt idx="20">
                  <c:v>1980.00</c:v>
                </c:pt>
                <c:pt idx="21">
                  <c:v>1981.00</c:v>
                </c:pt>
                <c:pt idx="22">
                  <c:v>1982.00</c:v>
                </c:pt>
                <c:pt idx="23">
                  <c:v>1983.00</c:v>
                </c:pt>
                <c:pt idx="24">
                  <c:v>1984.00</c:v>
                </c:pt>
                <c:pt idx="25">
                  <c:v>1985.00</c:v>
                </c:pt>
                <c:pt idx="26">
                  <c:v>1986.00</c:v>
                </c:pt>
                <c:pt idx="27">
                  <c:v>1987.00</c:v>
                </c:pt>
                <c:pt idx="28">
                  <c:v>1988.00</c:v>
                </c:pt>
                <c:pt idx="29">
                  <c:v>1989.00</c:v>
                </c:pt>
                <c:pt idx="30">
                  <c:v>1990.00</c:v>
                </c:pt>
                <c:pt idx="31">
                  <c:v>1991.00</c:v>
                </c:pt>
                <c:pt idx="32">
                  <c:v>1992.00</c:v>
                </c:pt>
                <c:pt idx="33">
                  <c:v>1993.00</c:v>
                </c:pt>
                <c:pt idx="34">
                  <c:v>1994.00</c:v>
                </c:pt>
                <c:pt idx="35">
                  <c:v>1995.00</c:v>
                </c:pt>
                <c:pt idx="36">
                  <c:v>1996.00</c:v>
                </c:pt>
                <c:pt idx="37">
                  <c:v>1997.00</c:v>
                </c:pt>
                <c:pt idx="38">
                  <c:v>1998.00</c:v>
                </c:pt>
                <c:pt idx="39">
                  <c:v>1999.00</c:v>
                </c:pt>
                <c:pt idx="40">
                  <c:v>2000.00</c:v>
                </c:pt>
                <c:pt idx="41">
                  <c:v>2001.00</c:v>
                </c:pt>
                <c:pt idx="42">
                  <c:v>2002.00</c:v>
                </c:pt>
                <c:pt idx="43">
                  <c:v>2003.00</c:v>
                </c:pt>
                <c:pt idx="44">
                  <c:v>2004.00</c:v>
                </c:pt>
                <c:pt idx="45">
                  <c:v>2005.00</c:v>
                </c:pt>
                <c:pt idx="46">
                  <c:v>2006.00</c:v>
                </c:pt>
                <c:pt idx="47">
                  <c:v>2007.00</c:v>
                </c:pt>
                <c:pt idx="48">
                  <c:v>2008.00</c:v>
                </c:pt>
                <c:pt idx="49">
                  <c:v>2009.00</c:v>
                </c:pt>
              </c:strCache>
            </c:strRef>
          </c:cat>
          <c:val>
            <c:numRef>
              <c:f>mexico_sols!$Q$14:$Q$63</c:f>
              <c:numCache>
                <c:formatCode>General</c:formatCode>
                <c:ptCount val="50"/>
                <c:pt idx="0">
                  <c:v>237.115055770516</c:v>
                </c:pt>
                <c:pt idx="1">
                  <c:v>247.81587637396</c:v>
                </c:pt>
                <c:pt idx="2">
                  <c:v>257.278101163223</c:v>
                </c:pt>
                <c:pt idx="3">
                  <c:v>274.445411015444</c:v>
                </c:pt>
                <c:pt idx="4">
                  <c:v>300.699101732128</c:v>
                </c:pt>
                <c:pt idx="5">
                  <c:v>309.994925429221</c:v>
                </c:pt>
                <c:pt idx="6">
                  <c:v>309.961772970971</c:v>
                </c:pt>
                <c:pt idx="7">
                  <c:v>306.127409342809</c:v>
                </c:pt>
                <c:pt idx="8">
                  <c:v>312.357439019158</c:v>
                </c:pt>
                <c:pt idx="9">
                  <c:v>304.067652000187</c:v>
                </c:pt>
                <c:pt idx="10">
                  <c:v>306.069062752794</c:v>
                </c:pt>
                <c:pt idx="11">
                  <c:v>295.451510285987</c:v>
                </c:pt>
                <c:pt idx="12">
                  <c:v>294.628413549363</c:v>
                </c:pt>
                <c:pt idx="13">
                  <c:v>294.169765771815</c:v>
                </c:pt>
                <c:pt idx="14">
                  <c:v>288.482703324871</c:v>
                </c:pt>
                <c:pt idx="15">
                  <c:v>282.754353120054</c:v>
                </c:pt>
                <c:pt idx="16">
                  <c:v>272.224713650754</c:v>
                </c:pt>
                <c:pt idx="17">
                  <c:v>259.626078955697</c:v>
                </c:pt>
                <c:pt idx="18">
                  <c:v>264.759624954691</c:v>
                </c:pt>
                <c:pt idx="19">
                  <c:v>272.513519387002</c:v>
                </c:pt>
                <c:pt idx="20">
                  <c:v>278.550300492198</c:v>
                </c:pt>
                <c:pt idx="21">
                  <c:v>286.202322248882</c:v>
                </c:pt>
                <c:pt idx="22">
                  <c:v>262.72462378535</c:v>
                </c:pt>
                <c:pt idx="23">
                  <c:v>235.119460632574</c:v>
                </c:pt>
                <c:pt idx="24">
                  <c:v>233.556867248777</c:v>
                </c:pt>
                <c:pt idx="25">
                  <c:v>229.605720327107</c:v>
                </c:pt>
                <c:pt idx="26">
                  <c:v>209.492909794319</c:v>
                </c:pt>
                <c:pt idx="27">
                  <c:v>203.512376756969</c:v>
                </c:pt>
                <c:pt idx="28">
                  <c:v>197.952129621901</c:v>
                </c:pt>
                <c:pt idx="29">
                  <c:v>198.078544821698</c:v>
                </c:pt>
                <c:pt idx="30">
                  <c:v>199.47288550364</c:v>
                </c:pt>
                <c:pt idx="31">
                  <c:v>198.323227084697</c:v>
                </c:pt>
                <c:pt idx="32">
                  <c:v>194.336613510493</c:v>
                </c:pt>
                <c:pt idx="33">
                  <c:v>187.071771596523</c:v>
                </c:pt>
                <c:pt idx="34">
                  <c:v>187.213075462473</c:v>
                </c:pt>
                <c:pt idx="35">
                  <c:v>167.632261668046</c:v>
                </c:pt>
                <c:pt idx="36">
                  <c:v>171.634586699491</c:v>
                </c:pt>
                <c:pt idx="37">
                  <c:v>174.70930969474</c:v>
                </c:pt>
                <c:pt idx="38">
                  <c:v>177.152323302874</c:v>
                </c:pt>
                <c:pt idx="39">
                  <c:v>178.518390504847</c:v>
                </c:pt>
                <c:pt idx="40">
                  <c:v>183.14721874022</c:v>
                </c:pt>
                <c:pt idx="41">
                  <c:v>176.226552075127</c:v>
                </c:pt>
                <c:pt idx="42">
                  <c:v>170.805319836626</c:v>
                </c:pt>
                <c:pt idx="43">
                  <c:v>167.762849670343</c:v>
                </c:pt>
                <c:pt idx="44">
                  <c:v>166.061016380623</c:v>
                </c:pt>
                <c:pt idx="45">
                  <c:v>165.439554075113</c:v>
                </c:pt>
                <c:pt idx="46">
                  <c:v>165.557889080417</c:v>
                </c:pt>
                <c:pt idx="47">
                  <c:v>164.41687498614</c:v>
                </c:pt>
                <c:pt idx="48">
                  <c:v>159.972438020253</c:v>
                </c:pt>
                <c:pt idx="49">
                  <c:v>143.030141355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7259"/>
        <c:axId val="25117378"/>
      </c:lineChart>
      <c:catAx>
        <c:axId val="7144725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7378"/>
        <c:crossesAt val="0"/>
        <c:auto val="1"/>
        <c:lblAlgn val="ctr"/>
        <c:lblOffset val="100"/>
        <c:noMultiLvlLbl val="0"/>
      </c:catAx>
      <c:valAx>
        <c:axId val="25117378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461721775395"/>
          <c:y val="0.525190238782472"/>
          <c:w val="0.1155793863568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o Mex US</a:t>
            </a:r>
          </a:p>
        </c:rich>
      </c:tx>
      <c:layout>
        <c:manualLayout>
          <c:xMode val="edge"/>
          <c:yMode val="edge"/>
          <c:x val="0.3539355126964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8895673542"/>
          <c:y val="0.166382364519092"/>
          <c:w val="0.703626480005957"/>
          <c:h val="0.830730875213227"/>
        </c:manualLayout>
      </c:layout>
      <c:lineChart>
        <c:grouping val="standard"/>
        <c:varyColors val="0"/>
        <c:ser>
          <c:idx val="0"/>
          <c:order val="0"/>
          <c:tx>
            <c:strRef>
              <c:f>mexico_sols!$E$69</c:f>
              <c:strCache>
                <c:ptCount val="1"/>
                <c:pt idx="0">
                  <c:v>Ratio Mex 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_sols!$D$70:$D$111</c:f>
              <c:strCache>
                <c:ptCount val="4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</c:strCache>
            </c:strRef>
          </c:cat>
          <c:val>
            <c:numRef>
              <c:f>mexico_sols!$E$70:$E$111</c:f>
              <c:numCache>
                <c:formatCode>General</c:formatCode>
                <c:ptCount val="42"/>
                <c:pt idx="0">
                  <c:v>0.181818181818182</c:v>
                </c:pt>
                <c:pt idx="1">
                  <c:v>0.189635280691659</c:v>
                </c:pt>
                <c:pt idx="2">
                  <c:v>0.197937248685519</c:v>
                </c:pt>
                <c:pt idx="3">
                  <c:v>0.20662133106387</c:v>
                </c:pt>
                <c:pt idx="4">
                  <c:v>0.215698785467234</c:v>
                </c:pt>
                <c:pt idx="5">
                  <c:v>0.225176286119154</c:v>
                </c:pt>
                <c:pt idx="6">
                  <c:v>0.23505651645766</c:v>
                </c:pt>
                <c:pt idx="7">
                  <c:v>0.245338735176382</c:v>
                </c:pt>
                <c:pt idx="8">
                  <c:v>0.256019304105261</c:v>
                </c:pt>
                <c:pt idx="9">
                  <c:v>0.267092169997096</c:v>
                </c:pt>
                <c:pt idx="10">
                  <c:v>0.278549295818768</c:v>
                </c:pt>
                <c:pt idx="11">
                  <c:v>0.290381040214355</c:v>
                </c:pt>
                <c:pt idx="12">
                  <c:v>0.30275646635646</c:v>
                </c:pt>
                <c:pt idx="13">
                  <c:v>0.315475590301084</c:v>
                </c:pt>
                <c:pt idx="14">
                  <c:v>0.328525800206943</c:v>
                </c:pt>
                <c:pt idx="15">
                  <c:v>0.341893996551054</c:v>
                </c:pt>
                <c:pt idx="16">
                  <c:v>0.355566737944919</c:v>
                </c:pt>
                <c:pt idx="17">
                  <c:v>0.369530359946958</c:v>
                </c:pt>
                <c:pt idx="18">
                  <c:v>0.383771071110603</c:v>
                </c:pt>
                <c:pt idx="19">
                  <c:v>0.398275030071946</c:v>
                </c:pt>
                <c:pt idx="20">
                  <c:v>0.413028407017566</c:v>
                </c:pt>
                <c:pt idx="21">
                  <c:v>0.428017432415142</c:v>
                </c:pt>
                <c:pt idx="22">
                  <c:v>0.443492602678215</c:v>
                </c:pt>
                <c:pt idx="23">
                  <c:v>0.459160823028987</c:v>
                </c:pt>
                <c:pt idx="24">
                  <c:v>0.475009415114391</c:v>
                </c:pt>
                <c:pt idx="25">
                  <c:v>0.491025860342484</c:v>
                </c:pt>
                <c:pt idx="26">
                  <c:v>0.507197809093478</c:v>
                </c:pt>
                <c:pt idx="27">
                  <c:v>0.52351308831716</c:v>
                </c:pt>
                <c:pt idx="28">
                  <c:v>0.539959707970831</c:v>
                </c:pt>
                <c:pt idx="29">
                  <c:v>0.556525866642686</c:v>
                </c:pt>
                <c:pt idx="30">
                  <c:v>0.573199956617461</c:v>
                </c:pt>
                <c:pt idx="31">
                  <c:v>0.589970568570783</c:v>
                </c:pt>
                <c:pt idx="32">
                  <c:v>0.607370437276755</c:v>
                </c:pt>
                <c:pt idx="33">
                  <c:v>0.624808311791608</c:v>
                </c:pt>
                <c:pt idx="34">
                  <c:v>0.642275495508633</c:v>
                </c:pt>
                <c:pt idx="35">
                  <c:v>0.659763389955076</c:v>
                </c:pt>
                <c:pt idx="36">
                  <c:v>0.677263504395594</c:v>
                </c:pt>
                <c:pt idx="37">
                  <c:v>0.694767465344496</c:v>
                </c:pt>
                <c:pt idx="38">
                  <c:v>0.712267025911261</c:v>
                </c:pt>
                <c:pt idx="39">
                  <c:v>0.729754074911362</c:v>
                </c:pt>
                <c:pt idx="40">
                  <c:v>0.747220645681889</c:v>
                </c:pt>
                <c:pt idx="41">
                  <c:v>0.76465892454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8791"/>
        <c:axId val="5451025"/>
      </c:lineChart>
      <c:catAx>
        <c:axId val="3438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025"/>
        <c:crossesAt val="0"/>
        <c:auto val="1"/>
        <c:lblAlgn val="ctr"/>
        <c:lblOffset val="100"/>
        <c:noMultiLvlLbl val="0"/>
      </c:catAx>
      <c:valAx>
        <c:axId val="5451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8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25251321766"/>
          <c:y val="0.52552158509382"/>
          <c:w val="0.22064189440762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1322202166065"/>
          <c:w val="0.753228011544888"/>
          <c:h val="0.976759927797834"/>
        </c:manualLayout>
      </c:layout>
      <c:lineChart>
        <c:grouping val="standard"/>
        <c:varyColors val="0"/>
        <c:ser>
          <c:idx val="0"/>
          <c:order val="0"/>
          <c:tx>
            <c:strRef>
              <c:f>'[1]Population and Employment - Nat'!$P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pulation and Employment - Nat'!$O$8:$O$73</c:f>
              <c:strCache>
                <c:ptCount val="66"/>
                <c:pt idx="0">
                  <c:v>Q1-1996</c:v>
                </c:pt>
                <c:pt idx="1">
                  <c:v>Q2-1996</c:v>
                </c:pt>
                <c:pt idx="2">
                  <c:v>Q3-1996</c:v>
                </c:pt>
                <c:pt idx="3">
                  <c:v>Q4-1996</c:v>
                </c:pt>
                <c:pt idx="4">
                  <c:v>Q1-1997</c:v>
                </c:pt>
                <c:pt idx="5">
                  <c:v>Q2-1997</c:v>
                </c:pt>
                <c:pt idx="6">
                  <c:v>Q3-1997</c:v>
                </c:pt>
                <c:pt idx="7">
                  <c:v>Q4-1997</c:v>
                </c:pt>
                <c:pt idx="8">
                  <c:v>Q1-1998</c:v>
                </c:pt>
                <c:pt idx="9">
                  <c:v>Q2-1998</c:v>
                </c:pt>
                <c:pt idx="10">
                  <c:v>Q3-1998</c:v>
                </c:pt>
                <c:pt idx="11">
                  <c:v>Q4-1998</c:v>
                </c:pt>
                <c:pt idx="12">
                  <c:v>Q1-1999</c:v>
                </c:pt>
                <c:pt idx="13">
                  <c:v>Q2-1999</c:v>
                </c:pt>
                <c:pt idx="14">
                  <c:v>Q3-1999</c:v>
                </c:pt>
                <c:pt idx="15">
                  <c:v>Q4-1999</c:v>
                </c:pt>
                <c:pt idx="16">
                  <c:v>Q1-2000</c:v>
                </c:pt>
                <c:pt idx="17">
                  <c:v>Q2-2000</c:v>
                </c:pt>
                <c:pt idx="18">
                  <c:v>Q3-2000</c:v>
                </c:pt>
                <c:pt idx="19">
                  <c:v>Q4-2000</c:v>
                </c:pt>
                <c:pt idx="20">
                  <c:v>Q1-2001</c:v>
                </c:pt>
                <c:pt idx="21">
                  <c:v>Q2-2001</c:v>
                </c:pt>
                <c:pt idx="22">
                  <c:v>Q3-2001</c:v>
                </c:pt>
                <c:pt idx="23">
                  <c:v>Q4-2001</c:v>
                </c:pt>
                <c:pt idx="24">
                  <c:v>Q1-2002</c:v>
                </c:pt>
                <c:pt idx="25">
                  <c:v>Q2-2002</c:v>
                </c:pt>
                <c:pt idx="26">
                  <c:v>Q3-2002</c:v>
                </c:pt>
                <c:pt idx="27">
                  <c:v>Q4-2002</c:v>
                </c:pt>
                <c:pt idx="28">
                  <c:v>Q1-2003</c:v>
                </c:pt>
                <c:pt idx="29">
                  <c:v>Q2-2003</c:v>
                </c:pt>
                <c:pt idx="30">
                  <c:v>Q3-2003</c:v>
                </c:pt>
                <c:pt idx="31">
                  <c:v>Q4-2003</c:v>
                </c:pt>
                <c:pt idx="32">
                  <c:v>Q1-2004</c:v>
                </c:pt>
                <c:pt idx="33">
                  <c:v>Q2-2004</c:v>
                </c:pt>
                <c:pt idx="34">
                  <c:v>Q3-2004</c:v>
                </c:pt>
                <c:pt idx="35">
                  <c:v>Q4-2004</c:v>
                </c:pt>
                <c:pt idx="36">
                  <c:v>Q1-2005</c:v>
                </c:pt>
                <c:pt idx="37">
                  <c:v>Q2-2005</c:v>
                </c:pt>
                <c:pt idx="38">
                  <c:v>Q3-2005</c:v>
                </c:pt>
                <c:pt idx="39">
                  <c:v>Q4-2005</c:v>
                </c:pt>
                <c:pt idx="40">
                  <c:v>Q1-2006</c:v>
                </c:pt>
                <c:pt idx="41">
                  <c:v>Q2-2006</c:v>
                </c:pt>
                <c:pt idx="42">
                  <c:v>Q3-2006</c:v>
                </c:pt>
                <c:pt idx="43">
                  <c:v>Q4-2006</c:v>
                </c:pt>
                <c:pt idx="44">
                  <c:v>Q1-2007</c:v>
                </c:pt>
                <c:pt idx="45">
                  <c:v>Q2-2007</c:v>
                </c:pt>
                <c:pt idx="46">
                  <c:v>Q3-2007</c:v>
                </c:pt>
                <c:pt idx="47">
                  <c:v>Q4-2007</c:v>
                </c:pt>
                <c:pt idx="48">
                  <c:v>Q1-2008</c:v>
                </c:pt>
                <c:pt idx="49">
                  <c:v>Q2-2008</c:v>
                </c:pt>
                <c:pt idx="50">
                  <c:v>Q3-2008</c:v>
                </c:pt>
                <c:pt idx="51">
                  <c:v>Q4-2008</c:v>
                </c:pt>
                <c:pt idx="52">
                  <c:v>Q1-2009</c:v>
                </c:pt>
                <c:pt idx="53">
                  <c:v>Q2-2009</c:v>
                </c:pt>
                <c:pt idx="54">
                  <c:v>Q3-2009</c:v>
                </c:pt>
                <c:pt idx="55">
                  <c:v>Q4-2009</c:v>
                </c:pt>
                <c:pt idx="56">
                  <c:v>Q1-2010</c:v>
                </c:pt>
                <c:pt idx="57">
                  <c:v>Q2-2010</c:v>
                </c:pt>
                <c:pt idx="58">
                  <c:v>Q3-2010</c:v>
                </c:pt>
                <c:pt idx="59">
                  <c:v>Q4-2010</c:v>
                </c:pt>
                <c:pt idx="60">
                  <c:v>Q1-2011</c:v>
                </c:pt>
                <c:pt idx="61">
                  <c:v>Q2-2011</c:v>
                </c:pt>
                <c:pt idx="62">
                  <c:v>Q3-2011</c:v>
                </c:pt>
                <c:pt idx="63">
                  <c:v>Q4-2011</c:v>
                </c:pt>
                <c:pt idx="64">
                  <c:v>Q1-2012</c:v>
                </c:pt>
                <c:pt idx="65">
                  <c:v>Q2-2012</c:v>
                </c:pt>
              </c:strCache>
            </c:strRef>
          </c:cat>
          <c:val>
            <c:numRef>
              <c:f>'[1]Population and Employment - Nat'!$P$8:$P$73</c:f>
              <c:numCache>
                <c:formatCode>General</c:formatCode>
                <c:ptCount val="66"/>
                <c:pt idx="0">
                  <c:v>63.270491640442</c:v>
                </c:pt>
                <c:pt idx="1">
                  <c:v>63.3565629117765</c:v>
                </c:pt>
                <c:pt idx="2">
                  <c:v>63.6273208064294</c:v>
                </c:pt>
                <c:pt idx="3">
                  <c:v>63.5477179041217</c:v>
                </c:pt>
                <c:pt idx="4">
                  <c:v>63.6758828478271</c:v>
                </c:pt>
                <c:pt idx="5">
                  <c:v>64.1005164840638</c:v>
                </c:pt>
                <c:pt idx="6">
                  <c:v>64.3525230692903</c:v>
                </c:pt>
                <c:pt idx="7">
                  <c:v>64.6338637964287</c:v>
                </c:pt>
                <c:pt idx="8">
                  <c:v>64.7660778540713</c:v>
                </c:pt>
                <c:pt idx="9">
                  <c:v>64.8958198758414</c:v>
                </c:pt>
                <c:pt idx="10">
                  <c:v>64.8963607374905</c:v>
                </c:pt>
                <c:pt idx="11">
                  <c:v>65.1798934464978</c:v>
                </c:pt>
                <c:pt idx="12">
                  <c:v>65.2305474671945</c:v>
                </c:pt>
                <c:pt idx="13">
                  <c:v>65.3765847981105</c:v>
                </c:pt>
                <c:pt idx="14">
                  <c:v>65.6900974128612</c:v>
                </c:pt>
                <c:pt idx="15">
                  <c:v>66.0333066175842</c:v>
                </c:pt>
                <c:pt idx="16">
                  <c:v>66.2113253885087</c:v>
                </c:pt>
                <c:pt idx="17">
                  <c:v>66.1484457229597</c:v>
                </c:pt>
                <c:pt idx="18">
                  <c:v>65.9754601189426</c:v>
                </c:pt>
                <c:pt idx="19">
                  <c:v>66.3133410881845</c:v>
                </c:pt>
                <c:pt idx="20">
                  <c:v>66.4968539256122</c:v>
                </c:pt>
                <c:pt idx="21">
                  <c:v>66.5234040090218</c:v>
                </c:pt>
                <c:pt idx="22">
                  <c:v>66.5651882724847</c:v>
                </c:pt>
                <c:pt idx="23">
                  <c:v>66.2212244055359</c:v>
                </c:pt>
                <c:pt idx="24">
                  <c:v>66.6071236209807</c:v>
                </c:pt>
                <c:pt idx="25">
                  <c:v>66.9042619304661</c:v>
                </c:pt>
                <c:pt idx="26">
                  <c:v>67.0720174065524</c:v>
                </c:pt>
                <c:pt idx="27">
                  <c:v>67.0279559506873</c:v>
                </c:pt>
                <c:pt idx="28">
                  <c:v>67.2692913551011</c:v>
                </c:pt>
                <c:pt idx="29">
                  <c:v>67.3247147300796</c:v>
                </c:pt>
                <c:pt idx="30">
                  <c:v>67.8180472571886</c:v>
                </c:pt>
                <c:pt idx="31">
                  <c:v>68.2008559475893</c:v>
                </c:pt>
                <c:pt idx="32">
                  <c:v>68.4537173886642</c:v>
                </c:pt>
                <c:pt idx="33">
                  <c:v>68.8918378637097</c:v>
                </c:pt>
                <c:pt idx="34">
                  <c:v>69.0351987587324</c:v>
                </c:pt>
                <c:pt idx="35">
                  <c:v>69.503146111406</c:v>
                </c:pt>
                <c:pt idx="36">
                  <c:v>69.4303579207344</c:v>
                </c:pt>
                <c:pt idx="37">
                  <c:v>69.4985405888119</c:v>
                </c:pt>
                <c:pt idx="38">
                  <c:v>69.7111228145754</c:v>
                </c:pt>
                <c:pt idx="39">
                  <c:v>70.044952608456</c:v>
                </c:pt>
                <c:pt idx="40">
                  <c:v>70.3523265515543</c:v>
                </c:pt>
                <c:pt idx="41">
                  <c:v>70.8003243003654</c:v>
                </c:pt>
                <c:pt idx="42">
                  <c:v>70.4764030120077</c:v>
                </c:pt>
                <c:pt idx="43">
                  <c:v>70.8244885058072</c:v>
                </c:pt>
                <c:pt idx="44">
                  <c:v>70.8783303205664</c:v>
                </c:pt>
                <c:pt idx="45">
                  <c:v>70.9088386783617</c:v>
                </c:pt>
                <c:pt idx="46">
                  <c:v>71.0697738174532</c:v>
                </c:pt>
                <c:pt idx="47">
                  <c:v>71.2049554786721</c:v>
                </c:pt>
                <c:pt idx="48">
                  <c:v>71.4791233269723</c:v>
                </c:pt>
                <c:pt idx="49">
                  <c:v>71.2043435191717</c:v>
                </c:pt>
                <c:pt idx="50">
                  <c:v>71.1178300578939</c:v>
                </c:pt>
                <c:pt idx="51">
                  <c:v>70.3720951849127</c:v>
                </c:pt>
                <c:pt idx="52">
                  <c:v>69.6959586390426</c:v>
                </c:pt>
                <c:pt idx="53">
                  <c:v>70.0573727164656</c:v>
                </c:pt>
                <c:pt idx="54">
                  <c:v>70.2230428116415</c:v>
                </c:pt>
                <c:pt idx="55">
                  <c:v>70.4134454577209</c:v>
                </c:pt>
                <c:pt idx="56">
                  <c:v>70.2815370971219</c:v>
                </c:pt>
                <c:pt idx="57">
                  <c:v>70.4824869478688</c:v>
                </c:pt>
                <c:pt idx="58">
                  <c:v>70.5687272515916</c:v>
                </c:pt>
                <c:pt idx="59">
                  <c:v>70.7435963876626</c:v>
                </c:pt>
                <c:pt idx="60">
                  <c:v>71.3045863110139</c:v>
                </c:pt>
                <c:pt idx="61">
                  <c:v>71.2549589732461</c:v>
                </c:pt>
                <c:pt idx="62">
                  <c:v>71.4278280450773</c:v>
                </c:pt>
                <c:pt idx="63">
                  <c:v>71.5512001900598</c:v>
                </c:pt>
                <c:pt idx="64">
                  <c:v>71.5548795261063</c:v>
                </c:pt>
                <c:pt idx="65">
                  <c:v>71.53241750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pulation and Employment - Nat'!$Q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pulation and Employment - Nat'!$O$8:$O$73</c:f>
              <c:strCache>
                <c:ptCount val="66"/>
                <c:pt idx="0">
                  <c:v>Q1-1996</c:v>
                </c:pt>
                <c:pt idx="1">
                  <c:v>Q2-1996</c:v>
                </c:pt>
                <c:pt idx="2">
                  <c:v>Q3-1996</c:v>
                </c:pt>
                <c:pt idx="3">
                  <c:v>Q4-1996</c:v>
                </c:pt>
                <c:pt idx="4">
                  <c:v>Q1-1997</c:v>
                </c:pt>
                <c:pt idx="5">
                  <c:v>Q2-1997</c:v>
                </c:pt>
                <c:pt idx="6">
                  <c:v>Q3-1997</c:v>
                </c:pt>
                <c:pt idx="7">
                  <c:v>Q4-1997</c:v>
                </c:pt>
                <c:pt idx="8">
                  <c:v>Q1-1998</c:v>
                </c:pt>
                <c:pt idx="9">
                  <c:v>Q2-1998</c:v>
                </c:pt>
                <c:pt idx="10">
                  <c:v>Q3-1998</c:v>
                </c:pt>
                <c:pt idx="11">
                  <c:v>Q4-1998</c:v>
                </c:pt>
                <c:pt idx="12">
                  <c:v>Q1-1999</c:v>
                </c:pt>
                <c:pt idx="13">
                  <c:v>Q2-1999</c:v>
                </c:pt>
                <c:pt idx="14">
                  <c:v>Q3-1999</c:v>
                </c:pt>
                <c:pt idx="15">
                  <c:v>Q4-1999</c:v>
                </c:pt>
                <c:pt idx="16">
                  <c:v>Q1-2000</c:v>
                </c:pt>
                <c:pt idx="17">
                  <c:v>Q2-2000</c:v>
                </c:pt>
                <c:pt idx="18">
                  <c:v>Q3-2000</c:v>
                </c:pt>
                <c:pt idx="19">
                  <c:v>Q4-2000</c:v>
                </c:pt>
                <c:pt idx="20">
                  <c:v>Q1-2001</c:v>
                </c:pt>
                <c:pt idx="21">
                  <c:v>Q2-2001</c:v>
                </c:pt>
                <c:pt idx="22">
                  <c:v>Q3-2001</c:v>
                </c:pt>
                <c:pt idx="23">
                  <c:v>Q4-2001</c:v>
                </c:pt>
                <c:pt idx="24">
                  <c:v>Q1-2002</c:v>
                </c:pt>
                <c:pt idx="25">
                  <c:v>Q2-2002</c:v>
                </c:pt>
                <c:pt idx="26">
                  <c:v>Q3-2002</c:v>
                </c:pt>
                <c:pt idx="27">
                  <c:v>Q4-2002</c:v>
                </c:pt>
                <c:pt idx="28">
                  <c:v>Q1-2003</c:v>
                </c:pt>
                <c:pt idx="29">
                  <c:v>Q2-2003</c:v>
                </c:pt>
                <c:pt idx="30">
                  <c:v>Q3-2003</c:v>
                </c:pt>
                <c:pt idx="31">
                  <c:v>Q4-2003</c:v>
                </c:pt>
                <c:pt idx="32">
                  <c:v>Q1-2004</c:v>
                </c:pt>
                <c:pt idx="33">
                  <c:v>Q2-2004</c:v>
                </c:pt>
                <c:pt idx="34">
                  <c:v>Q3-2004</c:v>
                </c:pt>
                <c:pt idx="35">
                  <c:v>Q4-2004</c:v>
                </c:pt>
                <c:pt idx="36">
                  <c:v>Q1-2005</c:v>
                </c:pt>
                <c:pt idx="37">
                  <c:v>Q2-2005</c:v>
                </c:pt>
                <c:pt idx="38">
                  <c:v>Q3-2005</c:v>
                </c:pt>
                <c:pt idx="39">
                  <c:v>Q4-2005</c:v>
                </c:pt>
                <c:pt idx="40">
                  <c:v>Q1-2006</c:v>
                </c:pt>
                <c:pt idx="41">
                  <c:v>Q2-2006</c:v>
                </c:pt>
                <c:pt idx="42">
                  <c:v>Q3-2006</c:v>
                </c:pt>
                <c:pt idx="43">
                  <c:v>Q4-2006</c:v>
                </c:pt>
                <c:pt idx="44">
                  <c:v>Q1-2007</c:v>
                </c:pt>
                <c:pt idx="45">
                  <c:v>Q2-2007</c:v>
                </c:pt>
                <c:pt idx="46">
                  <c:v>Q3-2007</c:v>
                </c:pt>
                <c:pt idx="47">
                  <c:v>Q4-2007</c:v>
                </c:pt>
                <c:pt idx="48">
                  <c:v>Q1-2008</c:v>
                </c:pt>
                <c:pt idx="49">
                  <c:v>Q2-2008</c:v>
                </c:pt>
                <c:pt idx="50">
                  <c:v>Q3-2008</c:v>
                </c:pt>
                <c:pt idx="51">
                  <c:v>Q4-2008</c:v>
                </c:pt>
                <c:pt idx="52">
                  <c:v>Q1-2009</c:v>
                </c:pt>
                <c:pt idx="53">
                  <c:v>Q2-2009</c:v>
                </c:pt>
                <c:pt idx="54">
                  <c:v>Q3-2009</c:v>
                </c:pt>
                <c:pt idx="55">
                  <c:v>Q4-2009</c:v>
                </c:pt>
                <c:pt idx="56">
                  <c:v>Q1-2010</c:v>
                </c:pt>
                <c:pt idx="57">
                  <c:v>Q2-2010</c:v>
                </c:pt>
                <c:pt idx="58">
                  <c:v>Q3-2010</c:v>
                </c:pt>
                <c:pt idx="59">
                  <c:v>Q4-2010</c:v>
                </c:pt>
                <c:pt idx="60">
                  <c:v>Q1-2011</c:v>
                </c:pt>
                <c:pt idx="61">
                  <c:v>Q2-2011</c:v>
                </c:pt>
                <c:pt idx="62">
                  <c:v>Q3-2011</c:v>
                </c:pt>
                <c:pt idx="63">
                  <c:v>Q4-2011</c:v>
                </c:pt>
                <c:pt idx="64">
                  <c:v>Q1-2012</c:v>
                </c:pt>
                <c:pt idx="65">
                  <c:v>Q2-2012</c:v>
                </c:pt>
              </c:strCache>
            </c:strRef>
          </c:cat>
          <c:val>
            <c:numRef>
              <c:f>'[1]Population and Employment - Nat'!$Q$8:$Q$73</c:f>
              <c:numCache>
                <c:formatCode>General</c:formatCode>
                <c:ptCount val="66"/>
                <c:pt idx="0">
                  <c:v>59.8441978995008</c:v>
                </c:pt>
                <c:pt idx="1">
                  <c:v>60.7076841102333</c:v>
                </c:pt>
                <c:pt idx="2">
                  <c:v>61.1555272374199</c:v>
                </c:pt>
                <c:pt idx="3">
                  <c:v>61.4603279341184</c:v>
                </c:pt>
                <c:pt idx="4">
                  <c:v>61.1835064946218</c:v>
                </c:pt>
                <c:pt idx="5">
                  <c:v>62.0092477770851</c:v>
                </c:pt>
                <c:pt idx="6">
                  <c:v>62.1451670610059</c:v>
                </c:pt>
                <c:pt idx="7">
                  <c:v>62.5756943391456</c:v>
                </c:pt>
                <c:pt idx="8">
                  <c:v>62.8436176234742</c:v>
                </c:pt>
                <c:pt idx="9">
                  <c:v>62.3025201328695</c:v>
                </c:pt>
                <c:pt idx="10">
                  <c:v>62.1846579741993</c:v>
                </c:pt>
                <c:pt idx="11">
                  <c:v>61.8848547461968</c:v>
                </c:pt>
                <c:pt idx="12">
                  <c:v>62.2008106648728</c:v>
                </c:pt>
                <c:pt idx="13">
                  <c:v>62.2781204930144</c:v>
                </c:pt>
                <c:pt idx="14">
                  <c:v>62.4706521271181</c:v>
                </c:pt>
                <c:pt idx="15">
                  <c:v>62.9140674219424</c:v>
                </c:pt>
                <c:pt idx="16">
                  <c:v>63.2943131793461</c:v>
                </c:pt>
                <c:pt idx="17">
                  <c:v>63.7393730842795</c:v>
                </c:pt>
                <c:pt idx="18">
                  <c:v>63.5621423720385</c:v>
                </c:pt>
                <c:pt idx="19">
                  <c:v>63.2926303377084</c:v>
                </c:pt>
                <c:pt idx="20">
                  <c:v>64.3732581140501</c:v>
                </c:pt>
                <c:pt idx="21">
                  <c:v>64.431843485034</c:v>
                </c:pt>
                <c:pt idx="22">
                  <c:v>64.2950801440194</c:v>
                </c:pt>
                <c:pt idx="23">
                  <c:v>64.3797812348501</c:v>
                </c:pt>
                <c:pt idx="24">
                  <c:v>64.1466246915267</c:v>
                </c:pt>
                <c:pt idx="25">
                  <c:v>64.5836020949884</c:v>
                </c:pt>
                <c:pt idx="26">
                  <c:v>65.0847751419273</c:v>
                </c:pt>
                <c:pt idx="27">
                  <c:v>65.1685377807294</c:v>
                </c:pt>
                <c:pt idx="28">
                  <c:v>64.7506649014489</c:v>
                </c:pt>
                <c:pt idx="29">
                  <c:v>64.82468054688</c:v>
                </c:pt>
                <c:pt idx="30">
                  <c:v>65.1725999822298</c:v>
                </c:pt>
                <c:pt idx="31">
                  <c:v>65.4459685108625</c:v>
                </c:pt>
                <c:pt idx="32">
                  <c:v>65.2387719959773</c:v>
                </c:pt>
                <c:pt idx="33">
                  <c:v>65.3877430167112</c:v>
                </c:pt>
                <c:pt idx="34">
                  <c:v>65.2687225972503</c:v>
                </c:pt>
                <c:pt idx="35">
                  <c:v>65.2820164442547</c:v>
                </c:pt>
                <c:pt idx="36">
                  <c:v>65.3725591660315</c:v>
                </c:pt>
                <c:pt idx="37">
                  <c:v>65.8277666466517</c:v>
                </c:pt>
                <c:pt idx="38">
                  <c:v>66.2123781298954</c:v>
                </c:pt>
                <c:pt idx="39">
                  <c:v>66.2701763282245</c:v>
                </c:pt>
                <c:pt idx="40">
                  <c:v>67.2122958395769</c:v>
                </c:pt>
                <c:pt idx="41">
                  <c:v>67.8849039488961</c:v>
                </c:pt>
                <c:pt idx="42">
                  <c:v>68.2345868287898</c:v>
                </c:pt>
                <c:pt idx="43">
                  <c:v>68.8813146231854</c:v>
                </c:pt>
                <c:pt idx="44">
                  <c:v>68.8742762580875</c:v>
                </c:pt>
                <c:pt idx="45">
                  <c:v>68.975892267591</c:v>
                </c:pt>
                <c:pt idx="46">
                  <c:v>69.4109290699231</c:v>
                </c:pt>
                <c:pt idx="47">
                  <c:v>69.4060347075102</c:v>
                </c:pt>
                <c:pt idx="48">
                  <c:v>69.7495824003454</c:v>
                </c:pt>
                <c:pt idx="49">
                  <c:v>69.3275284671958</c:v>
                </c:pt>
                <c:pt idx="50">
                  <c:v>68.8891502708009</c:v>
                </c:pt>
                <c:pt idx="51">
                  <c:v>67.4283031074997</c:v>
                </c:pt>
                <c:pt idx="52">
                  <c:v>64.6564586541408</c:v>
                </c:pt>
                <c:pt idx="53">
                  <c:v>64.9647740826567</c:v>
                </c:pt>
                <c:pt idx="54">
                  <c:v>65.5470843640171</c:v>
                </c:pt>
                <c:pt idx="55">
                  <c:v>66.0771831429761</c:v>
                </c:pt>
                <c:pt idx="56">
                  <c:v>66.5016058492026</c:v>
                </c:pt>
                <c:pt idx="57">
                  <c:v>67.6446293542159</c:v>
                </c:pt>
                <c:pt idx="58">
                  <c:v>67.9001179211481</c:v>
                </c:pt>
                <c:pt idx="59">
                  <c:v>68.0860216690832</c:v>
                </c:pt>
                <c:pt idx="60">
                  <c:v>68.6837737352178</c:v>
                </c:pt>
                <c:pt idx="61">
                  <c:v>68.7520259489296</c:v>
                </c:pt>
                <c:pt idx="62">
                  <c:v>68.809278579239</c:v>
                </c:pt>
                <c:pt idx="63">
                  <c:v>68.5265473245701</c:v>
                </c:pt>
                <c:pt idx="64">
                  <c:v>68.6025224629369</c:v>
                </c:pt>
                <c:pt idx="65">
                  <c:v>68.6987444715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Population and Employment - Nat'!$R$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pulation and Employment - Nat'!$O$8:$O$73</c:f>
              <c:strCache>
                <c:ptCount val="66"/>
                <c:pt idx="0">
                  <c:v>Q1-1996</c:v>
                </c:pt>
                <c:pt idx="1">
                  <c:v>Q2-1996</c:v>
                </c:pt>
                <c:pt idx="2">
                  <c:v>Q3-1996</c:v>
                </c:pt>
                <c:pt idx="3">
                  <c:v>Q4-1996</c:v>
                </c:pt>
                <c:pt idx="4">
                  <c:v>Q1-1997</c:v>
                </c:pt>
                <c:pt idx="5">
                  <c:v>Q2-1997</c:v>
                </c:pt>
                <c:pt idx="6">
                  <c:v>Q3-1997</c:v>
                </c:pt>
                <c:pt idx="7">
                  <c:v>Q4-1997</c:v>
                </c:pt>
                <c:pt idx="8">
                  <c:v>Q1-1998</c:v>
                </c:pt>
                <c:pt idx="9">
                  <c:v>Q2-1998</c:v>
                </c:pt>
                <c:pt idx="10">
                  <c:v>Q3-1998</c:v>
                </c:pt>
                <c:pt idx="11">
                  <c:v>Q4-1998</c:v>
                </c:pt>
                <c:pt idx="12">
                  <c:v>Q1-1999</c:v>
                </c:pt>
                <c:pt idx="13">
                  <c:v>Q2-1999</c:v>
                </c:pt>
                <c:pt idx="14">
                  <c:v>Q3-1999</c:v>
                </c:pt>
                <c:pt idx="15">
                  <c:v>Q4-1999</c:v>
                </c:pt>
                <c:pt idx="16">
                  <c:v>Q1-2000</c:v>
                </c:pt>
                <c:pt idx="17">
                  <c:v>Q2-2000</c:v>
                </c:pt>
                <c:pt idx="18">
                  <c:v>Q3-2000</c:v>
                </c:pt>
                <c:pt idx="19">
                  <c:v>Q4-2000</c:v>
                </c:pt>
                <c:pt idx="20">
                  <c:v>Q1-2001</c:v>
                </c:pt>
                <c:pt idx="21">
                  <c:v>Q2-2001</c:v>
                </c:pt>
                <c:pt idx="22">
                  <c:v>Q3-2001</c:v>
                </c:pt>
                <c:pt idx="23">
                  <c:v>Q4-2001</c:v>
                </c:pt>
                <c:pt idx="24">
                  <c:v>Q1-2002</c:v>
                </c:pt>
                <c:pt idx="25">
                  <c:v>Q2-2002</c:v>
                </c:pt>
                <c:pt idx="26">
                  <c:v>Q3-2002</c:v>
                </c:pt>
                <c:pt idx="27">
                  <c:v>Q4-2002</c:v>
                </c:pt>
                <c:pt idx="28">
                  <c:v>Q1-2003</c:v>
                </c:pt>
                <c:pt idx="29">
                  <c:v>Q2-2003</c:v>
                </c:pt>
                <c:pt idx="30">
                  <c:v>Q3-2003</c:v>
                </c:pt>
                <c:pt idx="31">
                  <c:v>Q4-2003</c:v>
                </c:pt>
                <c:pt idx="32">
                  <c:v>Q1-2004</c:v>
                </c:pt>
                <c:pt idx="33">
                  <c:v>Q2-2004</c:v>
                </c:pt>
                <c:pt idx="34">
                  <c:v>Q3-2004</c:v>
                </c:pt>
                <c:pt idx="35">
                  <c:v>Q4-2004</c:v>
                </c:pt>
                <c:pt idx="36">
                  <c:v>Q1-2005</c:v>
                </c:pt>
                <c:pt idx="37">
                  <c:v>Q2-2005</c:v>
                </c:pt>
                <c:pt idx="38">
                  <c:v>Q3-2005</c:v>
                </c:pt>
                <c:pt idx="39">
                  <c:v>Q4-2005</c:v>
                </c:pt>
                <c:pt idx="40">
                  <c:v>Q1-2006</c:v>
                </c:pt>
                <c:pt idx="41">
                  <c:v>Q2-2006</c:v>
                </c:pt>
                <c:pt idx="42">
                  <c:v>Q3-2006</c:v>
                </c:pt>
                <c:pt idx="43">
                  <c:v>Q4-2006</c:v>
                </c:pt>
                <c:pt idx="44">
                  <c:v>Q1-2007</c:v>
                </c:pt>
                <c:pt idx="45">
                  <c:v>Q2-2007</c:v>
                </c:pt>
                <c:pt idx="46">
                  <c:v>Q3-2007</c:v>
                </c:pt>
                <c:pt idx="47">
                  <c:v>Q4-2007</c:v>
                </c:pt>
                <c:pt idx="48">
                  <c:v>Q1-2008</c:v>
                </c:pt>
                <c:pt idx="49">
                  <c:v>Q2-2008</c:v>
                </c:pt>
                <c:pt idx="50">
                  <c:v>Q3-2008</c:v>
                </c:pt>
                <c:pt idx="51">
                  <c:v>Q4-2008</c:v>
                </c:pt>
                <c:pt idx="52">
                  <c:v>Q1-2009</c:v>
                </c:pt>
                <c:pt idx="53">
                  <c:v>Q2-2009</c:v>
                </c:pt>
                <c:pt idx="54">
                  <c:v>Q3-2009</c:v>
                </c:pt>
                <c:pt idx="55">
                  <c:v>Q4-2009</c:v>
                </c:pt>
                <c:pt idx="56">
                  <c:v>Q1-2010</c:v>
                </c:pt>
                <c:pt idx="57">
                  <c:v>Q2-2010</c:v>
                </c:pt>
                <c:pt idx="58">
                  <c:v>Q3-2010</c:v>
                </c:pt>
                <c:pt idx="59">
                  <c:v>Q4-2010</c:v>
                </c:pt>
                <c:pt idx="60">
                  <c:v>Q1-2011</c:v>
                </c:pt>
                <c:pt idx="61">
                  <c:v>Q2-2011</c:v>
                </c:pt>
                <c:pt idx="62">
                  <c:v>Q3-2011</c:v>
                </c:pt>
                <c:pt idx="63">
                  <c:v>Q4-2011</c:v>
                </c:pt>
                <c:pt idx="64">
                  <c:v>Q1-2012</c:v>
                </c:pt>
                <c:pt idx="65">
                  <c:v>Q2-2012</c:v>
                </c:pt>
              </c:strCache>
            </c:strRef>
          </c:cat>
          <c:val>
            <c:numRef>
              <c:f>'[1]Population and Employment - Nat'!$R$8:$R$73</c:f>
              <c:numCache>
                <c:formatCode>General</c:formatCode>
                <c:ptCount val="66"/>
                <c:pt idx="0">
                  <c:v>67.6688648380331</c:v>
                </c:pt>
                <c:pt idx="1">
                  <c:v>67.1643593100144</c:v>
                </c:pt>
                <c:pt idx="2">
                  <c:v>66.9965987797673</c:v>
                </c:pt>
                <c:pt idx="3">
                  <c:v>66.8193011358469</c:v>
                </c:pt>
                <c:pt idx="4">
                  <c:v>67.4493575762264</c:v>
                </c:pt>
                <c:pt idx="5">
                  <c:v>68.1967388347361</c:v>
                </c:pt>
                <c:pt idx="6">
                  <c:v>68.3276632830633</c:v>
                </c:pt>
                <c:pt idx="7">
                  <c:v>69.3297713119889</c:v>
                </c:pt>
                <c:pt idx="8">
                  <c:v>68.7719418181207</c:v>
                </c:pt>
                <c:pt idx="9">
                  <c:v>68.786126979036</c:v>
                </c:pt>
                <c:pt idx="10">
                  <c:v>68.7595503180931</c:v>
                </c:pt>
                <c:pt idx="11">
                  <c:v>68.2948318778904</c:v>
                </c:pt>
                <c:pt idx="12">
                  <c:v>68.4843152798882</c:v>
                </c:pt>
                <c:pt idx="13">
                  <c:v>68.65562239251</c:v>
                </c:pt>
                <c:pt idx="14">
                  <c:v>68.8757759936809</c:v>
                </c:pt>
                <c:pt idx="15">
                  <c:v>69.38447676208</c:v>
                </c:pt>
                <c:pt idx="16">
                  <c:v>70.0034963168547</c:v>
                </c:pt>
                <c:pt idx="17">
                  <c:v>70.0031196721726</c:v>
                </c:pt>
                <c:pt idx="18">
                  <c:v>70.2394984258262</c:v>
                </c:pt>
                <c:pt idx="19">
                  <c:v>70.6349799109755</c:v>
                </c:pt>
                <c:pt idx="20">
                  <c:v>71.0020330227691</c:v>
                </c:pt>
                <c:pt idx="21">
                  <c:v>70.7210125189041</c:v>
                </c:pt>
                <c:pt idx="22">
                  <c:v>69.9753603687995</c:v>
                </c:pt>
                <c:pt idx="23">
                  <c:v>69.9242616576273</c:v>
                </c:pt>
                <c:pt idx="24">
                  <c:v>69.143205618507</c:v>
                </c:pt>
                <c:pt idx="25">
                  <c:v>69.2299924474813</c:v>
                </c:pt>
                <c:pt idx="26">
                  <c:v>68.5516655594358</c:v>
                </c:pt>
                <c:pt idx="27">
                  <c:v>68.0152417037876</c:v>
                </c:pt>
                <c:pt idx="28">
                  <c:v>67.564803892201</c:v>
                </c:pt>
                <c:pt idx="29">
                  <c:v>66.9016203729834</c:v>
                </c:pt>
                <c:pt idx="30">
                  <c:v>66.7738181805238</c:v>
                </c:pt>
                <c:pt idx="31">
                  <c:v>66.5988060843592</c:v>
                </c:pt>
                <c:pt idx="32">
                  <c:v>67.6663072645711</c:v>
                </c:pt>
                <c:pt idx="33">
                  <c:v>67.799733774193</c:v>
                </c:pt>
                <c:pt idx="34">
                  <c:v>67.9942452472496</c:v>
                </c:pt>
                <c:pt idx="35">
                  <c:v>67.5511736749272</c:v>
                </c:pt>
                <c:pt idx="36">
                  <c:v>67.5800040336053</c:v>
                </c:pt>
                <c:pt idx="37">
                  <c:v>68.1845833227726</c:v>
                </c:pt>
                <c:pt idx="38">
                  <c:v>68.7166249002115</c:v>
                </c:pt>
                <c:pt idx="39">
                  <c:v>68.601633390525</c:v>
                </c:pt>
                <c:pt idx="40">
                  <c:v>68.2592935712117</c:v>
                </c:pt>
                <c:pt idx="41">
                  <c:v>68.2006962878894</c:v>
                </c:pt>
                <c:pt idx="42">
                  <c:v>68.9001006328819</c:v>
                </c:pt>
                <c:pt idx="43">
                  <c:v>69.4017715665237</c:v>
                </c:pt>
                <c:pt idx="44">
                  <c:v>69.3075245479246</c:v>
                </c:pt>
                <c:pt idx="45">
                  <c:v>69.1328209054474</c:v>
                </c:pt>
                <c:pt idx="46">
                  <c:v>68.882311696717</c:v>
                </c:pt>
                <c:pt idx="47">
                  <c:v>68.4001385453931</c:v>
                </c:pt>
                <c:pt idx="48">
                  <c:v>68.8538660530988</c:v>
                </c:pt>
                <c:pt idx="49">
                  <c:v>68.5476062519091</c:v>
                </c:pt>
                <c:pt idx="50">
                  <c:v>67.748027642892</c:v>
                </c:pt>
                <c:pt idx="51">
                  <c:v>66.7235295466334</c:v>
                </c:pt>
                <c:pt idx="52">
                  <c:v>64.9003419653157</c:v>
                </c:pt>
                <c:pt idx="53">
                  <c:v>65.100975509292</c:v>
                </c:pt>
                <c:pt idx="54">
                  <c:v>65.6655545818279</c:v>
                </c:pt>
                <c:pt idx="55">
                  <c:v>65.7044263862268</c:v>
                </c:pt>
                <c:pt idx="56">
                  <c:v>66.3436743782034</c:v>
                </c:pt>
                <c:pt idx="57">
                  <c:v>66.8160602350881</c:v>
                </c:pt>
                <c:pt idx="58">
                  <c:v>67.4080092847103</c:v>
                </c:pt>
                <c:pt idx="59">
                  <c:v>67.1735664150214</c:v>
                </c:pt>
                <c:pt idx="60">
                  <c:v>67.1908010391774</c:v>
                </c:pt>
                <c:pt idx="61">
                  <c:v>67.1279952307761</c:v>
                </c:pt>
                <c:pt idx="62">
                  <c:v>67.2405274865212</c:v>
                </c:pt>
                <c:pt idx="63">
                  <c:v>66.8967986698021</c:v>
                </c:pt>
                <c:pt idx="64">
                  <c:v>66.7764534739067</c:v>
                </c:pt>
                <c:pt idx="65">
                  <c:v>65.8631633842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Population and Employment - Nat'!$S$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pulation and Employment - Nat'!$O$8:$O$73</c:f>
              <c:strCache>
                <c:ptCount val="66"/>
                <c:pt idx="0">
                  <c:v>Q1-1996</c:v>
                </c:pt>
                <c:pt idx="1">
                  <c:v>Q2-1996</c:v>
                </c:pt>
                <c:pt idx="2">
                  <c:v>Q3-1996</c:v>
                </c:pt>
                <c:pt idx="3">
                  <c:v>Q4-1996</c:v>
                </c:pt>
                <c:pt idx="4">
                  <c:v>Q1-1997</c:v>
                </c:pt>
                <c:pt idx="5">
                  <c:v>Q2-1997</c:v>
                </c:pt>
                <c:pt idx="6">
                  <c:v>Q3-1997</c:v>
                </c:pt>
                <c:pt idx="7">
                  <c:v>Q4-1997</c:v>
                </c:pt>
                <c:pt idx="8">
                  <c:v>Q1-1998</c:v>
                </c:pt>
                <c:pt idx="9">
                  <c:v>Q2-1998</c:v>
                </c:pt>
                <c:pt idx="10">
                  <c:v>Q3-1998</c:v>
                </c:pt>
                <c:pt idx="11">
                  <c:v>Q4-1998</c:v>
                </c:pt>
                <c:pt idx="12">
                  <c:v>Q1-1999</c:v>
                </c:pt>
                <c:pt idx="13">
                  <c:v>Q2-1999</c:v>
                </c:pt>
                <c:pt idx="14">
                  <c:v>Q3-1999</c:v>
                </c:pt>
                <c:pt idx="15">
                  <c:v>Q4-1999</c:v>
                </c:pt>
                <c:pt idx="16">
                  <c:v>Q1-2000</c:v>
                </c:pt>
                <c:pt idx="17">
                  <c:v>Q2-2000</c:v>
                </c:pt>
                <c:pt idx="18">
                  <c:v>Q3-2000</c:v>
                </c:pt>
                <c:pt idx="19">
                  <c:v>Q4-2000</c:v>
                </c:pt>
                <c:pt idx="20">
                  <c:v>Q1-2001</c:v>
                </c:pt>
                <c:pt idx="21">
                  <c:v>Q2-2001</c:v>
                </c:pt>
                <c:pt idx="22">
                  <c:v>Q3-2001</c:v>
                </c:pt>
                <c:pt idx="23">
                  <c:v>Q4-2001</c:v>
                </c:pt>
                <c:pt idx="24">
                  <c:v>Q1-2002</c:v>
                </c:pt>
                <c:pt idx="25">
                  <c:v>Q2-2002</c:v>
                </c:pt>
                <c:pt idx="26">
                  <c:v>Q3-2002</c:v>
                </c:pt>
                <c:pt idx="27">
                  <c:v>Q4-2002</c:v>
                </c:pt>
                <c:pt idx="28">
                  <c:v>Q1-2003</c:v>
                </c:pt>
                <c:pt idx="29">
                  <c:v>Q2-2003</c:v>
                </c:pt>
                <c:pt idx="30">
                  <c:v>Q3-2003</c:v>
                </c:pt>
                <c:pt idx="31">
                  <c:v>Q4-2003</c:v>
                </c:pt>
                <c:pt idx="32">
                  <c:v>Q1-2004</c:v>
                </c:pt>
                <c:pt idx="33">
                  <c:v>Q2-2004</c:v>
                </c:pt>
                <c:pt idx="34">
                  <c:v>Q3-2004</c:v>
                </c:pt>
                <c:pt idx="35">
                  <c:v>Q4-2004</c:v>
                </c:pt>
                <c:pt idx="36">
                  <c:v>Q1-2005</c:v>
                </c:pt>
                <c:pt idx="37">
                  <c:v>Q2-2005</c:v>
                </c:pt>
                <c:pt idx="38">
                  <c:v>Q3-2005</c:v>
                </c:pt>
                <c:pt idx="39">
                  <c:v>Q4-2005</c:v>
                </c:pt>
                <c:pt idx="40">
                  <c:v>Q1-2006</c:v>
                </c:pt>
                <c:pt idx="41">
                  <c:v>Q2-2006</c:v>
                </c:pt>
                <c:pt idx="42">
                  <c:v>Q3-2006</c:v>
                </c:pt>
                <c:pt idx="43">
                  <c:v>Q4-2006</c:v>
                </c:pt>
                <c:pt idx="44">
                  <c:v>Q1-2007</c:v>
                </c:pt>
                <c:pt idx="45">
                  <c:v>Q2-2007</c:v>
                </c:pt>
                <c:pt idx="46">
                  <c:v>Q3-2007</c:v>
                </c:pt>
                <c:pt idx="47">
                  <c:v>Q4-2007</c:v>
                </c:pt>
                <c:pt idx="48">
                  <c:v>Q1-2008</c:v>
                </c:pt>
                <c:pt idx="49">
                  <c:v>Q2-2008</c:v>
                </c:pt>
                <c:pt idx="50">
                  <c:v>Q3-2008</c:v>
                </c:pt>
                <c:pt idx="51">
                  <c:v>Q4-2008</c:v>
                </c:pt>
                <c:pt idx="52">
                  <c:v>Q1-2009</c:v>
                </c:pt>
                <c:pt idx="53">
                  <c:v>Q2-2009</c:v>
                </c:pt>
                <c:pt idx="54">
                  <c:v>Q3-2009</c:v>
                </c:pt>
                <c:pt idx="55">
                  <c:v>Q4-2009</c:v>
                </c:pt>
                <c:pt idx="56">
                  <c:v>Q1-2010</c:v>
                </c:pt>
                <c:pt idx="57">
                  <c:v>Q2-2010</c:v>
                </c:pt>
                <c:pt idx="58">
                  <c:v>Q3-2010</c:v>
                </c:pt>
                <c:pt idx="59">
                  <c:v>Q4-2010</c:v>
                </c:pt>
                <c:pt idx="60">
                  <c:v>Q1-2011</c:v>
                </c:pt>
                <c:pt idx="61">
                  <c:v>Q2-2011</c:v>
                </c:pt>
                <c:pt idx="62">
                  <c:v>Q3-2011</c:v>
                </c:pt>
                <c:pt idx="63">
                  <c:v>Q4-2011</c:v>
                </c:pt>
                <c:pt idx="64">
                  <c:v>Q1-2012</c:v>
                </c:pt>
                <c:pt idx="65">
                  <c:v>Q2-2012</c:v>
                </c:pt>
              </c:strCache>
            </c:strRef>
          </c:cat>
          <c:val>
            <c:numRef>
              <c:f>'[1]Population and Employment - Nat'!$S$8:$S$73</c:f>
              <c:numCache>
                <c:formatCode>General</c:formatCode>
                <c:ptCount val="66"/>
                <c:pt idx="0">
                  <c:v>61.4738601225234</c:v>
                </c:pt>
                <c:pt idx="1">
                  <c:v>61.6182739150526</c:v>
                </c:pt>
                <c:pt idx="2">
                  <c:v>61.5092277226962</c:v>
                </c:pt>
                <c:pt idx="3">
                  <c:v>61.3538417459288</c:v>
                </c:pt>
                <c:pt idx="4">
                  <c:v>61.3618349740473</c:v>
                </c:pt>
                <c:pt idx="5">
                  <c:v>61.5720320183077</c:v>
                </c:pt>
                <c:pt idx="6">
                  <c:v>61.6209025415681</c:v>
                </c:pt>
                <c:pt idx="7">
                  <c:v>61.9375057052978</c:v>
                </c:pt>
                <c:pt idx="8">
                  <c:v>61.6667466648979</c:v>
                </c:pt>
                <c:pt idx="9">
                  <c:v>61.6628005532376</c:v>
                </c:pt>
                <c:pt idx="10">
                  <c:v>61.6477093618275</c:v>
                </c:pt>
                <c:pt idx="11">
                  <c:v>61.5559722002449</c:v>
                </c:pt>
                <c:pt idx="12">
                  <c:v>61.472895380647</c:v>
                </c:pt>
                <c:pt idx="13">
                  <c:v>61.6597492170964</c:v>
                </c:pt>
                <c:pt idx="14">
                  <c:v>61.9410733853519</c:v>
                </c:pt>
                <c:pt idx="15">
                  <c:v>61.833679540159</c:v>
                </c:pt>
                <c:pt idx="16">
                  <c:v>62.0803528530653</c:v>
                </c:pt>
                <c:pt idx="17">
                  <c:v>61.7036179123932</c:v>
                </c:pt>
                <c:pt idx="18">
                  <c:v>61.57048212864</c:v>
                </c:pt>
                <c:pt idx="19">
                  <c:v>61.6262383730976</c:v>
                </c:pt>
                <c:pt idx="20">
                  <c:v>61.7296944064863</c:v>
                </c:pt>
                <c:pt idx="21">
                  <c:v>61.902602341088</c:v>
                </c:pt>
                <c:pt idx="22">
                  <c:v>62.1850880239871</c:v>
                </c:pt>
                <c:pt idx="23">
                  <c:v>62.1557087055142</c:v>
                </c:pt>
                <c:pt idx="24">
                  <c:v>62.1096174741965</c:v>
                </c:pt>
                <c:pt idx="25">
                  <c:v>62.133190176627</c:v>
                </c:pt>
                <c:pt idx="26">
                  <c:v>62.0494355698533</c:v>
                </c:pt>
                <c:pt idx="27">
                  <c:v>62.2570469820664</c:v>
                </c:pt>
                <c:pt idx="28">
                  <c:v>62.3005329795511</c:v>
                </c:pt>
                <c:pt idx="29">
                  <c:v>62.1996592552827</c:v>
                </c:pt>
                <c:pt idx="30">
                  <c:v>61.841611170387</c:v>
                </c:pt>
                <c:pt idx="31">
                  <c:v>61.857355568232</c:v>
                </c:pt>
                <c:pt idx="32">
                  <c:v>62.0158261099185</c:v>
                </c:pt>
                <c:pt idx="33">
                  <c:v>61.8706442719072</c:v>
                </c:pt>
                <c:pt idx="34">
                  <c:v>62.0015751825888</c:v>
                </c:pt>
                <c:pt idx="35">
                  <c:v>61.6061874056898</c:v>
                </c:pt>
                <c:pt idx="36">
                  <c:v>61.7141512107514</c:v>
                </c:pt>
                <c:pt idx="37">
                  <c:v>61.773953465101</c:v>
                </c:pt>
                <c:pt idx="38">
                  <c:v>61.2707361973605</c:v>
                </c:pt>
                <c:pt idx="39">
                  <c:v>61.4158625751443</c:v>
                </c:pt>
                <c:pt idx="40">
                  <c:v>61.4787831319352</c:v>
                </c:pt>
                <c:pt idx="41">
                  <c:v>61.5743733499791</c:v>
                </c:pt>
                <c:pt idx="42">
                  <c:v>61.6792974219467</c:v>
                </c:pt>
                <c:pt idx="43">
                  <c:v>61.7161003584645</c:v>
                </c:pt>
                <c:pt idx="44">
                  <c:v>61.7031781415506</c:v>
                </c:pt>
                <c:pt idx="45">
                  <c:v>61.7973271288649</c:v>
                </c:pt>
                <c:pt idx="46">
                  <c:v>61.9410057915485</c:v>
                </c:pt>
                <c:pt idx="47">
                  <c:v>62.0839712267903</c:v>
                </c:pt>
                <c:pt idx="48">
                  <c:v>61.9199347684777</c:v>
                </c:pt>
                <c:pt idx="49">
                  <c:v>62.4426763033536</c:v>
                </c:pt>
                <c:pt idx="50">
                  <c:v>62.4971373422434</c:v>
                </c:pt>
                <c:pt idx="51">
                  <c:v>63.0827081104405</c:v>
                </c:pt>
                <c:pt idx="52">
                  <c:v>63.9238672621959</c:v>
                </c:pt>
                <c:pt idx="53">
                  <c:v>64.0722228752041</c:v>
                </c:pt>
                <c:pt idx="54">
                  <c:v>64.4587875400363</c:v>
                </c:pt>
                <c:pt idx="55">
                  <c:v>64.9511323138806</c:v>
                </c:pt>
                <c:pt idx="56">
                  <c:v>65.548353506358</c:v>
                </c:pt>
                <c:pt idx="57">
                  <c:v>65.8030408644326</c:v>
                </c:pt>
                <c:pt idx="58">
                  <c:v>65.6864306766965</c:v>
                </c:pt>
                <c:pt idx="59">
                  <c:v>66.0463008156525</c:v>
                </c:pt>
                <c:pt idx="60">
                  <c:v>66.6514168071079</c:v>
                </c:pt>
                <c:pt idx="61">
                  <c:v>66.6864329560602</c:v>
                </c:pt>
                <c:pt idx="62">
                  <c:v>67.2689719861594</c:v>
                </c:pt>
                <c:pt idx="63">
                  <c:v>67.7965470974605</c:v>
                </c:pt>
                <c:pt idx="64">
                  <c:v>68.6402527321815</c:v>
                </c:pt>
                <c:pt idx="65">
                  <c:v>68.7909591249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8349"/>
        <c:axId val="95423099"/>
      </c:lineChart>
      <c:catAx>
        <c:axId val="9242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3099"/>
        <c:crossesAt val="0"/>
        <c:auto val="1"/>
        <c:lblAlgn val="ctr"/>
        <c:lblOffset val="100"/>
        <c:noMultiLvlLbl val="0"/>
      </c:catAx>
      <c:valAx>
        <c:axId val="9542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35773916967509"/>
          <c:w val="0.179553395108613"/>
          <c:h val="0.28260379061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1480</xdr:colOff>
      <xdr:row>18</xdr:row>
      <xdr:rowOff>123480</xdr:rowOff>
    </xdr:from>
    <xdr:to>
      <xdr:col>37</xdr:col>
      <xdr:colOff>55404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0353320" y="35524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73040</xdr:colOff>
      <xdr:row>56</xdr:row>
      <xdr:rowOff>47880</xdr:rowOff>
    </xdr:from>
    <xdr:to>
      <xdr:col>38</xdr:col>
      <xdr:colOff>151560</xdr:colOff>
      <xdr:row>70</xdr:row>
      <xdr:rowOff>123480</xdr:rowOff>
    </xdr:to>
    <xdr:graphicFrame>
      <xdr:nvGraphicFramePr>
        <xdr:cNvPr id="1" name="Chart 2"/>
        <xdr:cNvGraphicFramePr/>
      </xdr:nvGraphicFramePr>
      <xdr:xfrm>
        <a:off x="20594880" y="107157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1190160</xdr:colOff>
      <xdr:row>30</xdr:row>
      <xdr:rowOff>143280</xdr:rowOff>
    </xdr:to>
    <xdr:graphicFrame>
      <xdr:nvGraphicFramePr>
        <xdr:cNvPr id="2" name="Chart 4"/>
        <xdr:cNvGraphicFramePr/>
      </xdr:nvGraphicFramePr>
      <xdr:xfrm>
        <a:off x="0" y="3371760"/>
        <a:ext cx="483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1</xdr:row>
      <xdr:rowOff>95400</xdr:rowOff>
    </xdr:from>
    <xdr:to>
      <xdr:col>2</xdr:col>
      <xdr:colOff>1300680</xdr:colOff>
      <xdr:row>45</xdr:row>
      <xdr:rowOff>38160</xdr:rowOff>
    </xdr:to>
    <xdr:graphicFrame>
      <xdr:nvGraphicFramePr>
        <xdr:cNvPr id="3" name="Chart 5"/>
        <xdr:cNvGraphicFramePr/>
      </xdr:nvGraphicFramePr>
      <xdr:xfrm>
        <a:off x="110160" y="6267600"/>
        <a:ext cx="483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4640</xdr:colOff>
      <xdr:row>74</xdr:row>
      <xdr:rowOff>9720</xdr:rowOff>
    </xdr:from>
    <xdr:to>
      <xdr:col>20</xdr:col>
      <xdr:colOff>89640</xdr:colOff>
      <xdr:row>90</xdr:row>
      <xdr:rowOff>152640</xdr:rowOff>
    </xdr:to>
    <xdr:graphicFrame>
      <xdr:nvGraphicFramePr>
        <xdr:cNvPr id="4" name="Grafico 1"/>
        <xdr:cNvGraphicFramePr/>
      </xdr:nvGraphicFramePr>
      <xdr:xfrm>
        <a:off x="8825400" y="14030640"/>
        <a:ext cx="473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undergrad/bocconi_2012/projects/empeu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 and Employment - Na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stats.oecd.org/OECDStat_Metadata/ShowMetadata.ashx?Dataset=QNA&amp;ShowOnWeb=true&amp;Lang=en" TargetMode="External"/><Relationship Id="rId3" Type="http://schemas.openxmlformats.org/officeDocument/2006/relationships/hyperlink" Target="http://stats.oecd.org/OECDStat_Metadata/ShowMetadata.ashx?Dataset=QNA&amp;Coords=%5BMEASURE%5D&amp;ShowOnWeb=true&amp;Lang=en" TargetMode="External"/><Relationship Id="rId4" Type="http://schemas.openxmlformats.org/officeDocument/2006/relationships/hyperlink" Target="http://stats.oecd.org/OECDStat_Metadata/ShowMetadata.ashx?Dataset=QNA&amp;Coords=%5BMEASURE%5D&amp;ShowOnWeb=true&amp;Lang=en" TargetMode="External"/><Relationship Id="rId5" Type="http://schemas.openxmlformats.org/officeDocument/2006/relationships/hyperlink" Target="http://stats.oecd.org/OECDStat_Metadata/ShowMetadata.ashx?Dataset=QNA&amp;Coords=%5BFREQUENCY%5D&amp;ShowOnWeb=true&amp;Lang=en" TargetMode="External"/><Relationship Id="rId6" Type="http://schemas.openxmlformats.org/officeDocument/2006/relationships/hyperlink" Target="http://stats.oecd.org/OECDStat_Metadata/ShowMetadata.ashx?Dataset=QNA&amp;Coords=%5BFREQUENCY%5D&amp;ShowOnWeb=true&amp;Lang=en" TargetMode="External"/><Relationship Id="rId7" Type="http://schemas.openxmlformats.org/officeDocument/2006/relationships/hyperlink" Target="http://stats.oecd.org/OECDStat_Metadata/ShowMetadata.ashx?Dataset=QNA&amp;Coords=%5BLOCATION%5D.%5BFRA%5D&amp;ShowOnWeb=true&amp;Lang=en" TargetMode="External"/><Relationship Id="rId8" Type="http://schemas.openxmlformats.org/officeDocument/2006/relationships/hyperlink" Target="http://stats.oecd.org/OECDStat_Metadata/ShowMetadata.ashx?Dataset=QNA&amp;Coords=%5BLOCATION%5D.%5BDEU%5D&amp;ShowOnWeb=true&amp;Lang=en" TargetMode="External"/><Relationship Id="rId9" Type="http://schemas.openxmlformats.org/officeDocument/2006/relationships/hyperlink" Target="http://stats.oecd.org/OECDStat_Metadata/ShowMetadata.ashx?Dataset=QNA&amp;Coords=%5BLOCATION%5D.%5BITA%5D&amp;ShowOnWeb=true&amp;Lang=en" TargetMode="External"/><Relationship Id="rId10" Type="http://schemas.openxmlformats.org/officeDocument/2006/relationships/hyperlink" Target="http://stats.oecd.org/OECDStat_Metadata/ShowMetadata.ashx?Dataset=QNA&amp;Coords=%5BLOCATION%5D.%5BESP%5D&amp;ShowOnWeb=true&amp;Lang=en" TargetMode="External"/><Relationship Id="rId11" Type="http://schemas.openxmlformats.org/officeDocument/2006/relationships/hyperlink" Target="http://stats.oecd.org/OECDStat_Metadata/ShowMetadata.ashx?Dataset=QNA&amp;Coords=%5BLOCATION%5D.%5BFRA%5D&amp;ShowOnWeb=true&amp;Lang=en" TargetMode="External"/><Relationship Id="rId12" Type="http://schemas.openxmlformats.org/officeDocument/2006/relationships/hyperlink" Target="http://stats.oecd.org/OECDStat_Metadata/ShowMetadata.ashx?Dataset=QNA&amp;Coords=%5BLOCATION%5D.%5BDEU%5D&amp;ShowOnWeb=true&amp;Lang=en" TargetMode="External"/><Relationship Id="rId13" Type="http://schemas.openxmlformats.org/officeDocument/2006/relationships/hyperlink" Target="http://stats.oecd.org/OECDStat_Metadata/ShowMetadata.ashx?Dataset=QNA&amp;Coords=%5BLOCATION%5D.%5BITA%5D&amp;ShowOnWeb=true&amp;Lang=en" TargetMode="External"/><Relationship Id="rId14" Type="http://schemas.openxmlformats.org/officeDocument/2006/relationships/hyperlink" Target="http://stats.oecd.org/OECDStat_Metadata/ShowMetadata.ashx?Dataset=QNA&amp;Coords=%5BLOCATION%5D.%5BESP%5D&amp;ShowOnWeb=true&amp;Lang=en" TargetMode="External"/><Relationship Id="rId15" Type="http://schemas.openxmlformats.org/officeDocument/2006/relationships/hyperlink" Target="http://stats.oecd.org/OECDStat_Metadata/ShowMetadata.ashx?Dataset=QNA&amp;Coords=%5BLOCATION%5D.%5BFRA%5D&amp;ShowOnWeb=true&amp;Lang=en" TargetMode="External"/><Relationship Id="rId16" Type="http://schemas.openxmlformats.org/officeDocument/2006/relationships/hyperlink" Target="http://stats.oecd.org/OECDStat_Metadata/ShowMetadata.ashx?Dataset=QNA&amp;Coords=%5BLOCATION%5D.%5BDEU%5D&amp;ShowOnWeb=true&amp;Lang=en" TargetMode="External"/><Relationship Id="rId17" Type="http://schemas.openxmlformats.org/officeDocument/2006/relationships/hyperlink" Target="http://stats.oecd.org/OECDStat_Metadata/ShowMetadata.ashx?Dataset=QNA&amp;Coords=%5BLOCATION%5D.%5BITA%5D&amp;ShowOnWeb=true&amp;Lang=en" TargetMode="External"/><Relationship Id="rId18" Type="http://schemas.openxmlformats.org/officeDocument/2006/relationships/hyperlink" Target="http://stats.oecd.org/OECDStat_Metadata/ShowMetadata.ashx?Dataset=QNA&amp;Coords=%5BLOCATION%5D.%5BESP%5D&amp;ShowOnWeb=true&amp;Lang=en" TargetMode="External"/><Relationship Id="rId19" Type="http://schemas.openxmlformats.org/officeDocument/2006/relationships/hyperlink" Target="http://dx.doi.org/10.1787/data-00017-en" TargetMode="External"/><Relationship Id="rId20" Type="http://schemas.openxmlformats.org/officeDocument/2006/relationships/drawing" Target="../drawings/drawing3.xml"/><Relationship Id="rId21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5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11</v>
      </c>
    </row>
    <row r="5" customFormat="false" ht="15" hidden="false" customHeight="false" outlineLevel="0" collapsed="false">
      <c r="B5" s="2" t="n">
        <v>32874</v>
      </c>
      <c r="C5" s="3" t="n">
        <v>5422</v>
      </c>
      <c r="D5" s="3" t="n">
        <v>10786</v>
      </c>
      <c r="E5" s="3" t="n">
        <v>7013</v>
      </c>
      <c r="F5" s="4" t="n">
        <v>13255.8</v>
      </c>
      <c r="G5" s="4" t="n">
        <v>3448.4</v>
      </c>
      <c r="H5" s="3" t="n">
        <v>6588</v>
      </c>
      <c r="I5" s="4" t="n">
        <v>1664</v>
      </c>
      <c r="J5" s="4" t="n">
        <v>9075.6</v>
      </c>
      <c r="K5" s="3" t="n">
        <v>9290</v>
      </c>
      <c r="L5" s="3" t="n">
        <v>2670</v>
      </c>
      <c r="M5" s="3" t="n">
        <v>109151</v>
      </c>
    </row>
    <row r="6" customFormat="false" ht="15" hidden="false" customHeight="false" outlineLevel="0" collapsed="false">
      <c r="B6" s="2" t="n">
        <v>32905</v>
      </c>
      <c r="C6" s="3" t="n">
        <v>5416</v>
      </c>
      <c r="D6" s="3" t="n">
        <v>10900</v>
      </c>
      <c r="E6" s="3" t="n">
        <v>6996</v>
      </c>
      <c r="F6" s="4" t="n">
        <v>13223.7</v>
      </c>
      <c r="G6" s="4" t="n">
        <v>3465.6</v>
      </c>
      <c r="H6" s="3" t="n">
        <v>6597</v>
      </c>
      <c r="I6" s="4" t="n">
        <v>1665</v>
      </c>
      <c r="J6" s="4" t="n">
        <v>9116.2</v>
      </c>
      <c r="K6" s="3" t="n">
        <v>9297</v>
      </c>
      <c r="L6" s="3" t="n">
        <v>2676</v>
      </c>
      <c r="M6" s="3" t="n">
        <v>109396</v>
      </c>
    </row>
    <row r="7" customFormat="false" ht="15" hidden="false" customHeight="false" outlineLevel="0" collapsed="false">
      <c r="B7" s="2" t="n">
        <v>32933</v>
      </c>
      <c r="C7" s="3" t="n">
        <v>5392</v>
      </c>
      <c r="D7" s="3" t="n">
        <v>10877</v>
      </c>
      <c r="E7" s="3" t="n">
        <v>6993</v>
      </c>
      <c r="F7" s="4" t="n">
        <v>13226.2</v>
      </c>
      <c r="G7" s="4" t="n">
        <v>3471.6</v>
      </c>
      <c r="H7" s="3" t="n">
        <v>6601</v>
      </c>
      <c r="I7" s="4" t="n">
        <v>1665</v>
      </c>
      <c r="J7" s="4" t="n">
        <v>9163.3</v>
      </c>
      <c r="K7" s="3" t="n">
        <v>9325</v>
      </c>
      <c r="L7" s="3" t="n">
        <v>2681</v>
      </c>
      <c r="M7" s="3" t="n">
        <v>109611</v>
      </c>
    </row>
    <row r="8" customFormat="false" ht="15" hidden="false" customHeight="false" outlineLevel="0" collapsed="false">
      <c r="B8" s="2" t="n">
        <v>32964</v>
      </c>
      <c r="C8" s="3" t="n">
        <v>5355</v>
      </c>
      <c r="D8" s="3" t="n">
        <v>10855</v>
      </c>
      <c r="E8" s="3" t="n">
        <v>6992</v>
      </c>
      <c r="F8" s="4" t="n">
        <v>13237.4</v>
      </c>
      <c r="G8" s="4" t="n">
        <v>3470.7</v>
      </c>
      <c r="H8" s="3" t="n">
        <v>6611</v>
      </c>
      <c r="I8" s="4" t="n">
        <v>1656.6</v>
      </c>
      <c r="J8" s="4" t="n">
        <v>9199.4</v>
      </c>
      <c r="K8" s="3" t="n">
        <v>9289</v>
      </c>
      <c r="L8" s="3" t="n">
        <v>2685</v>
      </c>
      <c r="M8" s="3" t="n">
        <v>109651</v>
      </c>
    </row>
    <row r="9" customFormat="false" ht="15" hidden="false" customHeight="false" outlineLevel="0" collapsed="false">
      <c r="B9" s="2" t="n">
        <v>32994</v>
      </c>
      <c r="C9" s="3" t="n">
        <v>5321</v>
      </c>
      <c r="D9" s="3" t="n">
        <v>10824</v>
      </c>
      <c r="E9" s="3" t="n">
        <v>6972</v>
      </c>
      <c r="F9" s="4" t="n">
        <v>13211.2</v>
      </c>
      <c r="G9" s="4" t="n">
        <v>3482.8</v>
      </c>
      <c r="H9" s="3" t="n">
        <v>6615</v>
      </c>
      <c r="I9" s="4" t="n">
        <v>1677.4</v>
      </c>
      <c r="J9" s="4" t="n">
        <v>9241</v>
      </c>
      <c r="K9" s="3" t="n">
        <v>9242</v>
      </c>
      <c r="L9" s="3" t="n">
        <v>2690</v>
      </c>
      <c r="M9" s="3" t="n">
        <v>109800</v>
      </c>
    </row>
    <row r="10" customFormat="false" ht="15" hidden="false" customHeight="false" outlineLevel="0" collapsed="false">
      <c r="B10" s="2" t="n">
        <v>33025</v>
      </c>
      <c r="C10" s="3" t="n">
        <v>5303</v>
      </c>
      <c r="D10" s="3" t="n">
        <v>10806</v>
      </c>
      <c r="E10" s="3" t="n">
        <v>6969</v>
      </c>
      <c r="F10" s="4" t="n">
        <v>13197.2</v>
      </c>
      <c r="G10" s="4" t="n">
        <v>3480.1</v>
      </c>
      <c r="H10" s="3" t="n">
        <v>6623</v>
      </c>
      <c r="I10" s="4" t="n">
        <v>1695.4</v>
      </c>
      <c r="J10" s="4" t="n">
        <v>9280.5</v>
      </c>
      <c r="K10" s="3" t="n">
        <v>9265</v>
      </c>
      <c r="L10" s="3" t="n">
        <v>2694</v>
      </c>
      <c r="M10" s="3" t="n">
        <v>109817</v>
      </c>
    </row>
    <row r="11" customFormat="false" ht="15" hidden="false" customHeight="false" outlineLevel="0" collapsed="false">
      <c r="B11" s="2" t="n">
        <v>33055</v>
      </c>
      <c r="C11" s="3" t="n">
        <v>5274</v>
      </c>
      <c r="D11" s="3" t="n">
        <v>10760</v>
      </c>
      <c r="E11" s="3" t="n">
        <v>6943</v>
      </c>
      <c r="F11" s="4" t="n">
        <v>13193.1</v>
      </c>
      <c r="G11" s="4" t="n">
        <v>3475.3</v>
      </c>
      <c r="H11" s="3" t="n">
        <v>6629</v>
      </c>
      <c r="I11" s="4" t="n">
        <v>1694.3</v>
      </c>
      <c r="J11" s="4" t="n">
        <v>9305.9</v>
      </c>
      <c r="K11" s="3" t="n">
        <v>9294</v>
      </c>
      <c r="L11" s="3" t="n">
        <v>2697</v>
      </c>
      <c r="M11" s="3" t="n">
        <v>109775</v>
      </c>
    </row>
    <row r="12" customFormat="false" ht="15" hidden="false" customHeight="false" outlineLevel="0" collapsed="false">
      <c r="B12" s="2" t="n">
        <v>33086</v>
      </c>
      <c r="C12" s="3" t="n">
        <v>5234</v>
      </c>
      <c r="D12" s="3" t="n">
        <v>10706</v>
      </c>
      <c r="E12" s="3" t="n">
        <v>6942</v>
      </c>
      <c r="F12" s="4" t="n">
        <v>13157.9</v>
      </c>
      <c r="G12" s="4" t="n">
        <v>3468.3</v>
      </c>
      <c r="H12" s="3" t="n">
        <v>6632</v>
      </c>
      <c r="I12" s="4" t="n">
        <v>1703.5</v>
      </c>
      <c r="J12" s="4" t="n">
        <v>9350.1</v>
      </c>
      <c r="K12" s="3" t="n">
        <v>9292</v>
      </c>
      <c r="L12" s="3" t="n">
        <v>2697</v>
      </c>
      <c r="M12" s="3" t="n">
        <v>109567</v>
      </c>
    </row>
    <row r="13" customFormat="false" ht="15" hidden="false" customHeight="false" outlineLevel="0" collapsed="false">
      <c r="B13" s="2" t="n">
        <v>33117</v>
      </c>
      <c r="C13" s="3" t="n">
        <v>5197</v>
      </c>
      <c r="D13" s="3" t="n">
        <v>10669</v>
      </c>
      <c r="E13" s="3" t="n">
        <v>6941</v>
      </c>
      <c r="F13" s="4" t="n">
        <v>13146.9</v>
      </c>
      <c r="G13" s="4" t="n">
        <v>3477.8</v>
      </c>
      <c r="H13" s="3" t="n">
        <v>6628</v>
      </c>
      <c r="I13" s="4" t="n">
        <v>1701.1</v>
      </c>
      <c r="J13" s="4" t="n">
        <v>9396.3</v>
      </c>
      <c r="K13" s="3" t="n">
        <v>9296</v>
      </c>
      <c r="L13" s="3" t="n">
        <v>2694</v>
      </c>
      <c r="M13" s="3" t="n">
        <v>109485</v>
      </c>
    </row>
    <row r="14" customFormat="false" ht="15" hidden="false" customHeight="false" outlineLevel="0" collapsed="false">
      <c r="B14" s="2" t="n">
        <v>33147</v>
      </c>
      <c r="C14" s="3" t="n">
        <v>5134</v>
      </c>
      <c r="D14" s="3" t="n">
        <v>10644</v>
      </c>
      <c r="E14" s="3" t="n">
        <v>6931</v>
      </c>
      <c r="F14" s="4" t="n">
        <v>13132.9</v>
      </c>
      <c r="G14" s="4" t="n">
        <v>3482.2</v>
      </c>
      <c r="H14" s="3" t="n">
        <v>6624</v>
      </c>
      <c r="I14" s="4" t="n">
        <v>1701.9</v>
      </c>
      <c r="J14" s="4" t="n">
        <v>9436.1</v>
      </c>
      <c r="K14" s="3" t="n">
        <v>9256</v>
      </c>
      <c r="L14" s="3" t="n">
        <v>2693</v>
      </c>
      <c r="M14" s="3" t="n">
        <v>109324</v>
      </c>
    </row>
    <row r="15" customFormat="false" ht="15" hidden="false" customHeight="false" outlineLevel="0" collapsed="false">
      <c r="B15" s="2" t="n">
        <v>33178</v>
      </c>
      <c r="C15" s="3" t="n">
        <v>5095</v>
      </c>
      <c r="D15" s="3" t="n">
        <v>10523</v>
      </c>
      <c r="E15" s="3" t="n">
        <v>6905</v>
      </c>
      <c r="F15" s="4" t="n">
        <v>13119.6</v>
      </c>
      <c r="G15" s="4" t="n">
        <v>3482.3</v>
      </c>
      <c r="H15" s="3" t="n">
        <v>6615</v>
      </c>
      <c r="I15" s="4" t="n">
        <v>1711.9</v>
      </c>
      <c r="J15" s="4" t="n">
        <v>9468.9</v>
      </c>
      <c r="K15" s="3" t="n">
        <v>9298</v>
      </c>
      <c r="L15" s="3" t="n">
        <v>2689</v>
      </c>
      <c r="M15" s="3" t="n">
        <v>109180</v>
      </c>
    </row>
    <row r="16" customFormat="false" ht="15" hidden="false" customHeight="false" outlineLevel="0" collapsed="false">
      <c r="B16" s="2" t="n">
        <v>33208</v>
      </c>
      <c r="C16" s="3" t="n">
        <v>5047</v>
      </c>
      <c r="D16" s="3" t="n">
        <v>10503</v>
      </c>
      <c r="E16" s="3" t="n">
        <v>6891</v>
      </c>
      <c r="F16" s="4" t="n">
        <v>13088.9</v>
      </c>
      <c r="G16" s="4" t="n">
        <v>3510.2</v>
      </c>
      <c r="H16" s="3" t="n">
        <v>6603</v>
      </c>
      <c r="I16" s="4" t="n">
        <v>1719.5</v>
      </c>
      <c r="J16" s="4" t="n">
        <v>9510.6</v>
      </c>
      <c r="K16" s="3" t="n">
        <v>9302</v>
      </c>
      <c r="L16" s="3" t="n">
        <v>2691</v>
      </c>
      <c r="M16" s="3" t="n">
        <v>109120</v>
      </c>
    </row>
    <row r="17" customFormat="false" ht="15" hidden="false" customHeight="false" outlineLevel="0" collapsed="false">
      <c r="B17" s="2" t="n">
        <v>33239</v>
      </c>
      <c r="C17" s="3" t="n">
        <v>4972</v>
      </c>
      <c r="D17" s="3" t="n">
        <v>10444</v>
      </c>
      <c r="E17" s="3" t="n">
        <v>6887</v>
      </c>
      <c r="F17" s="4" t="n">
        <v>13070.8</v>
      </c>
      <c r="G17" s="4" t="n">
        <v>3487.1</v>
      </c>
      <c r="H17" s="3" t="n">
        <v>6613</v>
      </c>
      <c r="I17" s="4" t="n">
        <v>1737.8</v>
      </c>
      <c r="J17" s="4" t="n">
        <v>9561.7</v>
      </c>
      <c r="K17" s="3" t="n">
        <v>9294</v>
      </c>
      <c r="L17" s="3" t="n">
        <v>2697</v>
      </c>
      <c r="M17" s="3" t="n">
        <v>109001</v>
      </c>
    </row>
    <row r="18" customFormat="false" ht="15" hidden="false" customHeight="false" outlineLevel="0" collapsed="false">
      <c r="B18" s="2" t="n">
        <v>33270</v>
      </c>
      <c r="C18" s="3" t="n">
        <v>4929</v>
      </c>
      <c r="D18" s="3" t="n">
        <v>10350</v>
      </c>
      <c r="E18" s="3" t="n">
        <v>6864</v>
      </c>
      <c r="F18" s="4" t="n">
        <v>12995.2</v>
      </c>
      <c r="G18" s="4" t="n">
        <v>3475.7</v>
      </c>
      <c r="H18" s="3" t="n">
        <v>6600</v>
      </c>
      <c r="I18" s="4" t="n">
        <v>1731.3</v>
      </c>
      <c r="J18" s="4" t="n">
        <v>9601.8</v>
      </c>
      <c r="K18" s="3" t="n">
        <v>9264</v>
      </c>
      <c r="L18" s="3" t="n">
        <v>2693</v>
      </c>
      <c r="M18" s="3" t="n">
        <v>108695</v>
      </c>
    </row>
    <row r="19" customFormat="false" ht="15" hidden="false" customHeight="false" outlineLevel="0" collapsed="false">
      <c r="B19" s="2" t="n">
        <v>33298</v>
      </c>
      <c r="C19" s="3" t="n">
        <v>4881</v>
      </c>
      <c r="D19" s="3" t="n">
        <v>10292</v>
      </c>
      <c r="E19" s="3" t="n">
        <v>6849</v>
      </c>
      <c r="F19" s="4" t="n">
        <v>12963.9</v>
      </c>
      <c r="G19" s="4" t="n">
        <v>3465.9</v>
      </c>
      <c r="H19" s="3" t="n">
        <v>6602</v>
      </c>
      <c r="I19" s="4" t="n">
        <v>1740.7</v>
      </c>
      <c r="J19" s="4" t="n">
        <v>9640.3</v>
      </c>
      <c r="K19" s="3" t="n">
        <v>9267</v>
      </c>
      <c r="L19" s="3" t="n">
        <v>2690</v>
      </c>
      <c r="M19" s="3" t="n">
        <v>108535</v>
      </c>
    </row>
    <row r="20" customFormat="false" ht="15" hidden="false" customHeight="false" outlineLevel="0" collapsed="false">
      <c r="B20" s="2" t="n">
        <v>33329</v>
      </c>
      <c r="C20" s="3" t="n">
        <v>4842</v>
      </c>
      <c r="D20" s="3" t="n">
        <v>10270</v>
      </c>
      <c r="E20" s="3" t="n">
        <v>6825</v>
      </c>
      <c r="F20" s="4" t="n">
        <v>12905.7</v>
      </c>
      <c r="G20" s="4" t="n">
        <v>3462</v>
      </c>
      <c r="H20" s="3" t="n">
        <v>6584</v>
      </c>
      <c r="I20" s="4" t="n">
        <v>1740.9</v>
      </c>
      <c r="J20" s="4" t="n">
        <v>9677.7</v>
      </c>
      <c r="K20" s="3" t="n">
        <v>9228</v>
      </c>
      <c r="L20" s="3" t="n">
        <v>2689</v>
      </c>
      <c r="M20" s="3" t="n">
        <v>108324</v>
      </c>
    </row>
    <row r="21" customFormat="false" ht="15" hidden="false" customHeight="false" outlineLevel="0" collapsed="false">
      <c r="B21" s="2" t="n">
        <v>33359</v>
      </c>
      <c r="C21" s="3" t="n">
        <v>4800</v>
      </c>
      <c r="D21" s="3" t="n">
        <v>10247</v>
      </c>
      <c r="E21" s="3" t="n">
        <v>6822</v>
      </c>
      <c r="F21" s="4" t="n">
        <v>12879.6</v>
      </c>
      <c r="G21" s="4" t="n">
        <v>3459.8</v>
      </c>
      <c r="H21" s="3" t="n">
        <v>6566</v>
      </c>
      <c r="I21" s="4" t="n">
        <v>1739</v>
      </c>
      <c r="J21" s="4" t="n">
        <v>9706.3</v>
      </c>
      <c r="K21" s="3" t="n">
        <v>9218</v>
      </c>
      <c r="L21" s="3" t="n">
        <v>2685</v>
      </c>
      <c r="M21" s="3" t="n">
        <v>108196</v>
      </c>
    </row>
    <row r="22" customFormat="false" ht="15" hidden="false" customHeight="false" outlineLevel="0" collapsed="false">
      <c r="B22" s="2" t="n">
        <v>33390</v>
      </c>
      <c r="C22" s="3" t="n">
        <v>4782</v>
      </c>
      <c r="D22" s="3" t="n">
        <v>10211</v>
      </c>
      <c r="E22" s="3" t="n">
        <v>6831</v>
      </c>
      <c r="F22" s="4" t="n">
        <v>12879.3</v>
      </c>
      <c r="G22" s="4" t="n">
        <v>3450.2</v>
      </c>
      <c r="H22" s="3" t="n">
        <v>6557</v>
      </c>
      <c r="I22" s="4" t="n">
        <v>1732.6</v>
      </c>
      <c r="J22" s="4" t="n">
        <v>9755</v>
      </c>
      <c r="K22" s="3" t="n">
        <v>9252</v>
      </c>
      <c r="L22" s="3" t="n">
        <v>2681</v>
      </c>
      <c r="M22" s="3" t="n">
        <v>108283</v>
      </c>
    </row>
    <row r="23" customFormat="false" ht="15" hidden="false" customHeight="false" outlineLevel="0" collapsed="false">
      <c r="B23" s="2" t="n">
        <v>33420</v>
      </c>
      <c r="C23" s="3" t="n">
        <v>4752</v>
      </c>
      <c r="D23" s="3" t="n">
        <v>10195</v>
      </c>
      <c r="E23" s="3" t="n">
        <v>6821</v>
      </c>
      <c r="F23" s="4" t="n">
        <v>12871.4</v>
      </c>
      <c r="G23" s="4" t="n">
        <v>3464.6</v>
      </c>
      <c r="H23" s="3" t="n">
        <v>6546</v>
      </c>
      <c r="I23" s="4" t="n">
        <v>1734.1</v>
      </c>
      <c r="J23" s="4" t="n">
        <v>9775.8</v>
      </c>
      <c r="K23" s="3" t="n">
        <v>9220</v>
      </c>
      <c r="L23" s="3" t="n">
        <v>2677</v>
      </c>
      <c r="M23" s="3" t="n">
        <v>108236</v>
      </c>
    </row>
    <row r="24" customFormat="false" ht="15" hidden="false" customHeight="false" outlineLevel="0" collapsed="false">
      <c r="B24" s="2" t="n">
        <v>33451</v>
      </c>
      <c r="C24" s="3" t="n">
        <v>4733</v>
      </c>
      <c r="D24" s="3" t="n">
        <v>10178</v>
      </c>
      <c r="E24" s="3" t="n">
        <v>6847</v>
      </c>
      <c r="F24" s="4" t="n">
        <v>12869.6</v>
      </c>
      <c r="G24" s="4" t="n">
        <v>3467.2</v>
      </c>
      <c r="H24" s="3" t="n">
        <v>6540</v>
      </c>
      <c r="I24" s="4" t="n">
        <v>1735.2</v>
      </c>
      <c r="J24" s="4" t="n">
        <v>9826.8</v>
      </c>
      <c r="K24" s="3" t="n">
        <v>9223</v>
      </c>
      <c r="L24" s="3" t="n">
        <v>2672</v>
      </c>
      <c r="M24" s="3" t="n">
        <v>108251</v>
      </c>
    </row>
    <row r="25" customFormat="false" ht="15" hidden="false" customHeight="false" outlineLevel="0" collapsed="false">
      <c r="B25" s="2" t="n">
        <v>33482</v>
      </c>
      <c r="C25" s="3" t="n">
        <v>4728</v>
      </c>
      <c r="D25" s="3" t="n">
        <v>10161</v>
      </c>
      <c r="E25" s="3" t="n">
        <v>6850</v>
      </c>
      <c r="F25" s="4" t="n">
        <v>12855.9</v>
      </c>
      <c r="G25" s="4" t="n">
        <v>3459.1</v>
      </c>
      <c r="H25" s="3" t="n">
        <v>6529</v>
      </c>
      <c r="I25" s="4" t="n">
        <v>1737.5</v>
      </c>
      <c r="J25" s="4" t="n">
        <v>9869.1</v>
      </c>
      <c r="K25" s="3" t="n">
        <v>9259</v>
      </c>
      <c r="L25" s="3" t="n">
        <v>2671</v>
      </c>
      <c r="M25" s="3" t="n">
        <v>108286</v>
      </c>
    </row>
    <row r="26" customFormat="false" ht="15" hidden="false" customHeight="false" outlineLevel="0" collapsed="false">
      <c r="B26" s="2" t="n">
        <v>33512</v>
      </c>
      <c r="C26" s="3" t="n">
        <v>4698</v>
      </c>
      <c r="D26" s="3" t="n">
        <v>10141</v>
      </c>
      <c r="E26" s="3" t="n">
        <v>6857</v>
      </c>
      <c r="F26" s="4" t="n">
        <v>12833.5</v>
      </c>
      <c r="G26" s="4" t="n">
        <v>3457</v>
      </c>
      <c r="H26" s="3" t="n">
        <v>6526</v>
      </c>
      <c r="I26" s="4" t="n">
        <v>1741.4</v>
      </c>
      <c r="J26" s="4" t="n">
        <v>9907.4</v>
      </c>
      <c r="K26" s="3" t="n">
        <v>9263</v>
      </c>
      <c r="L26" s="3" t="n">
        <v>2666</v>
      </c>
      <c r="M26" s="3" t="n">
        <v>108298</v>
      </c>
    </row>
    <row r="27" customFormat="false" ht="15" hidden="false" customHeight="false" outlineLevel="0" collapsed="false">
      <c r="B27" s="2" t="n">
        <v>33543</v>
      </c>
      <c r="C27" s="3" t="n">
        <v>4640</v>
      </c>
      <c r="D27" s="3" t="n">
        <v>10101</v>
      </c>
      <c r="E27" s="3" t="n">
        <v>6859</v>
      </c>
      <c r="F27" s="4" t="n">
        <v>12818.3</v>
      </c>
      <c r="G27" s="4" t="n">
        <v>3459.4</v>
      </c>
      <c r="H27" s="3" t="n">
        <v>6524</v>
      </c>
      <c r="I27" s="4" t="n">
        <v>1737.7</v>
      </c>
      <c r="J27" s="4" t="n">
        <v>9938.1</v>
      </c>
      <c r="K27" s="3" t="n">
        <v>9283</v>
      </c>
      <c r="L27" s="3" t="n">
        <v>2655</v>
      </c>
      <c r="M27" s="3" t="n">
        <v>108240</v>
      </c>
    </row>
    <row r="28" customFormat="false" ht="15" hidden="false" customHeight="false" outlineLevel="0" collapsed="false">
      <c r="B28" s="2" t="n">
        <v>33573</v>
      </c>
      <c r="C28" s="3" t="n">
        <v>4647</v>
      </c>
      <c r="D28" s="3" t="n">
        <v>10059</v>
      </c>
      <c r="E28" s="3" t="n">
        <v>6857</v>
      </c>
      <c r="F28" s="4" t="n">
        <v>12821.6</v>
      </c>
      <c r="G28" s="4" t="n">
        <v>3457.8</v>
      </c>
      <c r="H28" s="3" t="n">
        <v>6520</v>
      </c>
      <c r="I28" s="4" t="n">
        <v>1732.6</v>
      </c>
      <c r="J28" s="4" t="n">
        <v>9978.8</v>
      </c>
      <c r="K28" s="3" t="n">
        <v>9301</v>
      </c>
      <c r="L28" s="3" t="n">
        <v>2655</v>
      </c>
      <c r="M28" s="3" t="n">
        <v>108263</v>
      </c>
    </row>
    <row r="29" customFormat="false" ht="15" hidden="false" customHeight="false" outlineLevel="0" collapsed="false">
      <c r="B29" s="2" t="n">
        <v>33604</v>
      </c>
      <c r="C29" s="3" t="n">
        <v>4667</v>
      </c>
      <c r="D29" s="3" t="n">
        <v>9992</v>
      </c>
      <c r="E29" s="3" t="n">
        <v>6848</v>
      </c>
      <c r="F29" s="4" t="n">
        <v>12817.2</v>
      </c>
      <c r="G29" s="4" t="n">
        <v>3442.8</v>
      </c>
      <c r="H29" s="3" t="n">
        <v>6509</v>
      </c>
      <c r="I29" s="4" t="n">
        <v>1731.3</v>
      </c>
      <c r="J29" s="4" t="n">
        <v>10019</v>
      </c>
      <c r="K29" s="3" t="n">
        <v>9361</v>
      </c>
      <c r="L29" s="3" t="n">
        <v>2639</v>
      </c>
      <c r="M29" s="3" t="n">
        <v>108312</v>
      </c>
    </row>
    <row r="30" customFormat="false" ht="15" hidden="false" customHeight="false" outlineLevel="0" collapsed="false">
      <c r="B30" s="2" t="n">
        <v>33635</v>
      </c>
      <c r="C30" s="3" t="n">
        <v>4612</v>
      </c>
      <c r="D30" s="3" t="n">
        <v>9992</v>
      </c>
      <c r="E30" s="3" t="n">
        <v>6839</v>
      </c>
      <c r="F30" s="4" t="n">
        <v>12817.8</v>
      </c>
      <c r="G30" s="4" t="n">
        <v>3443.4</v>
      </c>
      <c r="H30" s="3" t="n">
        <v>6509</v>
      </c>
      <c r="I30" s="4" t="n">
        <v>1724.5</v>
      </c>
      <c r="J30" s="4" t="n">
        <v>10045</v>
      </c>
      <c r="K30" s="3" t="n">
        <v>9346</v>
      </c>
      <c r="L30" s="3" t="n">
        <v>2639</v>
      </c>
      <c r="M30" s="3" t="n">
        <v>108246</v>
      </c>
    </row>
    <row r="31" customFormat="false" ht="15" hidden="false" customHeight="false" outlineLevel="0" collapsed="false">
      <c r="B31" s="2" t="n">
        <v>33664</v>
      </c>
      <c r="C31" s="3" t="n">
        <v>4621</v>
      </c>
      <c r="D31" s="3" t="n">
        <v>9969</v>
      </c>
      <c r="E31" s="3" t="n">
        <v>6836</v>
      </c>
      <c r="F31" s="4" t="n">
        <v>12820.2</v>
      </c>
      <c r="G31" s="4" t="n">
        <v>3449.8</v>
      </c>
      <c r="H31" s="3" t="n">
        <v>6507</v>
      </c>
      <c r="I31" s="4" t="n">
        <v>1713.6</v>
      </c>
      <c r="J31" s="4" t="n">
        <v>10071.1</v>
      </c>
      <c r="K31" s="3" t="n">
        <v>9338</v>
      </c>
      <c r="L31" s="3" t="n">
        <v>2642</v>
      </c>
      <c r="M31" s="3" t="n">
        <v>108296</v>
      </c>
    </row>
    <row r="32" customFormat="false" ht="15" hidden="false" customHeight="false" outlineLevel="0" collapsed="false">
      <c r="B32" s="2" t="n">
        <v>33695</v>
      </c>
      <c r="C32" s="3" t="n">
        <v>4603</v>
      </c>
      <c r="D32" s="3" t="n">
        <v>9976</v>
      </c>
      <c r="E32" s="3" t="n">
        <v>6854</v>
      </c>
      <c r="F32" s="4" t="n">
        <v>12839.9</v>
      </c>
      <c r="G32" s="4" t="n">
        <v>3454.7</v>
      </c>
      <c r="H32" s="3" t="n">
        <v>6516</v>
      </c>
      <c r="I32" s="4" t="n">
        <v>1713.4</v>
      </c>
      <c r="J32" s="4" t="n">
        <v>10100.4</v>
      </c>
      <c r="K32" s="3" t="n">
        <v>9362</v>
      </c>
      <c r="L32" s="3" t="n">
        <v>2638</v>
      </c>
      <c r="M32" s="3" t="n">
        <v>108454</v>
      </c>
    </row>
    <row r="33" customFormat="false" ht="15" hidden="false" customHeight="false" outlineLevel="0" collapsed="false">
      <c r="B33" s="2" t="n">
        <v>33725</v>
      </c>
      <c r="C33" s="3" t="n">
        <v>4605</v>
      </c>
      <c r="D33" s="3" t="n">
        <v>9978</v>
      </c>
      <c r="E33" s="3" t="n">
        <v>6856</v>
      </c>
      <c r="F33" s="4" t="n">
        <v>12837.9</v>
      </c>
      <c r="G33" s="4" t="n">
        <v>3453.5</v>
      </c>
      <c r="H33" s="3" t="n">
        <v>6527</v>
      </c>
      <c r="I33" s="4" t="n">
        <v>1699.6</v>
      </c>
      <c r="J33" s="4" t="n">
        <v>10127.3</v>
      </c>
      <c r="K33" s="3" t="n">
        <v>9402</v>
      </c>
      <c r="L33" s="3" t="n">
        <v>2638</v>
      </c>
      <c r="M33" s="3" t="n">
        <v>108580</v>
      </c>
    </row>
    <row r="34" customFormat="false" ht="15" hidden="false" customHeight="false" outlineLevel="0" collapsed="false">
      <c r="B34" s="2" t="n">
        <v>33756</v>
      </c>
      <c r="C34" s="3" t="n">
        <v>4584</v>
      </c>
      <c r="D34" s="3" t="n">
        <v>9965</v>
      </c>
      <c r="E34" s="3" t="n">
        <v>6860</v>
      </c>
      <c r="F34" s="4" t="n">
        <v>12846.6</v>
      </c>
      <c r="G34" s="4" t="n">
        <v>3459.1</v>
      </c>
      <c r="H34" s="3" t="n">
        <v>6535</v>
      </c>
      <c r="I34" s="4" t="n">
        <v>1719.7</v>
      </c>
      <c r="J34" s="4" t="n">
        <v>10150.2</v>
      </c>
      <c r="K34" s="3" t="n">
        <v>9408</v>
      </c>
      <c r="L34" s="3" t="n">
        <v>2638</v>
      </c>
      <c r="M34" s="3" t="n">
        <v>108640</v>
      </c>
    </row>
    <row r="35" customFormat="false" ht="15" hidden="false" customHeight="false" outlineLevel="0" collapsed="false">
      <c r="B35" s="2" t="n">
        <v>33786</v>
      </c>
      <c r="C35" s="3" t="n">
        <v>4570</v>
      </c>
      <c r="D35" s="3" t="n">
        <v>9948</v>
      </c>
      <c r="E35" s="3" t="n">
        <v>6872</v>
      </c>
      <c r="F35" s="4" t="n">
        <v>12820.1</v>
      </c>
      <c r="G35" s="4" t="n">
        <v>3454.9</v>
      </c>
      <c r="H35" s="3" t="n">
        <v>6530</v>
      </c>
      <c r="I35" s="4" t="n">
        <v>1715.7</v>
      </c>
      <c r="J35" s="4" t="n">
        <v>10194.8</v>
      </c>
      <c r="K35" s="3" t="n">
        <v>9438</v>
      </c>
      <c r="L35" s="3" t="n">
        <v>2637</v>
      </c>
      <c r="M35" s="3" t="n">
        <v>108711</v>
      </c>
    </row>
    <row r="36" customFormat="false" ht="15" hidden="false" customHeight="false" outlineLevel="0" collapsed="false">
      <c r="B36" s="2" t="n">
        <v>33817</v>
      </c>
      <c r="C36" s="3" t="n">
        <v>4581</v>
      </c>
      <c r="D36" s="3" t="n">
        <v>9931</v>
      </c>
      <c r="E36" s="3" t="n">
        <v>6852</v>
      </c>
      <c r="F36" s="4" t="n">
        <v>12814.9</v>
      </c>
      <c r="G36" s="4" t="n">
        <v>3461.7</v>
      </c>
      <c r="H36" s="3" t="n">
        <v>6544</v>
      </c>
      <c r="I36" s="4" t="n">
        <v>1713.8</v>
      </c>
      <c r="J36" s="4" t="n">
        <v>10224.6</v>
      </c>
      <c r="K36" s="3" t="n">
        <v>9461</v>
      </c>
      <c r="L36" s="3" t="n">
        <v>2635</v>
      </c>
      <c r="M36" s="3" t="n">
        <v>108852</v>
      </c>
    </row>
    <row r="37" customFormat="false" ht="15" hidden="false" customHeight="false" outlineLevel="0" collapsed="false">
      <c r="B37" s="2" t="n">
        <v>33848</v>
      </c>
      <c r="C37" s="3" t="n">
        <v>4584</v>
      </c>
      <c r="D37" s="3" t="n">
        <v>9913</v>
      </c>
      <c r="E37" s="3" t="n">
        <v>6848</v>
      </c>
      <c r="F37" s="4" t="n">
        <v>12819</v>
      </c>
      <c r="G37" s="4" t="n">
        <v>3472.9</v>
      </c>
      <c r="H37" s="3" t="n">
        <v>6558</v>
      </c>
      <c r="I37" s="4" t="n">
        <v>1709</v>
      </c>
      <c r="J37" s="4" t="n">
        <v>10247.2</v>
      </c>
      <c r="K37" s="3" t="n">
        <v>9496</v>
      </c>
      <c r="L37" s="3" t="n">
        <v>2640</v>
      </c>
      <c r="M37" s="3" t="n">
        <v>108887</v>
      </c>
    </row>
    <row r="38" customFormat="false" ht="15" hidden="false" customHeight="false" outlineLevel="0" collapsed="false">
      <c r="B38" s="2" t="n">
        <v>33878</v>
      </c>
      <c r="C38" s="3" t="n">
        <v>4600</v>
      </c>
      <c r="D38" s="3" t="n">
        <v>9897</v>
      </c>
      <c r="E38" s="3" t="n">
        <v>6853</v>
      </c>
      <c r="F38" s="4" t="n">
        <v>12834.5</v>
      </c>
      <c r="G38" s="4" t="n">
        <v>3473.5</v>
      </c>
      <c r="H38" s="3" t="n">
        <v>6566</v>
      </c>
      <c r="I38" s="4" t="n">
        <v>1705.2</v>
      </c>
      <c r="J38" s="4" t="n">
        <v>10282</v>
      </c>
      <c r="K38" s="3" t="n">
        <v>9545</v>
      </c>
      <c r="L38" s="3" t="n">
        <v>2646</v>
      </c>
      <c r="M38" s="3" t="n">
        <v>109064</v>
      </c>
    </row>
    <row r="39" customFormat="false" ht="15" hidden="false" customHeight="false" outlineLevel="0" collapsed="false">
      <c r="B39" s="2" t="n">
        <v>33909</v>
      </c>
      <c r="C39" s="3" t="n">
        <v>4606</v>
      </c>
      <c r="D39" s="3" t="n">
        <v>9904</v>
      </c>
      <c r="E39" s="3" t="n">
        <v>6854</v>
      </c>
      <c r="F39" s="4" t="n">
        <v>12835.1</v>
      </c>
      <c r="G39" s="4" t="n">
        <v>3478.7</v>
      </c>
      <c r="H39" s="3" t="n">
        <v>6578</v>
      </c>
      <c r="I39" s="4" t="n">
        <v>1700.5</v>
      </c>
      <c r="J39" s="4" t="n">
        <v>10320.7</v>
      </c>
      <c r="K39" s="3" t="n">
        <v>9554</v>
      </c>
      <c r="L39" s="3" t="n">
        <v>2650</v>
      </c>
      <c r="M39" s="3" t="n">
        <v>109204</v>
      </c>
    </row>
    <row r="40" customFormat="false" ht="15" hidden="false" customHeight="false" outlineLevel="0" collapsed="false">
      <c r="B40" s="2" t="n">
        <v>33939</v>
      </c>
      <c r="C40" s="3" t="n">
        <v>4630</v>
      </c>
      <c r="D40" s="3" t="n">
        <v>9905</v>
      </c>
      <c r="E40" s="3" t="n">
        <v>6862</v>
      </c>
      <c r="F40" s="4" t="n">
        <v>12840.5</v>
      </c>
      <c r="G40" s="4" t="n">
        <v>3494.7</v>
      </c>
      <c r="H40" s="3" t="n">
        <v>6594</v>
      </c>
      <c r="I40" s="4" t="n">
        <v>1704.8</v>
      </c>
      <c r="J40" s="4" t="n">
        <v>10350.6</v>
      </c>
      <c r="K40" s="3" t="n">
        <v>9555</v>
      </c>
      <c r="L40" s="3" t="n">
        <v>2653</v>
      </c>
      <c r="M40" s="3" t="n">
        <v>109415</v>
      </c>
    </row>
    <row r="41" customFormat="false" ht="15" hidden="false" customHeight="false" outlineLevel="0" collapsed="false">
      <c r="B41" s="2" t="n">
        <v>33970</v>
      </c>
      <c r="C41" s="3" t="n">
        <v>4664</v>
      </c>
      <c r="D41" s="3" t="n">
        <v>9922</v>
      </c>
      <c r="E41" s="3" t="n">
        <v>6869</v>
      </c>
      <c r="F41" s="4" t="n">
        <v>12885.4</v>
      </c>
      <c r="G41" s="4" t="n">
        <v>3514.8</v>
      </c>
      <c r="H41" s="3" t="n">
        <v>6610</v>
      </c>
      <c r="I41" s="4" t="n">
        <v>1709.9</v>
      </c>
      <c r="J41" s="4" t="n">
        <v>10380</v>
      </c>
      <c r="K41" s="3" t="n">
        <v>9582</v>
      </c>
      <c r="L41" s="3" t="n">
        <v>2655</v>
      </c>
      <c r="M41" s="3" t="n">
        <v>109725</v>
      </c>
    </row>
    <row r="42" customFormat="false" ht="15" hidden="false" customHeight="false" outlineLevel="0" collapsed="false">
      <c r="B42" s="2" t="n">
        <v>34001</v>
      </c>
      <c r="C42" s="3" t="n">
        <v>4714</v>
      </c>
      <c r="D42" s="3" t="n">
        <v>9928</v>
      </c>
      <c r="E42" s="3" t="n">
        <v>6878</v>
      </c>
      <c r="F42" s="4" t="n">
        <v>12934.5</v>
      </c>
      <c r="G42" s="4" t="n">
        <v>3516.2</v>
      </c>
      <c r="H42" s="3" t="n">
        <v>6620</v>
      </c>
      <c r="I42" s="4" t="n">
        <v>1708.9</v>
      </c>
      <c r="J42" s="4" t="n">
        <v>10411.8</v>
      </c>
      <c r="K42" s="3" t="n">
        <v>9614</v>
      </c>
      <c r="L42" s="3" t="n">
        <v>2655</v>
      </c>
      <c r="M42" s="3" t="n">
        <v>109967</v>
      </c>
    </row>
    <row r="43" customFormat="false" ht="15" hidden="false" customHeight="false" outlineLevel="0" collapsed="false">
      <c r="B43" s="2" t="n">
        <v>34029</v>
      </c>
      <c r="C43" s="3" t="n">
        <v>4676</v>
      </c>
      <c r="D43" s="3" t="n">
        <v>9915</v>
      </c>
      <c r="E43" s="3" t="n">
        <v>6880</v>
      </c>
      <c r="F43" s="4" t="n">
        <v>12923.8</v>
      </c>
      <c r="G43" s="4" t="n">
        <v>3520.4</v>
      </c>
      <c r="H43" s="3" t="n">
        <v>6629</v>
      </c>
      <c r="I43" s="4" t="n">
        <v>1703.2</v>
      </c>
      <c r="J43" s="4" t="n">
        <v>10433.2</v>
      </c>
      <c r="K43" s="3" t="n">
        <v>9559</v>
      </c>
      <c r="L43" s="3" t="n">
        <v>2651</v>
      </c>
      <c r="M43" s="3" t="n">
        <v>109916</v>
      </c>
    </row>
    <row r="44" customFormat="false" ht="15" hidden="false" customHeight="false" outlineLevel="0" collapsed="false">
      <c r="B44" s="2" t="n">
        <v>34060</v>
      </c>
      <c r="C44" s="3" t="n">
        <v>4690</v>
      </c>
      <c r="D44" s="3" t="n">
        <v>9896</v>
      </c>
      <c r="E44" s="3" t="n">
        <v>6875</v>
      </c>
      <c r="F44" s="4" t="n">
        <v>12945.5</v>
      </c>
      <c r="G44" s="4" t="n">
        <v>3523.4</v>
      </c>
      <c r="H44" s="3" t="n">
        <v>6653</v>
      </c>
      <c r="I44" s="4" t="n">
        <v>1718.6</v>
      </c>
      <c r="J44" s="4" t="n">
        <v>10471</v>
      </c>
      <c r="K44" s="3" t="n">
        <v>9668</v>
      </c>
      <c r="L44" s="3" t="n">
        <v>2658</v>
      </c>
      <c r="M44" s="3" t="n">
        <v>110225</v>
      </c>
    </row>
    <row r="45" customFormat="false" ht="15" hidden="false" customHeight="false" outlineLevel="0" collapsed="false">
      <c r="B45" s="2" t="n">
        <v>34090</v>
      </c>
      <c r="C45" s="3" t="n">
        <v>4753</v>
      </c>
      <c r="D45" s="3" t="n">
        <v>9885</v>
      </c>
      <c r="E45" s="3" t="n">
        <v>6881</v>
      </c>
      <c r="F45" s="4" t="n">
        <v>12965</v>
      </c>
      <c r="G45" s="4" t="n">
        <v>3539.2</v>
      </c>
      <c r="H45" s="3" t="n">
        <v>6674</v>
      </c>
      <c r="I45" s="4" t="n">
        <v>1733.5</v>
      </c>
      <c r="J45" s="4" t="n">
        <v>10508.1</v>
      </c>
      <c r="K45" s="3" t="n">
        <v>9700</v>
      </c>
      <c r="L45" s="3" t="n">
        <v>2661</v>
      </c>
      <c r="M45" s="3" t="n">
        <v>110490</v>
      </c>
    </row>
    <row r="46" customFormat="false" ht="15" hidden="false" customHeight="false" outlineLevel="0" collapsed="false">
      <c r="B46" s="2" t="n">
        <v>34121</v>
      </c>
      <c r="C46" s="3" t="n">
        <v>4760</v>
      </c>
      <c r="D46" s="3" t="n">
        <v>9867</v>
      </c>
      <c r="E46" s="3" t="n">
        <v>6875</v>
      </c>
      <c r="F46" s="4" t="n">
        <v>12999.4</v>
      </c>
      <c r="G46" s="4" t="n">
        <v>3554.2</v>
      </c>
      <c r="H46" s="3" t="n">
        <v>6693</v>
      </c>
      <c r="I46" s="4" t="n">
        <v>1753.4</v>
      </c>
      <c r="J46" s="4" t="n">
        <v>10533.5</v>
      </c>
      <c r="K46" s="3" t="n">
        <v>9712</v>
      </c>
      <c r="L46" s="3" t="n">
        <v>2666</v>
      </c>
      <c r="M46" s="3" t="n">
        <v>110663</v>
      </c>
    </row>
    <row r="47" customFormat="false" ht="15" hidden="false" customHeight="false" outlineLevel="0" collapsed="false">
      <c r="B47" s="2" t="n">
        <v>34151</v>
      </c>
      <c r="C47" s="3" t="n">
        <v>4783</v>
      </c>
      <c r="D47" s="3" t="n">
        <v>9867</v>
      </c>
      <c r="E47" s="3" t="n">
        <v>6873</v>
      </c>
      <c r="F47" s="4" t="n">
        <v>13025.2</v>
      </c>
      <c r="G47" s="4" t="n">
        <v>3563.3</v>
      </c>
      <c r="H47" s="3" t="n">
        <v>6716</v>
      </c>
      <c r="I47" s="4" t="n">
        <v>1766.9</v>
      </c>
      <c r="J47" s="4" t="n">
        <v>10568.9</v>
      </c>
      <c r="K47" s="3" t="n">
        <v>9739</v>
      </c>
      <c r="L47" s="3" t="n">
        <v>2667</v>
      </c>
      <c r="M47" s="3" t="n">
        <v>110958</v>
      </c>
    </row>
    <row r="48" customFormat="false" ht="15" hidden="false" customHeight="false" outlineLevel="0" collapsed="false">
      <c r="B48" s="2" t="n">
        <v>34182</v>
      </c>
      <c r="C48" s="3" t="n">
        <v>4806</v>
      </c>
      <c r="D48" s="3" t="n">
        <v>9872</v>
      </c>
      <c r="E48" s="3" t="n">
        <v>6869</v>
      </c>
      <c r="F48" s="4" t="n">
        <v>13054.5</v>
      </c>
      <c r="G48" s="4" t="n">
        <v>3559</v>
      </c>
      <c r="H48" s="3" t="n">
        <v>6735</v>
      </c>
      <c r="I48" s="4" t="n">
        <v>1782.5</v>
      </c>
      <c r="J48" s="4" t="n">
        <v>10605.2</v>
      </c>
      <c r="K48" s="3" t="n">
        <v>9775</v>
      </c>
      <c r="L48" s="3" t="n">
        <v>2674</v>
      </c>
      <c r="M48" s="3" t="n">
        <v>111119</v>
      </c>
    </row>
    <row r="49" customFormat="false" ht="15" hidden="false" customHeight="false" outlineLevel="0" collapsed="false">
      <c r="B49" s="2" t="n">
        <v>34213</v>
      </c>
      <c r="C49" s="3" t="n">
        <v>4823</v>
      </c>
      <c r="D49" s="3" t="n">
        <v>9896</v>
      </c>
      <c r="E49" s="3" t="n">
        <v>6873</v>
      </c>
      <c r="F49" s="4" t="n">
        <v>13080.7</v>
      </c>
      <c r="G49" s="4" t="n">
        <v>3571.8</v>
      </c>
      <c r="H49" s="3" t="n">
        <v>6759</v>
      </c>
      <c r="I49" s="4" t="n">
        <v>1781</v>
      </c>
      <c r="J49" s="4" t="n">
        <v>10628.2</v>
      </c>
      <c r="K49" s="3" t="n">
        <v>9807</v>
      </c>
      <c r="L49" s="3" t="n">
        <v>2672</v>
      </c>
      <c r="M49" s="3" t="n">
        <v>111360</v>
      </c>
    </row>
    <row r="50" customFormat="false" ht="15" hidden="false" customHeight="false" outlineLevel="0" collapsed="false">
      <c r="B50" s="2" t="n">
        <v>34243</v>
      </c>
      <c r="C50" s="3" t="n">
        <v>4868</v>
      </c>
      <c r="D50" s="3" t="n">
        <v>9911</v>
      </c>
      <c r="E50" s="3" t="n">
        <v>6866</v>
      </c>
      <c r="F50" s="4" t="n">
        <v>13117.1</v>
      </c>
      <c r="G50" s="4" t="n">
        <v>3584.7</v>
      </c>
      <c r="H50" s="3" t="n">
        <v>6781</v>
      </c>
      <c r="I50" s="4" t="n">
        <v>1785.8</v>
      </c>
      <c r="J50" s="4" t="n">
        <v>10652.5</v>
      </c>
      <c r="K50" s="3" t="n">
        <v>9844</v>
      </c>
      <c r="L50" s="3" t="n">
        <v>2677</v>
      </c>
      <c r="M50" s="3" t="n">
        <v>111637</v>
      </c>
    </row>
    <row r="51" customFormat="false" ht="15" hidden="false" customHeight="false" outlineLevel="0" collapsed="false">
      <c r="B51" s="2" t="n">
        <v>34274</v>
      </c>
      <c r="C51" s="3" t="n">
        <v>4887</v>
      </c>
      <c r="D51" s="3" t="n">
        <v>9929</v>
      </c>
      <c r="E51" s="3" t="n">
        <v>6871</v>
      </c>
      <c r="F51" s="4" t="n">
        <v>13132.9</v>
      </c>
      <c r="G51" s="4" t="n">
        <v>3599.6</v>
      </c>
      <c r="H51" s="3" t="n">
        <v>6806</v>
      </c>
      <c r="I51" s="4" t="n">
        <v>1801.9</v>
      </c>
      <c r="J51" s="4" t="n">
        <v>10677.9</v>
      </c>
      <c r="K51" s="3" t="n">
        <v>9872</v>
      </c>
      <c r="L51" s="3" t="n">
        <v>2683</v>
      </c>
      <c r="M51" s="3" t="n">
        <v>111898</v>
      </c>
    </row>
    <row r="52" customFormat="false" ht="15" hidden="false" customHeight="false" outlineLevel="0" collapsed="false">
      <c r="B52" s="2" t="n">
        <v>34304</v>
      </c>
      <c r="C52" s="3" t="n">
        <v>4925</v>
      </c>
      <c r="D52" s="3" t="n">
        <v>9950</v>
      </c>
      <c r="E52" s="3" t="n">
        <v>6865</v>
      </c>
      <c r="F52" s="4" t="n">
        <v>13163.8</v>
      </c>
      <c r="G52" s="4" t="n">
        <v>3595.6</v>
      </c>
      <c r="H52" s="3" t="n">
        <v>6825</v>
      </c>
      <c r="I52" s="4" t="n">
        <v>1813.7</v>
      </c>
      <c r="J52" s="4" t="n">
        <v>10707.2</v>
      </c>
      <c r="K52" s="3" t="n">
        <v>9925</v>
      </c>
      <c r="L52" s="3" t="n">
        <v>2692</v>
      </c>
      <c r="M52" s="3" t="n">
        <v>112206</v>
      </c>
    </row>
    <row r="53" customFormat="false" ht="15" hidden="false" customHeight="false" outlineLevel="0" collapsed="false">
      <c r="B53" s="2" t="n">
        <v>34335</v>
      </c>
      <c r="C53" s="3" t="n">
        <v>4940</v>
      </c>
      <c r="D53" s="3" t="n">
        <v>9987</v>
      </c>
      <c r="E53" s="3" t="n">
        <v>6867</v>
      </c>
      <c r="F53" s="4" t="n">
        <v>13180</v>
      </c>
      <c r="G53" s="4" t="n">
        <v>3618</v>
      </c>
      <c r="H53" s="3" t="n">
        <v>6845</v>
      </c>
      <c r="I53" s="4" t="n">
        <v>1829.2</v>
      </c>
      <c r="J53" s="4" t="n">
        <v>10729.5</v>
      </c>
      <c r="K53" s="3" t="n">
        <v>9959</v>
      </c>
      <c r="L53" s="3" t="n">
        <v>2699</v>
      </c>
      <c r="M53" s="3" t="n">
        <v>112474</v>
      </c>
    </row>
    <row r="54" customFormat="false" ht="15" hidden="false" customHeight="false" outlineLevel="0" collapsed="false">
      <c r="B54" s="2" t="n">
        <v>34366</v>
      </c>
      <c r="C54" s="3" t="n">
        <v>4923</v>
      </c>
      <c r="D54" s="3" t="n">
        <v>9999</v>
      </c>
      <c r="E54" s="3" t="n">
        <v>6864</v>
      </c>
      <c r="F54" s="4" t="n">
        <v>13253.4</v>
      </c>
      <c r="G54" s="4" t="n">
        <v>3635.8</v>
      </c>
      <c r="H54" s="3" t="n">
        <v>6861</v>
      </c>
      <c r="I54" s="4" t="n">
        <v>1834.6</v>
      </c>
      <c r="J54" s="4" t="n">
        <v>10748.5</v>
      </c>
      <c r="K54" s="3" t="n">
        <v>9964</v>
      </c>
      <c r="L54" s="3" t="n">
        <v>2707</v>
      </c>
      <c r="M54" s="3" t="n">
        <v>112675</v>
      </c>
    </row>
    <row r="55" customFormat="false" ht="15" hidden="false" customHeight="false" outlineLevel="0" collapsed="false">
      <c r="B55" s="2" t="n">
        <v>34394</v>
      </c>
      <c r="C55" s="3" t="n">
        <v>4990</v>
      </c>
      <c r="D55" s="3" t="n">
        <v>10025</v>
      </c>
      <c r="E55" s="3" t="n">
        <v>6871</v>
      </c>
      <c r="F55" s="4" t="n">
        <v>13323.6</v>
      </c>
      <c r="G55" s="4" t="n">
        <v>3660.3</v>
      </c>
      <c r="H55" s="3" t="n">
        <v>6880</v>
      </c>
      <c r="I55" s="4" t="n">
        <v>1846.9</v>
      </c>
      <c r="J55" s="4" t="n">
        <v>10786.9</v>
      </c>
      <c r="K55" s="3" t="n">
        <v>10007</v>
      </c>
      <c r="L55" s="3" t="n">
        <v>2714</v>
      </c>
      <c r="M55" s="3" t="n">
        <v>113137</v>
      </c>
    </row>
    <row r="56" customFormat="false" ht="15" hidden="false" customHeight="false" outlineLevel="0" collapsed="false">
      <c r="B56" s="2" t="n">
        <v>34425</v>
      </c>
      <c r="C56" s="3" t="n">
        <v>5047</v>
      </c>
      <c r="D56" s="3" t="n">
        <v>10057</v>
      </c>
      <c r="E56" s="3" t="n">
        <v>6875</v>
      </c>
      <c r="F56" s="4" t="n">
        <v>13366.3</v>
      </c>
      <c r="G56" s="4" t="n">
        <v>3619.9</v>
      </c>
      <c r="H56" s="3" t="n">
        <v>6888</v>
      </c>
      <c r="I56" s="4" t="n">
        <v>1858</v>
      </c>
      <c r="J56" s="4" t="n">
        <v>10825.5</v>
      </c>
      <c r="K56" s="3" t="n">
        <v>10052</v>
      </c>
      <c r="L56" s="3" t="n">
        <v>2721</v>
      </c>
      <c r="M56" s="3" t="n">
        <v>113490</v>
      </c>
    </row>
    <row r="57" customFormat="false" ht="15" hidden="false" customHeight="false" outlineLevel="0" collapsed="false">
      <c r="B57" s="2" t="n">
        <v>34455</v>
      </c>
      <c r="C57" s="3" t="n">
        <v>5084</v>
      </c>
      <c r="D57" s="3" t="n">
        <v>10081</v>
      </c>
      <c r="E57" s="3" t="n">
        <v>6880</v>
      </c>
      <c r="F57" s="4" t="n">
        <v>13399.9</v>
      </c>
      <c r="G57" s="4" t="n">
        <v>3687</v>
      </c>
      <c r="H57" s="3" t="n">
        <v>6882</v>
      </c>
      <c r="I57" s="4" t="n">
        <v>1877.3</v>
      </c>
      <c r="J57" s="4" t="n">
        <v>10856.8</v>
      </c>
      <c r="K57" s="3" t="n">
        <v>10063</v>
      </c>
      <c r="L57" s="3" t="n">
        <v>2725</v>
      </c>
      <c r="M57" s="3" t="n">
        <v>113821</v>
      </c>
    </row>
    <row r="58" customFormat="false" ht="15" hidden="false" customHeight="false" outlineLevel="0" collapsed="false">
      <c r="B58" s="2" t="n">
        <v>34486</v>
      </c>
      <c r="C58" s="3" t="n">
        <v>5097</v>
      </c>
      <c r="D58" s="3" t="n">
        <v>10122</v>
      </c>
      <c r="E58" s="3" t="n">
        <v>6889</v>
      </c>
      <c r="F58" s="4" t="n">
        <v>13448.9</v>
      </c>
      <c r="G58" s="4" t="n">
        <v>3698.7</v>
      </c>
      <c r="H58" s="3" t="n">
        <v>6886</v>
      </c>
      <c r="I58" s="4" t="n">
        <v>1888.5</v>
      </c>
      <c r="J58" s="4" t="n">
        <v>10894.7</v>
      </c>
      <c r="K58" s="3" t="n">
        <v>10083</v>
      </c>
      <c r="L58" s="3" t="n">
        <v>2731</v>
      </c>
      <c r="M58" s="3" t="n">
        <v>114136</v>
      </c>
    </row>
    <row r="59" customFormat="false" ht="15" hidden="false" customHeight="false" outlineLevel="0" collapsed="false">
      <c r="B59" s="2" t="n">
        <v>34516</v>
      </c>
      <c r="C59" s="3" t="n">
        <v>5125</v>
      </c>
      <c r="D59" s="3" t="n">
        <v>10130</v>
      </c>
      <c r="E59" s="3" t="n">
        <v>6896</v>
      </c>
      <c r="F59" s="4" t="n">
        <v>13515.1</v>
      </c>
      <c r="G59" s="4" t="n">
        <v>3714.4</v>
      </c>
      <c r="H59" s="3" t="n">
        <v>6883</v>
      </c>
      <c r="I59" s="4" t="n">
        <v>1901.2</v>
      </c>
      <c r="J59" s="4" t="n">
        <v>10939.3</v>
      </c>
      <c r="K59" s="3" t="n">
        <v>10108</v>
      </c>
      <c r="L59" s="3" t="n">
        <v>2734</v>
      </c>
      <c r="M59" s="3" t="n">
        <v>114499</v>
      </c>
    </row>
    <row r="60" customFormat="false" ht="15" hidden="false" customHeight="false" outlineLevel="0" collapsed="false">
      <c r="B60" s="2" t="n">
        <v>34547</v>
      </c>
      <c r="C60" s="3" t="n">
        <v>5139</v>
      </c>
      <c r="D60" s="3" t="n">
        <v>10179</v>
      </c>
      <c r="E60" s="3" t="n">
        <v>6903</v>
      </c>
      <c r="F60" s="4" t="n">
        <v>13560.7</v>
      </c>
      <c r="G60" s="4" t="n">
        <v>3721.2</v>
      </c>
      <c r="H60" s="3" t="n">
        <v>6879</v>
      </c>
      <c r="I60" s="4" t="n">
        <v>1910.3</v>
      </c>
      <c r="J60" s="4" t="n">
        <v>10983</v>
      </c>
      <c r="K60" s="3" t="n">
        <v>10133</v>
      </c>
      <c r="L60" s="3" t="n">
        <v>2751</v>
      </c>
      <c r="M60" s="3" t="n">
        <v>114799</v>
      </c>
    </row>
    <row r="61" customFormat="false" ht="15" hidden="false" customHeight="false" outlineLevel="0" collapsed="false">
      <c r="B61" s="2" t="n">
        <v>34578</v>
      </c>
      <c r="C61" s="3" t="n">
        <v>5175</v>
      </c>
      <c r="D61" s="3" t="n">
        <v>10208</v>
      </c>
      <c r="E61" s="3" t="n">
        <v>6905</v>
      </c>
      <c r="F61" s="4" t="n">
        <v>13619.2</v>
      </c>
      <c r="G61" s="4" t="n">
        <v>3739.4</v>
      </c>
      <c r="H61" s="3" t="n">
        <v>6866</v>
      </c>
      <c r="I61" s="4" t="n">
        <v>1929.1</v>
      </c>
      <c r="J61" s="4" t="n">
        <v>11003.4</v>
      </c>
      <c r="K61" s="3" t="n">
        <v>10157</v>
      </c>
      <c r="L61" s="3" t="n">
        <v>2750</v>
      </c>
      <c r="M61" s="3" t="n">
        <v>115153</v>
      </c>
    </row>
    <row r="62" customFormat="false" ht="15" hidden="false" customHeight="false" outlineLevel="0" collapsed="false">
      <c r="B62" s="2" t="n">
        <v>34608</v>
      </c>
      <c r="C62" s="3" t="n">
        <v>5177</v>
      </c>
      <c r="D62" s="3" t="n">
        <v>10236</v>
      </c>
      <c r="E62" s="3" t="n">
        <v>6907</v>
      </c>
      <c r="F62" s="4" t="n">
        <v>13662.2</v>
      </c>
      <c r="G62" s="4" t="n">
        <v>3750.5</v>
      </c>
      <c r="H62" s="3" t="n">
        <v>6852</v>
      </c>
      <c r="I62" s="4" t="n">
        <v>1939.2</v>
      </c>
      <c r="J62" s="4" t="n">
        <v>11026.3</v>
      </c>
      <c r="K62" s="3" t="n">
        <v>10160</v>
      </c>
      <c r="L62" s="3" t="n">
        <v>2764</v>
      </c>
      <c r="M62" s="3" t="n">
        <v>115360</v>
      </c>
    </row>
    <row r="63" customFormat="false" ht="15" hidden="false" customHeight="false" outlineLevel="0" collapsed="false">
      <c r="B63" s="2" t="n">
        <v>34639</v>
      </c>
      <c r="C63" s="3" t="n">
        <v>5210</v>
      </c>
      <c r="D63" s="3" t="n">
        <v>10274</v>
      </c>
      <c r="E63" s="3" t="n">
        <v>6913</v>
      </c>
      <c r="F63" s="4" t="n">
        <v>13744.2</v>
      </c>
      <c r="G63" s="4" t="n">
        <v>3767.1</v>
      </c>
      <c r="H63" s="3" t="n">
        <v>6842</v>
      </c>
      <c r="I63" s="4" t="n">
        <v>1953.8</v>
      </c>
      <c r="J63" s="4" t="n">
        <v>11054.7</v>
      </c>
      <c r="K63" s="3" t="n">
        <v>10222</v>
      </c>
      <c r="L63" s="3" t="n">
        <v>2776</v>
      </c>
      <c r="M63" s="3" t="n">
        <v>115783</v>
      </c>
    </row>
    <row r="64" customFormat="false" ht="15" hidden="false" customHeight="false" outlineLevel="0" collapsed="false">
      <c r="B64" s="2" t="n">
        <v>34669</v>
      </c>
      <c r="C64" s="3" t="n">
        <v>5226</v>
      </c>
      <c r="D64" s="3" t="n">
        <v>10297</v>
      </c>
      <c r="E64" s="3" t="n">
        <v>6921</v>
      </c>
      <c r="F64" s="4" t="n">
        <v>13755.4</v>
      </c>
      <c r="G64" s="4" t="n">
        <v>3793.2</v>
      </c>
      <c r="H64" s="3" t="n">
        <v>6830</v>
      </c>
      <c r="I64" s="4" t="n">
        <v>1966.9</v>
      </c>
      <c r="J64" s="4" t="n">
        <v>11089.8</v>
      </c>
      <c r="K64" s="3" t="n">
        <v>10268</v>
      </c>
      <c r="L64" s="3" t="n">
        <v>2790</v>
      </c>
      <c r="M64" s="3" t="n">
        <v>116057</v>
      </c>
    </row>
    <row r="65" customFormat="false" ht="15" hidden="false" customHeight="false" outlineLevel="0" collapsed="false">
      <c r="B65" s="2" t="n">
        <v>34700</v>
      </c>
      <c r="C65" s="3" t="n">
        <v>5234</v>
      </c>
      <c r="D65" s="3" t="n">
        <v>10326</v>
      </c>
      <c r="E65" s="3" t="n">
        <v>6935</v>
      </c>
      <c r="F65" s="4" t="n">
        <v>13808</v>
      </c>
      <c r="G65" s="4" t="n">
        <v>3803.3</v>
      </c>
      <c r="H65" s="3" t="n">
        <v>6822</v>
      </c>
      <c r="I65" s="4" t="n">
        <v>1970.3</v>
      </c>
      <c r="J65" s="4" t="n">
        <v>11119.9</v>
      </c>
      <c r="K65" s="3" t="n">
        <v>10348</v>
      </c>
      <c r="L65" s="3" t="n">
        <v>2784</v>
      </c>
      <c r="M65" s="3" t="n">
        <v>116378</v>
      </c>
    </row>
    <row r="66" customFormat="false" ht="15" hidden="false" customHeight="false" outlineLevel="0" collapsed="false">
      <c r="B66" s="2" t="n">
        <v>34731</v>
      </c>
      <c r="C66" s="3" t="n">
        <v>5192</v>
      </c>
      <c r="D66" s="3" t="n">
        <v>10348</v>
      </c>
      <c r="E66" s="3" t="n">
        <v>6917</v>
      </c>
      <c r="F66" s="4" t="n">
        <v>13846.3</v>
      </c>
      <c r="G66" s="4" t="n">
        <v>3809.6</v>
      </c>
      <c r="H66" s="3" t="n">
        <v>6813</v>
      </c>
      <c r="I66" s="4" t="n">
        <v>1983.4</v>
      </c>
      <c r="J66" s="4" t="n">
        <v>11159.8</v>
      </c>
      <c r="K66" s="3" t="n">
        <v>10375</v>
      </c>
      <c r="L66" s="3" t="n">
        <v>2815</v>
      </c>
      <c r="M66" s="3" t="n">
        <v>116587</v>
      </c>
    </row>
    <row r="67" customFormat="false" ht="15" hidden="false" customHeight="false" outlineLevel="0" collapsed="false">
      <c r="B67" s="2" t="n">
        <v>34759</v>
      </c>
      <c r="C67" s="3" t="n">
        <v>5242</v>
      </c>
      <c r="D67" s="3" t="n">
        <v>10362</v>
      </c>
      <c r="E67" s="3" t="n">
        <v>6900</v>
      </c>
      <c r="F67" s="4" t="n">
        <v>13819.2</v>
      </c>
      <c r="G67" s="4" t="n">
        <v>3817.5</v>
      </c>
      <c r="H67" s="3" t="n">
        <v>6819</v>
      </c>
      <c r="I67" s="4" t="n">
        <v>1991.4</v>
      </c>
      <c r="J67" s="4" t="n">
        <v>11195.1</v>
      </c>
      <c r="K67" s="3" t="n">
        <v>10417</v>
      </c>
      <c r="L67" s="3" t="n">
        <v>2823</v>
      </c>
      <c r="M67" s="3" t="n">
        <v>116809</v>
      </c>
    </row>
    <row r="68" customFormat="false" ht="15" hidden="false" customHeight="false" outlineLevel="0" collapsed="false">
      <c r="B68" s="2" t="n">
        <v>34790</v>
      </c>
      <c r="C68" s="3" t="n">
        <v>5252</v>
      </c>
      <c r="D68" s="3" t="n">
        <v>10379</v>
      </c>
      <c r="E68" s="3" t="n">
        <v>6899</v>
      </c>
      <c r="F68" s="4" t="n">
        <v>13872.1</v>
      </c>
      <c r="G68" s="4" t="n">
        <v>3820.5</v>
      </c>
      <c r="H68" s="3" t="n">
        <v>6812</v>
      </c>
      <c r="I68" s="4" t="n">
        <v>1999.2</v>
      </c>
      <c r="J68" s="4" t="n">
        <v>11215.7</v>
      </c>
      <c r="K68" s="3" t="n">
        <v>10438</v>
      </c>
      <c r="L68" s="3" t="n">
        <v>2833</v>
      </c>
      <c r="M68" s="3" t="n">
        <v>116971</v>
      </c>
    </row>
    <row r="69" customFormat="false" ht="15" hidden="false" customHeight="false" outlineLevel="0" collapsed="false">
      <c r="B69" s="2" t="n">
        <v>34820</v>
      </c>
      <c r="C69" s="3" t="n">
        <v>5220</v>
      </c>
      <c r="D69" s="3" t="n">
        <v>10374</v>
      </c>
      <c r="E69" s="3" t="n">
        <v>6885</v>
      </c>
      <c r="F69" s="4" t="n">
        <v>13868.9</v>
      </c>
      <c r="G69" s="4" t="n">
        <v>3819.1</v>
      </c>
      <c r="H69" s="3" t="n">
        <v>6808</v>
      </c>
      <c r="I69" s="4" t="n">
        <v>2006.4</v>
      </c>
      <c r="J69" s="4" t="n">
        <v>11234.9</v>
      </c>
      <c r="K69" s="3" t="n">
        <v>10459</v>
      </c>
      <c r="L69" s="3" t="n">
        <v>2834</v>
      </c>
      <c r="M69" s="3" t="n">
        <v>116955</v>
      </c>
    </row>
    <row r="70" customFormat="false" ht="15" hidden="false" customHeight="false" outlineLevel="0" collapsed="false">
      <c r="B70" s="2" t="n">
        <v>34851</v>
      </c>
      <c r="C70" s="3" t="n">
        <v>5250</v>
      </c>
      <c r="D70" s="3" t="n">
        <v>10365</v>
      </c>
      <c r="E70" s="3" t="n">
        <v>6884</v>
      </c>
      <c r="F70" s="4" t="n">
        <v>13896.6</v>
      </c>
      <c r="G70" s="4" t="n">
        <v>3821.3</v>
      </c>
      <c r="H70" s="3" t="n">
        <v>6809</v>
      </c>
      <c r="I70" s="4" t="n">
        <v>2006.4</v>
      </c>
      <c r="J70" s="4" t="n">
        <v>11264.7</v>
      </c>
      <c r="K70" s="3" t="n">
        <v>10507</v>
      </c>
      <c r="L70" s="3" t="n">
        <v>2837</v>
      </c>
      <c r="M70" s="3" t="n">
        <v>117186</v>
      </c>
    </row>
    <row r="71" customFormat="false" ht="15" hidden="false" customHeight="false" outlineLevel="0" collapsed="false">
      <c r="B71" s="2" t="n">
        <v>34881</v>
      </c>
      <c r="C71" s="3" t="n">
        <v>5262</v>
      </c>
      <c r="D71" s="3" t="n">
        <v>10361</v>
      </c>
      <c r="E71" s="3" t="n">
        <v>6857</v>
      </c>
      <c r="F71" s="4" t="n">
        <v>13908.2</v>
      </c>
      <c r="G71" s="4" t="n">
        <v>3815.5</v>
      </c>
      <c r="H71" s="3" t="n">
        <v>6816</v>
      </c>
      <c r="I71" s="4" t="n">
        <v>2008.1</v>
      </c>
      <c r="J71" s="4" t="n">
        <v>11265</v>
      </c>
      <c r="K71" s="3" t="n">
        <v>10535</v>
      </c>
      <c r="L71" s="3" t="n">
        <v>2848</v>
      </c>
      <c r="M71" s="3" t="n">
        <v>117265</v>
      </c>
    </row>
    <row r="72" customFormat="false" ht="15" hidden="false" customHeight="false" outlineLevel="0" collapsed="false">
      <c r="B72" s="2" t="n">
        <v>34912</v>
      </c>
      <c r="C72" s="3" t="n">
        <v>5286</v>
      </c>
      <c r="D72" s="3" t="n">
        <v>10382</v>
      </c>
      <c r="E72" s="3" t="n">
        <v>6857</v>
      </c>
      <c r="F72" s="4" t="n">
        <v>13924.9</v>
      </c>
      <c r="G72" s="4" t="n">
        <v>3840.1</v>
      </c>
      <c r="H72" s="3" t="n">
        <v>6825</v>
      </c>
      <c r="I72" s="4" t="n">
        <v>2021</v>
      </c>
      <c r="J72" s="4" t="n">
        <v>11313.3</v>
      </c>
      <c r="K72" s="3" t="n">
        <v>10564</v>
      </c>
      <c r="L72" s="3" t="n">
        <v>2850</v>
      </c>
      <c r="M72" s="3" t="n">
        <v>117536</v>
      </c>
    </row>
    <row r="73" customFormat="false" ht="15" hidden="false" customHeight="false" outlineLevel="0" collapsed="false">
      <c r="B73" s="2" t="n">
        <v>34943</v>
      </c>
      <c r="C73" s="3" t="n">
        <v>5324</v>
      </c>
      <c r="D73" s="3" t="n">
        <v>10395</v>
      </c>
      <c r="E73" s="3" t="n">
        <v>6851</v>
      </c>
      <c r="F73" s="4" t="n">
        <v>13938.2</v>
      </c>
      <c r="G73" s="4" t="n">
        <v>3845.9</v>
      </c>
      <c r="H73" s="3" t="n">
        <v>6836</v>
      </c>
      <c r="I73" s="4" t="n">
        <v>2021.1</v>
      </c>
      <c r="J73" s="4" t="n">
        <v>11358.8</v>
      </c>
      <c r="K73" s="3" t="n">
        <v>10582</v>
      </c>
      <c r="L73" s="3" t="n">
        <v>2863</v>
      </c>
      <c r="M73" s="3" t="n">
        <v>117781</v>
      </c>
    </row>
    <row r="74" customFormat="false" ht="15" hidden="false" customHeight="false" outlineLevel="0" collapsed="false">
      <c r="B74" s="2" t="n">
        <v>34973</v>
      </c>
      <c r="C74" s="3" t="n">
        <v>5353</v>
      </c>
      <c r="D74" s="3" t="n">
        <v>10385</v>
      </c>
      <c r="E74" s="3" t="n">
        <v>6830</v>
      </c>
      <c r="F74" s="4" t="n">
        <v>13937.2</v>
      </c>
      <c r="G74" s="4" t="n">
        <v>3883.7</v>
      </c>
      <c r="H74" s="3" t="n">
        <v>6847</v>
      </c>
      <c r="I74" s="4" t="n">
        <v>2034.5</v>
      </c>
      <c r="J74" s="4" t="n">
        <v>11372</v>
      </c>
      <c r="K74" s="3" t="n">
        <v>10579</v>
      </c>
      <c r="L74" s="3" t="n">
        <v>2871</v>
      </c>
      <c r="M74" s="3" t="n">
        <v>117928</v>
      </c>
    </row>
    <row r="75" customFormat="false" ht="15" hidden="false" customHeight="false" outlineLevel="0" collapsed="false">
      <c r="B75" s="2" t="n">
        <v>35004</v>
      </c>
      <c r="C75" s="3" t="n">
        <v>5358</v>
      </c>
      <c r="D75" s="3" t="n">
        <v>10389</v>
      </c>
      <c r="E75" s="3" t="n">
        <v>6818</v>
      </c>
      <c r="F75" s="4" t="n">
        <v>13954.2</v>
      </c>
      <c r="G75" s="4" t="n">
        <v>3903.4</v>
      </c>
      <c r="H75" s="3" t="n">
        <v>6860</v>
      </c>
      <c r="I75" s="4" t="n">
        <v>2034.7</v>
      </c>
      <c r="J75" s="4" t="n">
        <v>11404.2</v>
      </c>
      <c r="K75" s="3" t="n">
        <v>10589</v>
      </c>
      <c r="L75" s="3" t="n">
        <v>2879</v>
      </c>
      <c r="M75" s="3" t="n">
        <v>118076</v>
      </c>
    </row>
    <row r="76" customFormat="false" ht="15" hidden="false" customHeight="false" outlineLevel="0" collapsed="false">
      <c r="B76" s="2" t="n">
        <v>35034</v>
      </c>
      <c r="C76" s="3" t="n">
        <v>5344</v>
      </c>
      <c r="D76" s="3" t="n">
        <v>10430</v>
      </c>
      <c r="E76" s="3" t="n">
        <v>6799</v>
      </c>
      <c r="F76" s="4" t="n">
        <v>13967.7</v>
      </c>
      <c r="G76" s="4" t="n">
        <v>3886.2</v>
      </c>
      <c r="H76" s="3" t="n">
        <v>6868</v>
      </c>
      <c r="I76" s="4" t="n">
        <v>2040.2</v>
      </c>
      <c r="J76" s="4" t="n">
        <v>11436.3</v>
      </c>
      <c r="K76" s="3" t="n">
        <v>10600</v>
      </c>
      <c r="L76" s="3" t="n">
        <v>2884</v>
      </c>
      <c r="M76" s="3" t="n">
        <v>118207</v>
      </c>
    </row>
    <row r="77" customFormat="false" ht="15" hidden="false" customHeight="false" outlineLevel="0" collapsed="false">
      <c r="B77" s="2" t="n">
        <v>35065</v>
      </c>
      <c r="C77" s="3" t="n">
        <v>5355</v>
      </c>
      <c r="D77" s="3" t="n">
        <v>10425</v>
      </c>
      <c r="E77" s="3" t="n">
        <v>6783</v>
      </c>
      <c r="F77" s="4" t="n">
        <v>13967.7</v>
      </c>
      <c r="G77" s="4" t="n">
        <v>3895</v>
      </c>
      <c r="H77" s="3" t="n">
        <v>6881</v>
      </c>
      <c r="I77" s="4" t="n">
        <v>2037.1</v>
      </c>
      <c r="J77" s="4" t="n">
        <v>11435.3</v>
      </c>
      <c r="K77" s="3" t="n">
        <v>10613</v>
      </c>
      <c r="L77" s="3" t="n">
        <v>2887</v>
      </c>
      <c r="M77" s="3" t="n">
        <v>118188</v>
      </c>
    </row>
    <row r="78" customFormat="false" ht="15" hidden="false" customHeight="false" outlineLevel="0" collapsed="false">
      <c r="B78" s="2" t="n">
        <v>35096</v>
      </c>
      <c r="C78" s="3" t="n">
        <v>5415</v>
      </c>
      <c r="D78" s="3" t="n">
        <v>10441</v>
      </c>
      <c r="E78" s="3" t="n">
        <v>6789</v>
      </c>
      <c r="F78" s="4" t="n">
        <v>14002</v>
      </c>
      <c r="G78" s="4" t="n">
        <v>3904.6</v>
      </c>
      <c r="H78" s="3" t="n">
        <v>6900</v>
      </c>
      <c r="I78" s="4" t="n">
        <v>2044</v>
      </c>
      <c r="J78" s="4" t="n">
        <v>11485.1</v>
      </c>
      <c r="K78" s="3" t="n">
        <v>10645</v>
      </c>
      <c r="L78" s="3" t="n">
        <v>2894</v>
      </c>
      <c r="M78" s="3" t="n">
        <v>118622</v>
      </c>
    </row>
    <row r="79" customFormat="false" ht="15" hidden="false" customHeight="false" outlineLevel="0" collapsed="false">
      <c r="B79" s="2" t="n">
        <v>35125</v>
      </c>
      <c r="C79" s="3" t="n">
        <v>5446</v>
      </c>
      <c r="D79" s="3" t="n">
        <v>10415</v>
      </c>
      <c r="E79" s="3" t="n">
        <v>6777</v>
      </c>
      <c r="F79" s="4" t="n">
        <v>14030.8</v>
      </c>
      <c r="G79" s="4" t="n">
        <v>3913</v>
      </c>
      <c r="H79" s="3" t="n">
        <v>6910</v>
      </c>
      <c r="I79" s="4" t="n">
        <v>2054.1</v>
      </c>
      <c r="J79" s="4" t="n">
        <v>11518.1</v>
      </c>
      <c r="K79" s="3" t="n">
        <v>10693</v>
      </c>
      <c r="L79" s="3" t="n">
        <v>2904</v>
      </c>
      <c r="M79" s="3" t="n">
        <v>118885</v>
      </c>
    </row>
    <row r="80" customFormat="false" ht="15" hidden="false" customHeight="false" outlineLevel="0" collapsed="false">
      <c r="B80" s="2" t="n">
        <v>35156</v>
      </c>
      <c r="C80" s="3" t="n">
        <v>5474</v>
      </c>
      <c r="D80" s="3" t="n">
        <v>10450</v>
      </c>
      <c r="E80" s="3" t="n">
        <v>6754</v>
      </c>
      <c r="F80" s="4" t="n">
        <v>14030.7</v>
      </c>
      <c r="G80" s="4" t="n">
        <v>3920.7</v>
      </c>
      <c r="H80" s="3" t="n">
        <v>6924</v>
      </c>
      <c r="I80" s="4" t="n">
        <v>2061.3</v>
      </c>
      <c r="J80" s="4" t="n">
        <v>11541.8</v>
      </c>
      <c r="K80" s="3" t="n">
        <v>10720</v>
      </c>
      <c r="L80" s="3" t="n">
        <v>2910</v>
      </c>
      <c r="M80" s="3" t="n">
        <v>119046</v>
      </c>
    </row>
    <row r="81" customFormat="false" ht="15" hidden="false" customHeight="false" outlineLevel="0" collapsed="false">
      <c r="B81" s="2" t="n">
        <v>35186</v>
      </c>
      <c r="C81" s="3" t="n">
        <v>5498</v>
      </c>
      <c r="D81" s="3" t="n">
        <v>10471</v>
      </c>
      <c r="E81" s="3" t="n">
        <v>6751</v>
      </c>
      <c r="F81" s="4" t="n">
        <v>14104.1</v>
      </c>
      <c r="G81" s="4" t="n">
        <v>3933.2</v>
      </c>
      <c r="H81" s="3" t="n">
        <v>6946</v>
      </c>
      <c r="I81" s="4" t="n">
        <v>2064.4</v>
      </c>
      <c r="J81" s="4" t="n">
        <v>11576.9</v>
      </c>
      <c r="K81" s="3" t="n">
        <v>10755</v>
      </c>
      <c r="L81" s="3" t="n">
        <v>2921</v>
      </c>
      <c r="M81" s="3" t="n">
        <v>119369</v>
      </c>
    </row>
    <row r="82" customFormat="false" ht="15" hidden="false" customHeight="false" outlineLevel="0" collapsed="false">
      <c r="B82" s="2" t="n">
        <v>35217</v>
      </c>
      <c r="C82" s="3" t="n">
        <v>5534</v>
      </c>
      <c r="D82" s="3" t="n">
        <v>10486</v>
      </c>
      <c r="E82" s="3" t="n">
        <v>6741</v>
      </c>
      <c r="F82" s="4" t="n">
        <v>14134.1</v>
      </c>
      <c r="G82" s="4" t="n">
        <v>3948.3</v>
      </c>
      <c r="H82" s="3" t="n">
        <v>6964</v>
      </c>
      <c r="I82" s="4" t="n">
        <v>2076.6</v>
      </c>
      <c r="J82" s="4" t="n">
        <v>11595.3</v>
      </c>
      <c r="K82" s="3" t="n">
        <v>10787</v>
      </c>
      <c r="L82" s="3" t="n">
        <v>2931</v>
      </c>
      <c r="M82" s="3" t="n">
        <v>119647</v>
      </c>
    </row>
    <row r="83" customFormat="false" ht="15" hidden="false" customHeight="false" outlineLevel="0" collapsed="false">
      <c r="B83" s="2" t="n">
        <v>35247</v>
      </c>
      <c r="C83" s="3" t="n">
        <v>5557</v>
      </c>
      <c r="D83" s="3" t="n">
        <v>10482</v>
      </c>
      <c r="E83" s="3" t="n">
        <v>6740</v>
      </c>
      <c r="F83" s="4" t="n">
        <v>14164.3</v>
      </c>
      <c r="G83" s="4" t="n">
        <v>3961.3</v>
      </c>
      <c r="H83" s="3" t="n">
        <v>6984</v>
      </c>
      <c r="I83" s="4" t="n">
        <v>2087.8</v>
      </c>
      <c r="J83" s="4" t="n">
        <v>11612.7</v>
      </c>
      <c r="K83" s="3" t="n">
        <v>10801</v>
      </c>
      <c r="L83" s="3" t="n">
        <v>2944</v>
      </c>
      <c r="M83" s="3" t="n">
        <v>119879</v>
      </c>
    </row>
    <row r="84" customFormat="false" ht="15" hidden="false" customHeight="false" outlineLevel="0" collapsed="false">
      <c r="B84" s="2" t="n">
        <v>35278</v>
      </c>
      <c r="C84" s="3" t="n">
        <v>5586</v>
      </c>
      <c r="D84" s="3" t="n">
        <v>10511</v>
      </c>
      <c r="E84" s="3" t="n">
        <v>6744</v>
      </c>
      <c r="F84" s="4" t="n">
        <v>14180.8</v>
      </c>
      <c r="G84" s="4" t="n">
        <v>3954.5</v>
      </c>
      <c r="H84" s="3" t="n">
        <v>6996</v>
      </c>
      <c r="I84" s="4" t="n">
        <v>2091.2</v>
      </c>
      <c r="J84" s="4" t="n">
        <v>11639.8</v>
      </c>
      <c r="K84" s="3" t="n">
        <v>10819</v>
      </c>
      <c r="L84" s="3" t="n">
        <v>2957</v>
      </c>
      <c r="M84" s="3" t="n">
        <v>120075</v>
      </c>
    </row>
    <row r="85" customFormat="false" ht="15" hidden="false" customHeight="false" outlineLevel="0" collapsed="false">
      <c r="B85" s="2" t="n">
        <v>35309</v>
      </c>
      <c r="C85" s="3" t="n">
        <v>5610</v>
      </c>
      <c r="D85" s="3" t="n">
        <v>10517</v>
      </c>
      <c r="E85" s="3" t="n">
        <v>6735</v>
      </c>
      <c r="F85" s="4" t="n">
        <v>14211.4</v>
      </c>
      <c r="G85" s="4" t="n">
        <v>3953.2</v>
      </c>
      <c r="H85" s="3" t="n">
        <v>7014</v>
      </c>
      <c r="I85" s="4" t="n">
        <v>2087.5</v>
      </c>
      <c r="J85" s="4" t="n">
        <v>11669.6</v>
      </c>
      <c r="K85" s="3" t="n">
        <v>10813</v>
      </c>
      <c r="L85" s="3" t="n">
        <v>2972</v>
      </c>
      <c r="M85" s="3" t="n">
        <v>120295</v>
      </c>
    </row>
    <row r="86" customFormat="false" ht="15" hidden="false" customHeight="false" outlineLevel="0" collapsed="false">
      <c r="B86" s="2" t="n">
        <v>35339</v>
      </c>
      <c r="C86" s="3" t="n">
        <v>5643</v>
      </c>
      <c r="D86" s="3" t="n">
        <v>10531</v>
      </c>
      <c r="E86" s="3" t="n">
        <v>6737</v>
      </c>
      <c r="F86" s="4" t="n">
        <v>14257.2</v>
      </c>
      <c r="G86" s="4" t="n">
        <v>3952.4</v>
      </c>
      <c r="H86" s="3" t="n">
        <v>7024</v>
      </c>
      <c r="I86" s="4" t="n">
        <v>2101.8</v>
      </c>
      <c r="J86" s="4" t="n">
        <v>11703.4</v>
      </c>
      <c r="K86" s="3" t="n">
        <v>10858</v>
      </c>
      <c r="L86" s="3" t="n">
        <v>2975</v>
      </c>
      <c r="M86" s="3" t="n">
        <v>120538</v>
      </c>
    </row>
    <row r="87" customFormat="false" ht="15" hidden="false" customHeight="false" outlineLevel="0" collapsed="false">
      <c r="B87" s="2" t="n">
        <v>35370</v>
      </c>
      <c r="C87" s="3" t="n">
        <v>5668</v>
      </c>
      <c r="D87" s="3" t="n">
        <v>10544</v>
      </c>
      <c r="E87" s="3" t="n">
        <v>6732</v>
      </c>
      <c r="F87" s="4" t="n">
        <v>14284.4</v>
      </c>
      <c r="G87" s="4" t="n">
        <v>3961.2</v>
      </c>
      <c r="H87" s="3" t="n">
        <v>7038</v>
      </c>
      <c r="I87" s="4" t="n">
        <v>2112.1</v>
      </c>
      <c r="J87" s="4" t="n">
        <v>11732.9</v>
      </c>
      <c r="K87" s="3" t="n">
        <v>10881</v>
      </c>
      <c r="L87" s="3" t="n">
        <v>2990</v>
      </c>
      <c r="M87" s="3" t="n">
        <v>120834</v>
      </c>
    </row>
    <row r="88" customFormat="false" ht="15" hidden="false" customHeight="false" outlineLevel="0" collapsed="false">
      <c r="B88" s="2" t="n">
        <v>35400</v>
      </c>
      <c r="C88" s="3" t="n">
        <v>5675</v>
      </c>
      <c r="D88" s="3" t="n">
        <v>10555</v>
      </c>
      <c r="E88" s="3" t="n">
        <v>6728</v>
      </c>
      <c r="F88" s="4" t="n">
        <v>14322.8</v>
      </c>
      <c r="G88" s="4" t="n">
        <v>3943.4</v>
      </c>
      <c r="H88" s="3" t="n">
        <v>7052</v>
      </c>
      <c r="I88" s="4" t="n">
        <v>2114.1</v>
      </c>
      <c r="J88" s="4" t="n">
        <v>11751</v>
      </c>
      <c r="K88" s="3" t="n">
        <v>10901</v>
      </c>
      <c r="L88" s="3" t="n">
        <v>2997</v>
      </c>
      <c r="M88" s="3" t="n">
        <v>121001</v>
      </c>
    </row>
    <row r="89" customFormat="false" ht="15" hidden="false" customHeight="false" outlineLevel="0" collapsed="false">
      <c r="B89" s="2" t="n">
        <v>35431</v>
      </c>
      <c r="C89" s="3" t="n">
        <v>5675</v>
      </c>
      <c r="D89" s="3" t="n">
        <v>10572</v>
      </c>
      <c r="E89" s="3" t="n">
        <v>6727</v>
      </c>
      <c r="F89" s="4" t="n">
        <v>14291.1</v>
      </c>
      <c r="G89" s="4" t="n">
        <v>3986.4</v>
      </c>
      <c r="H89" s="3" t="n">
        <v>7064</v>
      </c>
      <c r="I89" s="4" t="n">
        <v>2124</v>
      </c>
      <c r="J89" s="4" t="n">
        <v>11786</v>
      </c>
      <c r="K89" s="3" t="n">
        <v>10921</v>
      </c>
      <c r="L89" s="3" t="n">
        <v>3010</v>
      </c>
      <c r="M89" s="3" t="n">
        <v>121231</v>
      </c>
    </row>
    <row r="90" customFormat="false" ht="15" hidden="false" customHeight="false" outlineLevel="0" collapsed="false">
      <c r="B90" s="2" t="n">
        <v>35462</v>
      </c>
      <c r="C90" s="3" t="n">
        <v>5722</v>
      </c>
      <c r="D90" s="3" t="n">
        <v>10590</v>
      </c>
      <c r="E90" s="3" t="n">
        <v>6727</v>
      </c>
      <c r="F90" s="4" t="n">
        <v>14287.7</v>
      </c>
      <c r="G90" s="4" t="n">
        <v>3992.6</v>
      </c>
      <c r="H90" s="3" t="n">
        <v>7079</v>
      </c>
      <c r="I90" s="4" t="n">
        <v>2126.1</v>
      </c>
      <c r="J90" s="4" t="n">
        <v>11809.7</v>
      </c>
      <c r="K90" s="3" t="n">
        <v>10952</v>
      </c>
      <c r="L90" s="3" t="n">
        <v>3026</v>
      </c>
      <c r="M90" s="3" t="n">
        <v>121532</v>
      </c>
    </row>
    <row r="91" customFormat="false" ht="15" hidden="false" customHeight="false" outlineLevel="0" collapsed="false">
      <c r="B91" s="2" t="n">
        <v>35490</v>
      </c>
      <c r="C91" s="3" t="n">
        <v>5751</v>
      </c>
      <c r="D91" s="3" t="n">
        <v>10612</v>
      </c>
      <c r="E91" s="3" t="n">
        <v>6727</v>
      </c>
      <c r="F91" s="4" t="n">
        <v>14324.8</v>
      </c>
      <c r="G91" s="4" t="n">
        <v>4006.1</v>
      </c>
      <c r="H91" s="3" t="n">
        <v>7099</v>
      </c>
      <c r="I91" s="4" t="n">
        <v>2126.9</v>
      </c>
      <c r="J91" s="4" t="n">
        <v>11837.3</v>
      </c>
      <c r="K91" s="3" t="n">
        <v>10968</v>
      </c>
      <c r="L91" s="3" t="n">
        <v>3044</v>
      </c>
      <c r="M91" s="3" t="n">
        <v>121844</v>
      </c>
    </row>
    <row r="92" customFormat="false" ht="15" hidden="false" customHeight="false" outlineLevel="0" collapsed="false">
      <c r="B92" s="2" t="n">
        <v>35521</v>
      </c>
      <c r="C92" s="3" t="n">
        <v>5764</v>
      </c>
      <c r="D92" s="3" t="n">
        <v>10630</v>
      </c>
      <c r="E92" s="3" t="n">
        <v>6721</v>
      </c>
      <c r="F92" s="4" t="n">
        <v>14338.8</v>
      </c>
      <c r="G92" s="4" t="n">
        <v>4017</v>
      </c>
      <c r="H92" s="3" t="n">
        <v>7129</v>
      </c>
      <c r="I92" s="4" t="n">
        <v>2138.9</v>
      </c>
      <c r="J92" s="4" t="n">
        <v>11872.2</v>
      </c>
      <c r="K92" s="3" t="n">
        <v>10984</v>
      </c>
      <c r="L92" s="3" t="n">
        <v>3057</v>
      </c>
      <c r="M92" s="3" t="n">
        <v>122135</v>
      </c>
    </row>
    <row r="93" customFormat="false" ht="15" hidden="false" customHeight="false" outlineLevel="0" collapsed="false">
      <c r="B93" s="2" t="n">
        <v>35551</v>
      </c>
      <c r="C93" s="3" t="n">
        <v>5793</v>
      </c>
      <c r="D93" s="3" t="n">
        <v>10645</v>
      </c>
      <c r="E93" s="3" t="n">
        <v>6718</v>
      </c>
      <c r="F93" s="4" t="n">
        <v>14348.3</v>
      </c>
      <c r="G93" s="4" t="n">
        <v>4026.8</v>
      </c>
      <c r="H93" s="3" t="n">
        <v>7145</v>
      </c>
      <c r="I93" s="4" t="n">
        <v>2142.7</v>
      </c>
      <c r="J93" s="4" t="n">
        <v>11908</v>
      </c>
      <c r="K93" s="3" t="n">
        <v>11015</v>
      </c>
      <c r="L93" s="3" t="n">
        <v>3071</v>
      </c>
      <c r="M93" s="3" t="n">
        <v>122391</v>
      </c>
    </row>
    <row r="94" customFormat="false" ht="15" hidden="false" customHeight="false" outlineLevel="0" collapsed="false">
      <c r="B94" s="2" t="n">
        <v>35582</v>
      </c>
      <c r="C94" s="3" t="n">
        <v>5793</v>
      </c>
      <c r="D94" s="3" t="n">
        <v>10674</v>
      </c>
      <c r="E94" s="3" t="n">
        <v>6714</v>
      </c>
      <c r="F94" s="4" t="n">
        <v>14364.4</v>
      </c>
      <c r="G94" s="4" t="n">
        <v>4036.8</v>
      </c>
      <c r="H94" s="3" t="n">
        <v>7156</v>
      </c>
      <c r="I94" s="4" t="n">
        <v>2149.8</v>
      </c>
      <c r="J94" s="4" t="n">
        <v>11918</v>
      </c>
      <c r="K94" s="3" t="n">
        <v>11029</v>
      </c>
      <c r="L94" s="3" t="n">
        <v>3086</v>
      </c>
      <c r="M94" s="3" t="n">
        <v>122644</v>
      </c>
    </row>
    <row r="95" customFormat="false" ht="15" hidden="false" customHeight="false" outlineLevel="0" collapsed="false">
      <c r="B95" s="2" t="n">
        <v>35612</v>
      </c>
      <c r="C95" s="3" t="n">
        <v>5817</v>
      </c>
      <c r="D95" s="3" t="n">
        <v>10691</v>
      </c>
      <c r="E95" s="3" t="n">
        <v>6697</v>
      </c>
      <c r="F95" s="4" t="n">
        <v>14381.6</v>
      </c>
      <c r="G95" s="4" t="n">
        <v>4036</v>
      </c>
      <c r="H95" s="3" t="n">
        <v>7188</v>
      </c>
      <c r="I95" s="4" t="n">
        <v>2159.2</v>
      </c>
      <c r="J95" s="4" t="n">
        <v>11954.1</v>
      </c>
      <c r="K95" s="3" t="n">
        <v>11016</v>
      </c>
      <c r="L95" s="3" t="n">
        <v>3093</v>
      </c>
      <c r="M95" s="3" t="n">
        <v>122927</v>
      </c>
    </row>
    <row r="96" customFormat="false" ht="15" hidden="false" customHeight="false" outlineLevel="0" collapsed="false">
      <c r="B96" s="2" t="n">
        <v>35643</v>
      </c>
      <c r="C96" s="3" t="n">
        <v>5846</v>
      </c>
      <c r="D96" s="3" t="n">
        <v>10747</v>
      </c>
      <c r="E96" s="3" t="n">
        <v>6704</v>
      </c>
      <c r="F96" s="4" t="n">
        <v>14406.5</v>
      </c>
      <c r="G96" s="4" t="n">
        <v>3887.9</v>
      </c>
      <c r="H96" s="3" t="n">
        <v>7206</v>
      </c>
      <c r="I96" s="4" t="n">
        <v>2163.3</v>
      </c>
      <c r="J96" s="4" t="n">
        <v>11972.6</v>
      </c>
      <c r="K96" s="3" t="n">
        <v>11030</v>
      </c>
      <c r="L96" s="3" t="n">
        <v>3104</v>
      </c>
      <c r="M96" s="3" t="n">
        <v>122909</v>
      </c>
    </row>
    <row r="97" customFormat="false" ht="15" hidden="false" customHeight="false" outlineLevel="0" collapsed="false">
      <c r="B97" s="2" t="n">
        <v>35674</v>
      </c>
      <c r="C97" s="3" t="n">
        <v>5874</v>
      </c>
      <c r="D97" s="3" t="n">
        <v>10761</v>
      </c>
      <c r="E97" s="3" t="n">
        <v>6704</v>
      </c>
      <c r="F97" s="4" t="n">
        <v>14425.1</v>
      </c>
      <c r="G97" s="4" t="n">
        <v>4072.2</v>
      </c>
      <c r="H97" s="3" t="n">
        <v>7227</v>
      </c>
      <c r="I97" s="4" t="n">
        <v>2177.2</v>
      </c>
      <c r="J97" s="4" t="n">
        <v>11994.4</v>
      </c>
      <c r="K97" s="3" t="n">
        <v>11059</v>
      </c>
      <c r="L97" s="3" t="n">
        <v>3112</v>
      </c>
      <c r="M97" s="3" t="n">
        <v>123417</v>
      </c>
    </row>
    <row r="98" customFormat="false" ht="15" hidden="false" customHeight="false" outlineLevel="0" collapsed="false">
      <c r="B98" s="2" t="n">
        <v>35704</v>
      </c>
      <c r="C98" s="3" t="n">
        <v>5883</v>
      </c>
      <c r="D98" s="3" t="n">
        <v>10804</v>
      </c>
      <c r="E98" s="3" t="n">
        <v>6709</v>
      </c>
      <c r="F98" s="4" t="n">
        <v>14463.9</v>
      </c>
      <c r="G98" s="4" t="n">
        <v>4081.6</v>
      </c>
      <c r="H98" s="3" t="n">
        <v>7256</v>
      </c>
      <c r="I98" s="4" t="n">
        <v>2179.4</v>
      </c>
      <c r="J98" s="4" t="n">
        <v>12023.5</v>
      </c>
      <c r="K98" s="3" t="n">
        <v>11062</v>
      </c>
      <c r="L98" s="3" t="n">
        <v>3123</v>
      </c>
      <c r="M98" s="3" t="n">
        <v>123756</v>
      </c>
    </row>
    <row r="99" customFormat="false" ht="15" hidden="false" customHeight="false" outlineLevel="0" collapsed="false">
      <c r="B99" s="2" t="n">
        <v>35735</v>
      </c>
      <c r="C99" s="3" t="n">
        <v>5899</v>
      </c>
      <c r="D99" s="3" t="n">
        <v>10848</v>
      </c>
      <c r="E99" s="3" t="n">
        <v>6708</v>
      </c>
      <c r="F99" s="4" t="n">
        <v>14511.6</v>
      </c>
      <c r="G99" s="4" t="n">
        <v>4088.6</v>
      </c>
      <c r="H99" s="3" t="n">
        <v>7280</v>
      </c>
      <c r="I99" s="4" t="n">
        <v>2186.2</v>
      </c>
      <c r="J99" s="4" t="n">
        <v>12042</v>
      </c>
      <c r="K99" s="3" t="n">
        <v>11074</v>
      </c>
      <c r="L99" s="3" t="n">
        <v>3133</v>
      </c>
      <c r="M99" s="3" t="n">
        <v>124059</v>
      </c>
    </row>
    <row r="100" customFormat="false" ht="15" hidden="false" customHeight="false" outlineLevel="0" collapsed="false">
      <c r="B100" s="2" t="n">
        <v>35765</v>
      </c>
      <c r="C100" s="3" t="n">
        <v>5938</v>
      </c>
      <c r="D100" s="3" t="n">
        <v>10878</v>
      </c>
      <c r="E100" s="3" t="n">
        <v>6709</v>
      </c>
      <c r="F100" s="4" t="n">
        <v>14533.9</v>
      </c>
      <c r="G100" s="4" t="n">
        <v>4080.1</v>
      </c>
      <c r="H100" s="3" t="n">
        <v>7306</v>
      </c>
      <c r="I100" s="4" t="n">
        <v>2190.7</v>
      </c>
      <c r="J100" s="4" t="n">
        <v>12073.2</v>
      </c>
      <c r="K100" s="3" t="n">
        <v>11087</v>
      </c>
      <c r="L100" s="3" t="n">
        <v>3146</v>
      </c>
      <c r="M100" s="3" t="n">
        <v>124358</v>
      </c>
    </row>
    <row r="101" customFormat="false" ht="15" hidden="false" customHeight="false" outlineLevel="0" collapsed="false">
      <c r="B101" s="2" t="n">
        <v>35796</v>
      </c>
      <c r="C101" s="3" t="n">
        <v>5983</v>
      </c>
      <c r="D101" s="3" t="n">
        <v>10920</v>
      </c>
      <c r="E101" s="3" t="n">
        <v>6703</v>
      </c>
      <c r="F101" s="4" t="n">
        <v>14520</v>
      </c>
      <c r="G101" s="4" t="n">
        <v>4100.2</v>
      </c>
      <c r="H101" s="3" t="n">
        <v>7325</v>
      </c>
      <c r="I101" s="4" t="n">
        <v>2203.2</v>
      </c>
      <c r="J101" s="4" t="n">
        <v>12084.7</v>
      </c>
      <c r="K101" s="3" t="n">
        <v>11100</v>
      </c>
      <c r="L101" s="3" t="n">
        <v>3155</v>
      </c>
      <c r="M101" s="3" t="n">
        <v>124628</v>
      </c>
    </row>
    <row r="102" customFormat="false" ht="15" hidden="false" customHeight="false" outlineLevel="0" collapsed="false">
      <c r="B102" s="2" t="n">
        <v>35827</v>
      </c>
      <c r="C102" s="3" t="n">
        <v>5997</v>
      </c>
      <c r="D102" s="3" t="n">
        <v>10930</v>
      </c>
      <c r="E102" s="3" t="n">
        <v>6697</v>
      </c>
      <c r="F102" s="4" t="n">
        <v>14509.6</v>
      </c>
      <c r="G102" s="4" t="n">
        <v>4116.1</v>
      </c>
      <c r="H102" s="3" t="n">
        <v>7348</v>
      </c>
      <c r="I102" s="4" t="n">
        <v>2206.6</v>
      </c>
      <c r="J102" s="4" t="n">
        <v>12100.7</v>
      </c>
      <c r="K102" s="3" t="n">
        <v>11123</v>
      </c>
      <c r="L102" s="3" t="n">
        <v>3169</v>
      </c>
      <c r="M102" s="3" t="n">
        <v>124817</v>
      </c>
    </row>
    <row r="103" customFormat="false" ht="15" hidden="false" customHeight="false" outlineLevel="0" collapsed="false">
      <c r="B103" s="2" t="n">
        <v>35855</v>
      </c>
      <c r="C103" s="3" t="n">
        <v>5969</v>
      </c>
      <c r="D103" s="3" t="n">
        <v>10944</v>
      </c>
      <c r="E103" s="3" t="n">
        <v>6693</v>
      </c>
      <c r="F103" s="4" t="n">
        <v>14510</v>
      </c>
      <c r="G103" s="4" t="n">
        <v>4125.7</v>
      </c>
      <c r="H103" s="3" t="n">
        <v>7381</v>
      </c>
      <c r="I103" s="4" t="n">
        <v>2209.1</v>
      </c>
      <c r="J103" s="4" t="n">
        <v>12117.9</v>
      </c>
      <c r="K103" s="3" t="n">
        <v>11134</v>
      </c>
      <c r="L103" s="3" t="n">
        <v>3178</v>
      </c>
      <c r="M103" s="3" t="n">
        <v>124961</v>
      </c>
    </row>
    <row r="104" customFormat="false" ht="15" hidden="false" customHeight="false" outlineLevel="0" collapsed="false">
      <c r="B104" s="2" t="n">
        <v>35886</v>
      </c>
      <c r="C104" s="3" t="n">
        <v>6049</v>
      </c>
      <c r="D104" s="3" t="n">
        <v>10952</v>
      </c>
      <c r="E104" s="3" t="n">
        <v>6683</v>
      </c>
      <c r="F104" s="4" t="n">
        <v>14529.7</v>
      </c>
      <c r="G104" s="4" t="n">
        <v>4129.2</v>
      </c>
      <c r="H104" s="3" t="n">
        <v>7404</v>
      </c>
      <c r="I104" s="4" t="n">
        <v>2209.9</v>
      </c>
      <c r="J104" s="4" t="n">
        <v>12143.9</v>
      </c>
      <c r="K104" s="3" t="n">
        <v>11156</v>
      </c>
      <c r="L104" s="3" t="n">
        <v>3192</v>
      </c>
      <c r="M104" s="3" t="n">
        <v>125238</v>
      </c>
    </row>
    <row r="105" customFormat="false" ht="15" hidden="false" customHeight="false" outlineLevel="0" collapsed="false">
      <c r="B105" s="2" t="n">
        <v>35916</v>
      </c>
      <c r="C105" s="3" t="n">
        <v>6087</v>
      </c>
      <c r="D105" s="3" t="n">
        <v>10952</v>
      </c>
      <c r="E105" s="3" t="n">
        <v>6671</v>
      </c>
      <c r="F105" s="4" t="n">
        <v>14577.2</v>
      </c>
      <c r="G105" s="4" t="n">
        <v>4152.8</v>
      </c>
      <c r="H105" s="3" t="n">
        <v>7430</v>
      </c>
      <c r="I105" s="4" t="n">
        <v>2215.5</v>
      </c>
      <c r="J105" s="4" t="n">
        <v>12177</v>
      </c>
      <c r="K105" s="3" t="n">
        <v>11213</v>
      </c>
      <c r="L105" s="3" t="n">
        <v>3202</v>
      </c>
      <c r="M105" s="3" t="n">
        <v>125639</v>
      </c>
    </row>
    <row r="106" customFormat="false" ht="15" hidden="false" customHeight="false" outlineLevel="0" collapsed="false">
      <c r="B106" s="2" t="n">
        <v>35947</v>
      </c>
      <c r="C106" s="3" t="n">
        <v>6130</v>
      </c>
      <c r="D106" s="3" t="n">
        <v>10950</v>
      </c>
      <c r="E106" s="3" t="n">
        <v>6659</v>
      </c>
      <c r="F106" s="4" t="n">
        <v>14596.1</v>
      </c>
      <c r="G106" s="4" t="n">
        <v>4160.7</v>
      </c>
      <c r="H106" s="3" t="n">
        <v>7457</v>
      </c>
      <c r="I106" s="4" t="n">
        <v>2223.8</v>
      </c>
      <c r="J106" s="4" t="n">
        <v>12204.6</v>
      </c>
      <c r="K106" s="3" t="n">
        <v>11215</v>
      </c>
      <c r="L106" s="3" t="n">
        <v>3208</v>
      </c>
      <c r="M106" s="3" t="n">
        <v>125851</v>
      </c>
    </row>
    <row r="107" customFormat="false" ht="15" hidden="false" customHeight="false" outlineLevel="0" collapsed="false">
      <c r="B107" s="2" t="n">
        <v>35977</v>
      </c>
      <c r="C107" s="3" t="n">
        <v>6172</v>
      </c>
      <c r="D107" s="3" t="n">
        <v>10782</v>
      </c>
      <c r="E107" s="3" t="n">
        <v>6639</v>
      </c>
      <c r="F107" s="4" t="n">
        <v>14621</v>
      </c>
      <c r="G107" s="4" t="n">
        <v>4166.3</v>
      </c>
      <c r="H107" s="3" t="n">
        <v>7490</v>
      </c>
      <c r="I107" s="4" t="n">
        <v>2225.9</v>
      </c>
      <c r="J107" s="4" t="n">
        <v>12252</v>
      </c>
      <c r="K107" s="3" t="n">
        <v>11248</v>
      </c>
      <c r="L107" s="3" t="n">
        <v>3226</v>
      </c>
      <c r="M107" s="3" t="n">
        <v>125970</v>
      </c>
    </row>
    <row r="108" customFormat="false" ht="15" hidden="false" customHeight="false" outlineLevel="0" collapsed="false">
      <c r="B108" s="2" t="n">
        <v>36008</v>
      </c>
      <c r="C108" s="3" t="n">
        <v>6215</v>
      </c>
      <c r="D108" s="3" t="n">
        <v>10929</v>
      </c>
      <c r="E108" s="3" t="n">
        <v>6634</v>
      </c>
      <c r="F108" s="4" t="n">
        <v>14638.9</v>
      </c>
      <c r="G108" s="4" t="n">
        <v>4186</v>
      </c>
      <c r="H108" s="3" t="n">
        <v>7502</v>
      </c>
      <c r="I108" s="4" t="n">
        <v>2222.9</v>
      </c>
      <c r="J108" s="4" t="n">
        <v>12245.5</v>
      </c>
      <c r="K108" s="3" t="n">
        <v>11273</v>
      </c>
      <c r="L108" s="3" t="n">
        <v>3229</v>
      </c>
      <c r="M108" s="3" t="n">
        <v>126322</v>
      </c>
    </row>
    <row r="109" customFormat="false" ht="15" hidden="false" customHeight="false" outlineLevel="0" collapsed="false">
      <c r="B109" s="2" t="n">
        <v>36039</v>
      </c>
      <c r="C109" s="3" t="n">
        <v>6225</v>
      </c>
      <c r="D109" s="3" t="n">
        <v>10925</v>
      </c>
      <c r="E109" s="3" t="n">
        <v>6632</v>
      </c>
      <c r="F109" s="4" t="n">
        <v>14672.6</v>
      </c>
      <c r="G109" s="4" t="n">
        <v>4205.2</v>
      </c>
      <c r="H109" s="3" t="n">
        <v>7522</v>
      </c>
      <c r="I109" s="4" t="n">
        <v>2245.5</v>
      </c>
      <c r="J109" s="4" t="n">
        <v>12273.8</v>
      </c>
      <c r="K109" s="3" t="n">
        <v>11311</v>
      </c>
      <c r="L109" s="3" t="n">
        <v>3244</v>
      </c>
      <c r="M109" s="3" t="n">
        <v>126540</v>
      </c>
    </row>
    <row r="110" customFormat="false" ht="15" hidden="false" customHeight="false" outlineLevel="0" collapsed="false">
      <c r="B110" s="2" t="n">
        <v>36069</v>
      </c>
      <c r="C110" s="3" t="n">
        <v>6262</v>
      </c>
      <c r="D110" s="3" t="n">
        <v>10906</v>
      </c>
      <c r="E110" s="3" t="n">
        <v>6605</v>
      </c>
      <c r="F110" s="4" t="n">
        <v>14681</v>
      </c>
      <c r="G110" s="4" t="n">
        <v>4212.9</v>
      </c>
      <c r="H110" s="3" t="n">
        <v>7543</v>
      </c>
      <c r="I110" s="4" t="n">
        <v>2264.7</v>
      </c>
      <c r="J110" s="4" t="n">
        <v>12297.4</v>
      </c>
      <c r="K110" s="3" t="n">
        <v>11298</v>
      </c>
      <c r="L110" s="3" t="n">
        <v>3259</v>
      </c>
      <c r="M110" s="3" t="n">
        <v>126733</v>
      </c>
    </row>
    <row r="111" customFormat="false" ht="15" hidden="false" customHeight="false" outlineLevel="0" collapsed="false">
      <c r="B111" s="2" t="n">
        <v>36100</v>
      </c>
      <c r="C111" s="3" t="n">
        <v>6301</v>
      </c>
      <c r="D111" s="3" t="n">
        <v>10876</v>
      </c>
      <c r="E111" s="3" t="n">
        <v>6589</v>
      </c>
      <c r="F111" s="4" t="n">
        <v>14718.2</v>
      </c>
      <c r="G111" s="4" t="n">
        <v>4221.8</v>
      </c>
      <c r="H111" s="3" t="n">
        <v>7560</v>
      </c>
      <c r="I111" s="4" t="n">
        <v>2275.3</v>
      </c>
      <c r="J111" s="4" t="n">
        <v>12318.3</v>
      </c>
      <c r="K111" s="3" t="n">
        <v>11337</v>
      </c>
      <c r="L111" s="3" t="n">
        <v>3273</v>
      </c>
      <c r="M111" s="3" t="n">
        <v>127017</v>
      </c>
    </row>
    <row r="112" customFormat="false" ht="15" hidden="false" customHeight="false" outlineLevel="0" collapsed="false">
      <c r="B112" s="2" t="n">
        <v>36130</v>
      </c>
      <c r="C112" s="3" t="n">
        <v>6378</v>
      </c>
      <c r="D112" s="3" t="n">
        <v>10868</v>
      </c>
      <c r="E112" s="3" t="n">
        <v>6579</v>
      </c>
      <c r="F112" s="4" t="n">
        <v>14743.5</v>
      </c>
      <c r="G112" s="4" t="n">
        <v>4230.7</v>
      </c>
      <c r="H112" s="3" t="n">
        <v>7576</v>
      </c>
      <c r="I112" s="4" t="n">
        <v>2283.1</v>
      </c>
      <c r="J112" s="4" t="n">
        <v>12343.5</v>
      </c>
      <c r="K112" s="3" t="n">
        <v>11376</v>
      </c>
      <c r="L112" s="3" t="n">
        <v>3288</v>
      </c>
      <c r="M112" s="3" t="n">
        <v>127359</v>
      </c>
    </row>
    <row r="113" customFormat="false" ht="15" hidden="false" customHeight="false" outlineLevel="0" collapsed="false">
      <c r="B113" s="2" t="n">
        <v>36161</v>
      </c>
      <c r="C113" s="3" t="n">
        <v>6357</v>
      </c>
      <c r="D113" s="3" t="n">
        <v>10858</v>
      </c>
      <c r="E113" s="3" t="n">
        <v>6574</v>
      </c>
      <c r="F113" s="4" t="n">
        <v>14772.4</v>
      </c>
      <c r="G113" s="4" t="n">
        <v>4232</v>
      </c>
      <c r="H113" s="3" t="n">
        <v>7596</v>
      </c>
      <c r="I113" s="4" t="n">
        <v>2286.4</v>
      </c>
      <c r="J113" s="4" t="n">
        <v>12353.3</v>
      </c>
      <c r="K113" s="3" t="n">
        <v>11385</v>
      </c>
      <c r="L113" s="3" t="n">
        <v>3303</v>
      </c>
      <c r="M113" s="3" t="n">
        <v>127480</v>
      </c>
    </row>
    <row r="114" customFormat="false" ht="15" hidden="false" customHeight="false" outlineLevel="0" collapsed="false">
      <c r="B114" s="2" t="n">
        <v>36192</v>
      </c>
      <c r="C114" s="3" t="n">
        <v>6429</v>
      </c>
      <c r="D114" s="3" t="n">
        <v>10846</v>
      </c>
      <c r="E114" s="3" t="n">
        <v>6549</v>
      </c>
      <c r="F114" s="4" t="n">
        <v>14842.1</v>
      </c>
      <c r="G114" s="4" t="n">
        <v>4247.3</v>
      </c>
      <c r="H114" s="3" t="n">
        <v>7605</v>
      </c>
      <c r="I114" s="4" t="n">
        <v>2301.5</v>
      </c>
      <c r="J114" s="4" t="n">
        <v>12391.6</v>
      </c>
      <c r="K114" s="3" t="n">
        <v>11425</v>
      </c>
      <c r="L114" s="3" t="n">
        <v>3329</v>
      </c>
      <c r="M114" s="3" t="n">
        <v>127890</v>
      </c>
    </row>
    <row r="115" customFormat="false" ht="15" hidden="false" customHeight="false" outlineLevel="0" collapsed="false">
      <c r="B115" s="2" t="n">
        <v>36220</v>
      </c>
      <c r="C115" s="3" t="n">
        <v>6402</v>
      </c>
      <c r="D115" s="3" t="n">
        <v>10843</v>
      </c>
      <c r="E115" s="3" t="n">
        <v>6525</v>
      </c>
      <c r="F115" s="4" t="n">
        <v>14859.6</v>
      </c>
      <c r="G115" s="4" t="n">
        <v>4256.5</v>
      </c>
      <c r="H115" s="3" t="n">
        <v>7613</v>
      </c>
      <c r="I115" s="4" t="n">
        <v>2303.4</v>
      </c>
      <c r="J115" s="4" t="n">
        <v>12414.7</v>
      </c>
      <c r="K115" s="3" t="n">
        <v>11443</v>
      </c>
      <c r="L115" s="3" t="n">
        <v>3337</v>
      </c>
      <c r="M115" s="3" t="n">
        <v>127996</v>
      </c>
    </row>
    <row r="116" customFormat="false" ht="15" hidden="false" customHeight="false" outlineLevel="0" collapsed="false">
      <c r="B116" s="2" t="n">
        <v>36251</v>
      </c>
      <c r="C116" s="3" t="n">
        <v>6480</v>
      </c>
      <c r="D116" s="3" t="n">
        <v>10833</v>
      </c>
      <c r="E116" s="3" t="n">
        <v>6510</v>
      </c>
      <c r="F116" s="4" t="n">
        <v>14908.8</v>
      </c>
      <c r="G116" s="4" t="n">
        <v>4268.1</v>
      </c>
      <c r="H116" s="3" t="n">
        <v>7625</v>
      </c>
      <c r="I116" s="4" t="n">
        <v>2310.5</v>
      </c>
      <c r="J116" s="4" t="n">
        <v>12439</v>
      </c>
      <c r="K116" s="3" t="n">
        <v>11478</v>
      </c>
      <c r="L116" s="3" t="n">
        <v>3358</v>
      </c>
      <c r="M116" s="3" t="n">
        <v>128372</v>
      </c>
    </row>
    <row r="117" customFormat="false" ht="15" hidden="false" customHeight="false" outlineLevel="0" collapsed="false">
      <c r="B117" s="2" t="n">
        <v>36281</v>
      </c>
      <c r="C117" s="3" t="n">
        <v>6516</v>
      </c>
      <c r="D117" s="3" t="n">
        <v>10832</v>
      </c>
      <c r="E117" s="3" t="n">
        <v>6501</v>
      </c>
      <c r="F117" s="4" t="n">
        <v>14939.6</v>
      </c>
      <c r="G117" s="4" t="n">
        <v>4282.1</v>
      </c>
      <c r="H117" s="3" t="n">
        <v>7639</v>
      </c>
      <c r="I117" s="4" t="n">
        <v>2310.3</v>
      </c>
      <c r="J117" s="4" t="n">
        <v>12449.9</v>
      </c>
      <c r="K117" s="3" t="n">
        <v>11506</v>
      </c>
      <c r="L117" s="3" t="n">
        <v>3389</v>
      </c>
      <c r="M117" s="3" t="n">
        <v>128585</v>
      </c>
    </row>
    <row r="118" customFormat="false" ht="15" hidden="false" customHeight="false" outlineLevel="0" collapsed="false">
      <c r="B118" s="2" t="n">
        <v>36312</v>
      </c>
      <c r="C118" s="3" t="n">
        <v>6547</v>
      </c>
      <c r="D118" s="3" t="n">
        <v>10818</v>
      </c>
      <c r="E118" s="3" t="n">
        <v>6478</v>
      </c>
      <c r="F118" s="4" t="n">
        <v>14964.6</v>
      </c>
      <c r="G118" s="4" t="n">
        <v>4294.9</v>
      </c>
      <c r="H118" s="3" t="n">
        <v>7655</v>
      </c>
      <c r="I118" s="4" t="n">
        <v>2315.1</v>
      </c>
      <c r="J118" s="4" t="n">
        <v>12475.7</v>
      </c>
      <c r="K118" s="3" t="n">
        <v>11539</v>
      </c>
      <c r="L118" s="3" t="n">
        <v>3405</v>
      </c>
      <c r="M118" s="3" t="n">
        <v>128851</v>
      </c>
    </row>
    <row r="119" customFormat="false" ht="15" hidden="false" customHeight="false" outlineLevel="0" collapsed="false">
      <c r="B119" s="2" t="n">
        <v>36342</v>
      </c>
      <c r="C119" s="3" t="n">
        <v>6571</v>
      </c>
      <c r="D119" s="3" t="n">
        <v>10837</v>
      </c>
      <c r="E119" s="3" t="n">
        <v>6471</v>
      </c>
      <c r="F119" s="4" t="n">
        <v>14994.9</v>
      </c>
      <c r="G119" s="4" t="n">
        <v>4298.9</v>
      </c>
      <c r="H119" s="3" t="n">
        <v>7670</v>
      </c>
      <c r="I119" s="4" t="n">
        <v>2317.8</v>
      </c>
      <c r="J119" s="4" t="n">
        <v>12471.7</v>
      </c>
      <c r="K119" s="3" t="n">
        <v>11546</v>
      </c>
      <c r="L119" s="3" t="n">
        <v>3427</v>
      </c>
      <c r="M119" s="3" t="n">
        <v>129142</v>
      </c>
    </row>
    <row r="120" customFormat="false" ht="15" hidden="false" customHeight="false" outlineLevel="0" collapsed="false">
      <c r="B120" s="2" t="n">
        <v>36373</v>
      </c>
      <c r="C120" s="3" t="n">
        <v>6586</v>
      </c>
      <c r="D120" s="3" t="n">
        <v>10820</v>
      </c>
      <c r="E120" s="3" t="n">
        <v>6466</v>
      </c>
      <c r="F120" s="4" t="n">
        <v>15018.8</v>
      </c>
      <c r="G120" s="4" t="n">
        <v>4305.3</v>
      </c>
      <c r="H120" s="3" t="n">
        <v>7672</v>
      </c>
      <c r="I120" s="4" t="n">
        <v>2318.7</v>
      </c>
      <c r="J120" s="4" t="n">
        <v>12502.4</v>
      </c>
      <c r="K120" s="3" t="n">
        <v>11567</v>
      </c>
      <c r="L120" s="3" t="n">
        <v>3449</v>
      </c>
      <c r="M120" s="3" t="n">
        <v>129334</v>
      </c>
    </row>
    <row r="121" customFormat="false" ht="15" hidden="false" customHeight="false" outlineLevel="0" collapsed="false">
      <c r="B121" s="2" t="n">
        <v>36404</v>
      </c>
      <c r="C121" s="3" t="n">
        <v>6613</v>
      </c>
      <c r="D121" s="3" t="n">
        <v>10821</v>
      </c>
      <c r="E121" s="3" t="n">
        <v>6458</v>
      </c>
      <c r="F121" s="4" t="n">
        <v>15032.1</v>
      </c>
      <c r="G121" s="4" t="n">
        <v>4328.8</v>
      </c>
      <c r="H121" s="3" t="n">
        <v>7664</v>
      </c>
      <c r="I121" s="4" t="n">
        <v>2326.5</v>
      </c>
      <c r="J121" s="4" t="n">
        <v>12515</v>
      </c>
      <c r="K121" s="3" t="n">
        <v>11597</v>
      </c>
      <c r="L121" s="3" t="n">
        <v>3475</v>
      </c>
      <c r="M121" s="3" t="n">
        <v>129536</v>
      </c>
    </row>
    <row r="122" customFormat="false" ht="15" hidden="false" customHeight="false" outlineLevel="0" collapsed="false">
      <c r="B122" s="2" t="n">
        <v>36434</v>
      </c>
      <c r="C122" s="3" t="n">
        <v>6640</v>
      </c>
      <c r="D122" s="3" t="n">
        <v>10820</v>
      </c>
      <c r="E122" s="3" t="n">
        <v>6453</v>
      </c>
      <c r="F122" s="4" t="n">
        <v>15077.5</v>
      </c>
      <c r="G122" s="4" t="n">
        <v>4341.8</v>
      </c>
      <c r="H122" s="3" t="n">
        <v>7669</v>
      </c>
      <c r="I122" s="4" t="n">
        <v>2344.2</v>
      </c>
      <c r="J122" s="4" t="n">
        <v>12536.9</v>
      </c>
      <c r="K122" s="3" t="n">
        <v>11648</v>
      </c>
      <c r="L122" s="3" t="n">
        <v>3497</v>
      </c>
      <c r="M122" s="3" t="n">
        <v>129944</v>
      </c>
    </row>
    <row r="123" customFormat="false" ht="15" hidden="false" customHeight="false" outlineLevel="0" collapsed="false">
      <c r="B123" s="2" t="n">
        <v>36465</v>
      </c>
      <c r="C123" s="3" t="n">
        <v>6687</v>
      </c>
      <c r="D123" s="3" t="n">
        <v>10824</v>
      </c>
      <c r="E123" s="3" t="n">
        <v>6457</v>
      </c>
      <c r="F123" s="4" t="n">
        <v>15091.3</v>
      </c>
      <c r="G123" s="4" t="n">
        <v>4355.4</v>
      </c>
      <c r="H123" s="3" t="n">
        <v>7672</v>
      </c>
      <c r="I123" s="4" t="n">
        <v>2348.2</v>
      </c>
      <c r="J123" s="4" t="n">
        <v>12564.6</v>
      </c>
      <c r="K123" s="3" t="n">
        <v>11682</v>
      </c>
      <c r="L123" s="3" t="n">
        <v>3515</v>
      </c>
      <c r="M123" s="3" t="n">
        <v>130238</v>
      </c>
    </row>
    <row r="124" customFormat="false" ht="15" hidden="false" customHeight="false" outlineLevel="0" collapsed="false">
      <c r="B124" s="2" t="n">
        <v>36495</v>
      </c>
      <c r="C124" s="3" t="n">
        <v>6709</v>
      </c>
      <c r="D124" s="3" t="n">
        <v>10829</v>
      </c>
      <c r="E124" s="3" t="n">
        <v>6448</v>
      </c>
      <c r="F124" s="4" t="n">
        <v>15147.7</v>
      </c>
      <c r="G124" s="4" t="n">
        <v>4362.2</v>
      </c>
      <c r="H124" s="3" t="n">
        <v>7675</v>
      </c>
      <c r="I124" s="4" t="n">
        <v>2350.5</v>
      </c>
      <c r="J124" s="4" t="n">
        <v>12585.7</v>
      </c>
      <c r="K124" s="3" t="n">
        <v>11706</v>
      </c>
      <c r="L124" s="3" t="n">
        <v>3532</v>
      </c>
      <c r="M124" s="3" t="n">
        <v>130532</v>
      </c>
    </row>
    <row r="125" customFormat="false" ht="15" hidden="false" customHeight="false" outlineLevel="0" collapsed="false">
      <c r="B125" s="2" t="n">
        <v>36526</v>
      </c>
      <c r="C125" s="3" t="n">
        <v>6752</v>
      </c>
      <c r="D125" s="3" t="n">
        <v>10853</v>
      </c>
      <c r="E125" s="3" t="n">
        <v>6439</v>
      </c>
      <c r="F125" s="4" t="n">
        <v>15181.4</v>
      </c>
      <c r="G125" s="4" t="n">
        <v>4373.6</v>
      </c>
      <c r="H125" s="3" t="n">
        <v>7674</v>
      </c>
      <c r="I125" s="4" t="n">
        <v>2351.2</v>
      </c>
      <c r="J125" s="4" t="n">
        <v>12607.3</v>
      </c>
      <c r="K125" s="3" t="n">
        <v>11713</v>
      </c>
      <c r="L125" s="3" t="n">
        <v>3550</v>
      </c>
      <c r="M125" s="3" t="n">
        <v>130781</v>
      </c>
    </row>
    <row r="126" customFormat="false" ht="15" hidden="false" customHeight="false" outlineLevel="0" collapsed="false">
      <c r="B126" s="2" t="n">
        <v>36557</v>
      </c>
      <c r="C126" s="3" t="n">
        <v>6730</v>
      </c>
      <c r="D126" s="3" t="n">
        <v>10849</v>
      </c>
      <c r="E126" s="3" t="n">
        <v>6435</v>
      </c>
      <c r="F126" s="4" t="n">
        <v>15196.4</v>
      </c>
      <c r="G126" s="4" t="n">
        <v>4381.3</v>
      </c>
      <c r="H126" s="3" t="n">
        <v>7674</v>
      </c>
      <c r="I126" s="4" t="n">
        <v>2349</v>
      </c>
      <c r="J126" s="4" t="n">
        <v>12621.9</v>
      </c>
      <c r="K126" s="3" t="n">
        <v>11719</v>
      </c>
      <c r="L126" s="3" t="n">
        <v>3569</v>
      </c>
      <c r="M126" s="3" t="n">
        <v>130902</v>
      </c>
    </row>
    <row r="127" customFormat="false" ht="15" hidden="false" customHeight="false" outlineLevel="0" collapsed="false">
      <c r="B127" s="2" t="n">
        <v>36586</v>
      </c>
      <c r="C127" s="3" t="n">
        <v>6811</v>
      </c>
      <c r="D127" s="3" t="n">
        <v>10870</v>
      </c>
      <c r="E127" s="3" t="n">
        <v>6432</v>
      </c>
      <c r="F127" s="4" t="n">
        <v>15219.6</v>
      </c>
      <c r="G127" s="4" t="n">
        <v>4390.7</v>
      </c>
      <c r="H127" s="3" t="n">
        <v>7672</v>
      </c>
      <c r="I127" s="4" t="n">
        <v>2359.9</v>
      </c>
      <c r="J127" s="4" t="n">
        <v>12642</v>
      </c>
      <c r="K127" s="3" t="n">
        <v>11788</v>
      </c>
      <c r="L127" s="3" t="n">
        <v>3591</v>
      </c>
      <c r="M127" s="3" t="n">
        <v>131374</v>
      </c>
    </row>
    <row r="128" customFormat="false" ht="15" hidden="false" customHeight="false" outlineLevel="0" collapsed="false">
      <c r="B128" s="2" t="n">
        <v>36617</v>
      </c>
      <c r="C128" s="3" t="n">
        <v>6794</v>
      </c>
      <c r="D128" s="3" t="n">
        <v>10867</v>
      </c>
      <c r="E128" s="3" t="n">
        <v>6431</v>
      </c>
      <c r="F128" s="4" t="n">
        <v>15298.1</v>
      </c>
      <c r="G128" s="4" t="n">
        <v>4397.2</v>
      </c>
      <c r="H128" s="3" t="n">
        <v>7667</v>
      </c>
      <c r="I128" s="4" t="n">
        <v>2369.2</v>
      </c>
      <c r="J128" s="4" t="n">
        <v>12654.2</v>
      </c>
      <c r="K128" s="3" t="n">
        <v>11834</v>
      </c>
      <c r="L128" s="3" t="n">
        <v>3608</v>
      </c>
      <c r="M128" s="3" t="n">
        <v>131660</v>
      </c>
    </row>
    <row r="129" customFormat="false" ht="15" hidden="false" customHeight="false" outlineLevel="0" collapsed="false">
      <c r="B129" s="2" t="n">
        <v>36647</v>
      </c>
      <c r="C129" s="3" t="n">
        <v>6770</v>
      </c>
      <c r="D129" s="3" t="n">
        <v>10871</v>
      </c>
      <c r="E129" s="3" t="n">
        <v>6408</v>
      </c>
      <c r="F129" s="4" t="n">
        <v>15252.2</v>
      </c>
      <c r="G129" s="4" t="n">
        <v>4392</v>
      </c>
      <c r="H129" s="3" t="n">
        <v>7666</v>
      </c>
      <c r="I129" s="4" t="n">
        <v>2378.6</v>
      </c>
      <c r="J129" s="4" t="n">
        <v>12670.3</v>
      </c>
      <c r="K129" s="3" t="n">
        <v>11827</v>
      </c>
      <c r="L129" s="3" t="n">
        <v>3614</v>
      </c>
      <c r="M129" s="3" t="n">
        <v>131885</v>
      </c>
    </row>
    <row r="130" customFormat="false" ht="15" hidden="false" customHeight="false" outlineLevel="0" collapsed="false">
      <c r="B130" s="2" t="n">
        <v>36678</v>
      </c>
      <c r="C130" s="3" t="n">
        <v>6778</v>
      </c>
      <c r="D130" s="3" t="n">
        <v>10909</v>
      </c>
      <c r="E130" s="3" t="n">
        <v>6389</v>
      </c>
      <c r="F130" s="4" t="n">
        <v>15257.1</v>
      </c>
      <c r="G130" s="4" t="n">
        <v>4403.1</v>
      </c>
      <c r="H130" s="3" t="n">
        <v>7671</v>
      </c>
      <c r="I130" s="4" t="n">
        <v>2387.6</v>
      </c>
      <c r="J130" s="4" t="n">
        <v>12683.7</v>
      </c>
      <c r="K130" s="3" t="n">
        <v>11869</v>
      </c>
      <c r="L130" s="3" t="n">
        <v>3642</v>
      </c>
      <c r="M130" s="3" t="n">
        <v>131839</v>
      </c>
    </row>
    <row r="131" customFormat="false" ht="15" hidden="false" customHeight="false" outlineLevel="0" collapsed="false">
      <c r="B131" s="2" t="n">
        <v>36708</v>
      </c>
      <c r="C131" s="3" t="n">
        <v>6794</v>
      </c>
      <c r="D131" s="3" t="n">
        <v>10928</v>
      </c>
      <c r="E131" s="3" t="n">
        <v>6393</v>
      </c>
      <c r="F131" s="4" t="n">
        <v>15285</v>
      </c>
      <c r="G131" s="4" t="n">
        <v>4413.5</v>
      </c>
      <c r="H131" s="3" t="n">
        <v>7669</v>
      </c>
      <c r="I131" s="4" t="n">
        <v>2396.5</v>
      </c>
      <c r="J131" s="4" t="n">
        <v>12695.2</v>
      </c>
      <c r="K131" s="3" t="n">
        <v>11900</v>
      </c>
      <c r="L131" s="3" t="n">
        <v>3658</v>
      </c>
      <c r="M131" s="3" t="n">
        <v>132002</v>
      </c>
    </row>
    <row r="132" customFormat="false" ht="15" hidden="false" customHeight="false" outlineLevel="0" collapsed="false">
      <c r="B132" s="2" t="n">
        <v>36739</v>
      </c>
      <c r="C132" s="3" t="n">
        <v>6796</v>
      </c>
      <c r="D132" s="3" t="n">
        <v>10911</v>
      </c>
      <c r="E132" s="3" t="n">
        <v>6375</v>
      </c>
      <c r="F132" s="4" t="n">
        <v>15298.4</v>
      </c>
      <c r="G132" s="4" t="n">
        <v>4425.6</v>
      </c>
      <c r="H132" s="3" t="n">
        <v>7680</v>
      </c>
      <c r="I132" s="4" t="n">
        <v>2410</v>
      </c>
      <c r="J132" s="4" t="n">
        <v>12734.3</v>
      </c>
      <c r="K132" s="3" t="n">
        <v>11927</v>
      </c>
      <c r="L132" s="3" t="n">
        <v>3583</v>
      </c>
      <c r="M132" s="3" t="n">
        <v>132005</v>
      </c>
    </row>
    <row r="133" customFormat="false" ht="15" hidden="false" customHeight="false" outlineLevel="0" collapsed="false">
      <c r="B133" s="2" t="n">
        <v>36770</v>
      </c>
      <c r="C133" s="3" t="n">
        <v>6807</v>
      </c>
      <c r="D133" s="3" t="n">
        <v>10871</v>
      </c>
      <c r="E133" s="3" t="n">
        <v>6355</v>
      </c>
      <c r="F133" s="4" t="n">
        <v>15315.7</v>
      </c>
      <c r="G133" s="4" t="n">
        <v>4416.1</v>
      </c>
      <c r="H133" s="3" t="n">
        <v>7699</v>
      </c>
      <c r="I133" s="4" t="n">
        <v>2425.8</v>
      </c>
      <c r="J133" s="4" t="n">
        <v>12783.3</v>
      </c>
      <c r="K133" s="3" t="n">
        <v>11940</v>
      </c>
      <c r="L133" s="3" t="n">
        <v>3674</v>
      </c>
      <c r="M133" s="3" t="n">
        <v>132127</v>
      </c>
    </row>
    <row r="134" customFormat="false" ht="15" hidden="false" customHeight="false" outlineLevel="0" collapsed="false">
      <c r="B134" s="2" t="n">
        <v>36800</v>
      </c>
      <c r="C134" s="3" t="n">
        <v>6814</v>
      </c>
      <c r="D134" s="3" t="n">
        <v>10873</v>
      </c>
      <c r="E134" s="3" t="n">
        <v>6342</v>
      </c>
      <c r="F134" s="4" t="n">
        <v>15322.7</v>
      </c>
      <c r="G134" s="4" t="n">
        <v>4429.3</v>
      </c>
      <c r="H134" s="3" t="n">
        <v>7712</v>
      </c>
      <c r="I134" s="4" t="n">
        <v>2404.1</v>
      </c>
      <c r="J134" s="4" t="n">
        <v>12813.1</v>
      </c>
      <c r="K134" s="3" t="n">
        <v>11876</v>
      </c>
      <c r="L134" s="3" t="n">
        <v>3676</v>
      </c>
      <c r="M134" s="3" t="n">
        <v>132116</v>
      </c>
    </row>
    <row r="135" customFormat="false" ht="15" hidden="false" customHeight="false" outlineLevel="0" collapsed="false">
      <c r="B135" s="2" t="n">
        <v>36831</v>
      </c>
      <c r="C135" s="3" t="n">
        <v>6817</v>
      </c>
      <c r="D135" s="3" t="n">
        <v>10878</v>
      </c>
      <c r="E135" s="3" t="n">
        <v>6324</v>
      </c>
      <c r="F135" s="4" t="n">
        <v>15340.2</v>
      </c>
      <c r="G135" s="4" t="n">
        <v>4445.1</v>
      </c>
      <c r="H135" s="3" t="n">
        <v>7726</v>
      </c>
      <c r="I135" s="4" t="n">
        <v>2422.6</v>
      </c>
      <c r="J135" s="4" t="n">
        <v>12839.8</v>
      </c>
      <c r="K135" s="3" t="n">
        <v>11946</v>
      </c>
      <c r="L135" s="3" t="n">
        <v>3684</v>
      </c>
      <c r="M135" s="3" t="n">
        <v>132347</v>
      </c>
    </row>
    <row r="136" customFormat="false" ht="15" hidden="false" customHeight="false" outlineLevel="0" collapsed="false">
      <c r="B136" s="2" t="n">
        <v>36861</v>
      </c>
      <c r="C136" s="3" t="n">
        <v>6792</v>
      </c>
      <c r="D136" s="3" t="n">
        <v>10859</v>
      </c>
      <c r="E136" s="3" t="n">
        <v>6319</v>
      </c>
      <c r="F136" s="4" t="n">
        <v>15379.9</v>
      </c>
      <c r="G136" s="4" t="n">
        <v>4473.9</v>
      </c>
      <c r="H136" s="3" t="n">
        <v>7743</v>
      </c>
      <c r="I136" s="4" t="n">
        <v>2440.1</v>
      </c>
      <c r="J136" s="4" t="n">
        <v>12872.7</v>
      </c>
      <c r="K136" s="3" t="n">
        <v>11976</v>
      </c>
      <c r="L136" s="3" t="n">
        <v>3705</v>
      </c>
      <c r="M136" s="3" t="n">
        <v>132485</v>
      </c>
    </row>
    <row r="137" customFormat="false" ht="15" hidden="false" customHeight="false" outlineLevel="0" collapsed="false">
      <c r="B137" s="2" t="n">
        <v>36892</v>
      </c>
      <c r="C137" s="3" t="n">
        <v>6824</v>
      </c>
      <c r="D137" s="3" t="n">
        <v>10813</v>
      </c>
      <c r="E137" s="3" t="n">
        <v>6301</v>
      </c>
      <c r="F137" s="4" t="n">
        <v>15360.3</v>
      </c>
      <c r="G137" s="4" t="n">
        <v>4438.8</v>
      </c>
      <c r="H137" s="3" t="n">
        <v>7755</v>
      </c>
      <c r="I137" s="4" t="n">
        <v>2446.7</v>
      </c>
      <c r="J137" s="4" t="n">
        <v>12912.2</v>
      </c>
      <c r="K137" s="3" t="n">
        <v>11977</v>
      </c>
      <c r="L137" s="3" t="n">
        <v>3709</v>
      </c>
      <c r="M137" s="3" t="n">
        <v>132469</v>
      </c>
    </row>
    <row r="138" customFormat="false" ht="15" hidden="false" customHeight="false" outlineLevel="0" collapsed="false">
      <c r="B138" s="2" t="n">
        <v>36923</v>
      </c>
      <c r="C138" s="3" t="n">
        <v>6841</v>
      </c>
      <c r="D138" s="3" t="n">
        <v>10763</v>
      </c>
      <c r="E138" s="3" t="n">
        <v>6266</v>
      </c>
      <c r="F138" s="4" t="n">
        <v>15379.2</v>
      </c>
      <c r="G138" s="4" t="n">
        <v>4436.1</v>
      </c>
      <c r="H138" s="3" t="n">
        <v>7776</v>
      </c>
      <c r="I138" s="4" t="n">
        <v>2457.6</v>
      </c>
      <c r="J138" s="4" t="n">
        <v>12954.4</v>
      </c>
      <c r="K138" s="3" t="n">
        <v>11997</v>
      </c>
      <c r="L138" s="3" t="n">
        <v>3716</v>
      </c>
      <c r="M138" s="3" t="n">
        <v>132530</v>
      </c>
    </row>
    <row r="139" customFormat="false" ht="15" hidden="false" customHeight="false" outlineLevel="0" collapsed="false">
      <c r="B139" s="2" t="n">
        <v>36951</v>
      </c>
      <c r="C139" s="3" t="n">
        <v>6862</v>
      </c>
      <c r="D139" s="3" t="n">
        <v>10693</v>
      </c>
      <c r="E139" s="3" t="n">
        <v>6246</v>
      </c>
      <c r="F139" s="4" t="n">
        <v>15347.3</v>
      </c>
      <c r="G139" s="4" t="n">
        <v>4441.1</v>
      </c>
      <c r="H139" s="3" t="n">
        <v>7795</v>
      </c>
      <c r="I139" s="4" t="n">
        <v>2474.7</v>
      </c>
      <c r="J139" s="4" t="n">
        <v>12991.5</v>
      </c>
      <c r="K139" s="3" t="n">
        <v>12000</v>
      </c>
      <c r="L139" s="3" t="n">
        <v>3717</v>
      </c>
      <c r="M139" s="3" t="n">
        <v>132500</v>
      </c>
    </row>
    <row r="140" customFormat="false" ht="15" hidden="false" customHeight="false" outlineLevel="0" collapsed="false">
      <c r="B140" s="2" t="n">
        <v>36982</v>
      </c>
      <c r="C140" s="3" t="n">
        <v>6844</v>
      </c>
      <c r="D140" s="3" t="n">
        <v>10595</v>
      </c>
      <c r="E140" s="3" t="n">
        <v>6208</v>
      </c>
      <c r="F140" s="4" t="n">
        <v>15256.1</v>
      </c>
      <c r="G140" s="4" t="n">
        <v>4421.4</v>
      </c>
      <c r="H140" s="3" t="n">
        <v>7800</v>
      </c>
      <c r="I140" s="4" t="n">
        <v>2481</v>
      </c>
      <c r="J140" s="4" t="n">
        <v>13026.4</v>
      </c>
      <c r="K140" s="3" t="n">
        <v>12040</v>
      </c>
      <c r="L140" s="3" t="n">
        <v>3686</v>
      </c>
      <c r="M140" s="3" t="n">
        <v>132219</v>
      </c>
    </row>
    <row r="141" customFormat="false" ht="15" hidden="false" customHeight="false" outlineLevel="0" collapsed="false">
      <c r="B141" s="2" t="n">
        <v>37012</v>
      </c>
      <c r="C141" s="3" t="n">
        <v>6849</v>
      </c>
      <c r="D141" s="3" t="n">
        <v>10489</v>
      </c>
      <c r="E141" s="3" t="n">
        <v>6173</v>
      </c>
      <c r="F141" s="4" t="n">
        <v>15261.4</v>
      </c>
      <c r="G141" s="4" t="n">
        <v>4420.1</v>
      </c>
      <c r="H141" s="3" t="n">
        <v>7809</v>
      </c>
      <c r="I141" s="4" t="n">
        <v>2516.5</v>
      </c>
      <c r="J141" s="4" t="n">
        <v>13065.1</v>
      </c>
      <c r="K141" s="3" t="n">
        <v>12068</v>
      </c>
      <c r="L141" s="3" t="n">
        <v>3662</v>
      </c>
      <c r="M141" s="3" t="n">
        <v>132175</v>
      </c>
    </row>
    <row r="142" customFormat="false" ht="15" hidden="false" customHeight="false" outlineLevel="0" collapsed="false">
      <c r="B142" s="2" t="n">
        <v>37043</v>
      </c>
      <c r="C142" s="3" t="n">
        <v>6840</v>
      </c>
      <c r="D142" s="3" t="n">
        <v>10384</v>
      </c>
      <c r="E142" s="3" t="n">
        <v>6132</v>
      </c>
      <c r="F142" s="4" t="n">
        <v>15256.8</v>
      </c>
      <c r="G142" s="4" t="n">
        <v>4399.3</v>
      </c>
      <c r="H142" s="3" t="n">
        <v>7811</v>
      </c>
      <c r="I142" s="4" t="n">
        <v>2498</v>
      </c>
      <c r="J142" s="4" t="n">
        <v>13115.1</v>
      </c>
      <c r="K142" s="3" t="n">
        <v>12076</v>
      </c>
      <c r="L142" s="3" t="n">
        <v>3642</v>
      </c>
      <c r="M142" s="3" t="n">
        <v>132047</v>
      </c>
    </row>
    <row r="143" customFormat="false" ht="15" hidden="false" customHeight="false" outlineLevel="0" collapsed="false">
      <c r="B143" s="2" t="n">
        <v>37073</v>
      </c>
      <c r="C143" s="3" t="n">
        <v>6845</v>
      </c>
      <c r="D143" s="3" t="n">
        <v>10281</v>
      </c>
      <c r="E143" s="3" t="n">
        <v>6097</v>
      </c>
      <c r="F143" s="4" t="n">
        <v>15206.1</v>
      </c>
      <c r="G143" s="4" t="n">
        <v>4399.2</v>
      </c>
      <c r="H143" s="3" t="n">
        <v>7799</v>
      </c>
      <c r="I143" s="4" t="n">
        <v>2509.5</v>
      </c>
      <c r="J143" s="4" t="n">
        <v>13159.6</v>
      </c>
      <c r="K143" s="3" t="n">
        <v>12110</v>
      </c>
      <c r="L143" s="3" t="n">
        <v>3619</v>
      </c>
      <c r="M143" s="3" t="n">
        <v>131922</v>
      </c>
    </row>
    <row r="144" customFormat="false" ht="15" hidden="false" customHeight="false" outlineLevel="0" collapsed="false">
      <c r="B144" s="2" t="n">
        <v>37104</v>
      </c>
      <c r="C144" s="3" t="n">
        <v>6827</v>
      </c>
      <c r="D144" s="3" t="n">
        <v>10188</v>
      </c>
      <c r="E144" s="3" t="n">
        <v>6037</v>
      </c>
      <c r="F144" s="4" t="n">
        <v>15205.5</v>
      </c>
      <c r="G144" s="4" t="n">
        <v>4394.1</v>
      </c>
      <c r="H144" s="3" t="n">
        <v>7824</v>
      </c>
      <c r="I144" s="4" t="n">
        <v>2526.6</v>
      </c>
      <c r="J144" s="4" t="n">
        <v>13203.6</v>
      </c>
      <c r="K144" s="3" t="n">
        <v>12093</v>
      </c>
      <c r="L144" s="3" t="n">
        <v>3599</v>
      </c>
      <c r="M144" s="3" t="n">
        <v>131762</v>
      </c>
    </row>
    <row r="145" customFormat="false" ht="15" hidden="false" customHeight="false" outlineLevel="0" collapsed="false">
      <c r="B145" s="2" t="n">
        <v>37135</v>
      </c>
      <c r="C145" s="3" t="n">
        <v>6813</v>
      </c>
      <c r="D145" s="3" t="n">
        <v>10111</v>
      </c>
      <c r="E145" s="3" t="n">
        <v>6002</v>
      </c>
      <c r="F145" s="4" t="n">
        <v>15191.5</v>
      </c>
      <c r="G145" s="4" t="n">
        <v>4334.9</v>
      </c>
      <c r="H145" s="3" t="n">
        <v>7826</v>
      </c>
      <c r="I145" s="4" t="n">
        <v>2545.2</v>
      </c>
      <c r="J145" s="4" t="n">
        <v>13238.2</v>
      </c>
      <c r="K145" s="3" t="n">
        <v>12061</v>
      </c>
      <c r="L145" s="3" t="n">
        <v>3584</v>
      </c>
      <c r="M145" s="3" t="n">
        <v>131518</v>
      </c>
    </row>
    <row r="146" customFormat="false" ht="15" hidden="false" customHeight="false" outlineLevel="0" collapsed="false">
      <c r="B146" s="2" t="n">
        <v>37165</v>
      </c>
      <c r="C146" s="3" t="n">
        <v>6804</v>
      </c>
      <c r="D146" s="3" t="n">
        <v>10001</v>
      </c>
      <c r="E146" s="3" t="n">
        <v>5970</v>
      </c>
      <c r="F146" s="4" t="n">
        <v>15170.1</v>
      </c>
      <c r="G146" s="4" t="n">
        <v>4300.4</v>
      </c>
      <c r="H146" s="3" t="n">
        <v>7829</v>
      </c>
      <c r="I146" s="4" t="n">
        <v>2547.2</v>
      </c>
      <c r="J146" s="4" t="n">
        <v>13274.5</v>
      </c>
      <c r="K146" s="3" t="n">
        <v>12015</v>
      </c>
      <c r="L146" s="3" t="n">
        <v>3556</v>
      </c>
      <c r="M146" s="3" t="n">
        <v>131193</v>
      </c>
    </row>
    <row r="147" customFormat="false" ht="15" hidden="false" customHeight="false" outlineLevel="0" collapsed="false">
      <c r="B147" s="2" t="n">
        <v>37196</v>
      </c>
      <c r="C147" s="3" t="n">
        <v>6784</v>
      </c>
      <c r="D147" s="3" t="n">
        <v>9894</v>
      </c>
      <c r="E147" s="3" t="n">
        <v>5931</v>
      </c>
      <c r="F147" s="4" t="n">
        <v>15150.4</v>
      </c>
      <c r="G147" s="4" t="n">
        <v>4253.7</v>
      </c>
      <c r="H147" s="3" t="n">
        <v>7843</v>
      </c>
      <c r="I147" s="4" t="n">
        <v>2554.8</v>
      </c>
      <c r="J147" s="4" t="n">
        <v>13306.4</v>
      </c>
      <c r="K147" s="3" t="n">
        <v>11985</v>
      </c>
      <c r="L147" s="3" t="n">
        <v>3535</v>
      </c>
      <c r="M147" s="3" t="n">
        <v>130901</v>
      </c>
    </row>
    <row r="148" customFormat="false" ht="15" hidden="false" customHeight="false" outlineLevel="0" collapsed="false">
      <c r="B148" s="2" t="n">
        <v>37226</v>
      </c>
      <c r="C148" s="3" t="n">
        <v>6785</v>
      </c>
      <c r="D148" s="3" t="n">
        <v>9809</v>
      </c>
      <c r="E148" s="3" t="n">
        <v>5901</v>
      </c>
      <c r="F148" s="4" t="n">
        <v>15091.7</v>
      </c>
      <c r="G148" s="4" t="n">
        <v>4239.9</v>
      </c>
      <c r="H148" s="3" t="n">
        <v>7835</v>
      </c>
      <c r="I148" s="4" t="n">
        <v>2564.8</v>
      </c>
      <c r="J148" s="4" t="n">
        <v>13349.7</v>
      </c>
      <c r="K148" s="3" t="n">
        <v>11967</v>
      </c>
      <c r="L148" s="3" t="n">
        <v>3521</v>
      </c>
      <c r="M148" s="3" t="n">
        <v>130723</v>
      </c>
    </row>
    <row r="149" customFormat="false" ht="15" hidden="false" customHeight="false" outlineLevel="0" collapsed="false">
      <c r="B149" s="2" t="n">
        <v>37257</v>
      </c>
      <c r="C149" s="3" t="n">
        <v>6775</v>
      </c>
      <c r="D149" s="3" t="n">
        <v>9719</v>
      </c>
      <c r="E149" s="3" t="n">
        <v>5879</v>
      </c>
      <c r="F149" s="4" t="n">
        <v>15071.3</v>
      </c>
      <c r="G149" s="4" t="n">
        <v>4216.5</v>
      </c>
      <c r="H149" s="3" t="n">
        <v>7840</v>
      </c>
      <c r="I149" s="4" t="n">
        <v>2579</v>
      </c>
      <c r="J149" s="4" t="n">
        <v>13382.9</v>
      </c>
      <c r="K149" s="3" t="n">
        <v>12006</v>
      </c>
      <c r="L149" s="3" t="n">
        <v>3495</v>
      </c>
      <c r="M149" s="3" t="n">
        <v>130591</v>
      </c>
    </row>
    <row r="150" customFormat="false" ht="15" hidden="false" customHeight="false" outlineLevel="0" collapsed="false">
      <c r="B150" s="2" t="n">
        <v>37288</v>
      </c>
      <c r="C150" s="3" t="n">
        <v>6766</v>
      </c>
      <c r="D150" s="3" t="n">
        <v>9668</v>
      </c>
      <c r="E150" s="3" t="n">
        <v>5850</v>
      </c>
      <c r="F150" s="4" t="n">
        <v>15071.5</v>
      </c>
      <c r="G150" s="4" t="n">
        <v>4223.5</v>
      </c>
      <c r="H150" s="3" t="n">
        <v>7829</v>
      </c>
      <c r="I150" s="4" t="n">
        <v>2596.4</v>
      </c>
      <c r="J150" s="4" t="n">
        <v>13414.2</v>
      </c>
      <c r="K150" s="3" t="n">
        <v>11962</v>
      </c>
      <c r="L150" s="3" t="n">
        <v>3472</v>
      </c>
      <c r="M150" s="3" t="n">
        <v>130444</v>
      </c>
    </row>
    <row r="151" customFormat="false" ht="15" hidden="false" customHeight="false" outlineLevel="0" collapsed="false">
      <c r="B151" s="2" t="n">
        <v>37316</v>
      </c>
      <c r="C151" s="3" t="n">
        <v>6755</v>
      </c>
      <c r="D151" s="3" t="n">
        <v>9614</v>
      </c>
      <c r="E151" s="3" t="n">
        <v>5832</v>
      </c>
      <c r="F151" s="4" t="n">
        <v>15068.2</v>
      </c>
      <c r="G151" s="4" t="n">
        <v>4213</v>
      </c>
      <c r="H151" s="3" t="n">
        <v>7825</v>
      </c>
      <c r="I151" s="4" t="n">
        <v>2605.8</v>
      </c>
      <c r="J151" s="4" t="n">
        <v>13444.1</v>
      </c>
      <c r="K151" s="3" t="n">
        <v>11965</v>
      </c>
      <c r="L151" s="3" t="n">
        <v>3454</v>
      </c>
      <c r="M151" s="3" t="n">
        <v>130420</v>
      </c>
    </row>
    <row r="152" customFormat="false" ht="15" hidden="false" customHeight="false" outlineLevel="0" collapsed="false">
      <c r="B152" s="2" t="n">
        <v>37347</v>
      </c>
      <c r="C152" s="3" t="n">
        <v>6710</v>
      </c>
      <c r="D152" s="3" t="n">
        <v>9580</v>
      </c>
      <c r="E152" s="3" t="n">
        <v>5814</v>
      </c>
      <c r="F152" s="4" t="n">
        <v>15071.5</v>
      </c>
      <c r="G152" s="4" t="n">
        <v>4212</v>
      </c>
      <c r="H152" s="3" t="n">
        <v>7829</v>
      </c>
      <c r="I152" s="4" t="n">
        <v>2614.1</v>
      </c>
      <c r="J152" s="4" t="n">
        <v>13473.5</v>
      </c>
      <c r="K152" s="3" t="n">
        <v>11928</v>
      </c>
      <c r="L152" s="3" t="n">
        <v>3435</v>
      </c>
      <c r="M152" s="3" t="n">
        <v>130335</v>
      </c>
    </row>
    <row r="153" customFormat="false" ht="15" hidden="false" customHeight="false" outlineLevel="0" collapsed="false">
      <c r="B153" s="2" t="n">
        <v>37377</v>
      </c>
      <c r="C153" s="3" t="n">
        <v>6684</v>
      </c>
      <c r="D153" s="3" t="n">
        <v>9546</v>
      </c>
      <c r="E153" s="3" t="n">
        <v>5792</v>
      </c>
      <c r="F153" s="4" t="n">
        <v>15050.2</v>
      </c>
      <c r="G153" s="4" t="n">
        <v>4216.8</v>
      </c>
      <c r="H153" s="3" t="n">
        <v>7824</v>
      </c>
      <c r="I153" s="4" t="n">
        <v>2636.6</v>
      </c>
      <c r="J153" s="4" t="n">
        <v>13495.9</v>
      </c>
      <c r="K153" s="3" t="n">
        <v>11936</v>
      </c>
      <c r="L153" s="3" t="n">
        <v>3417</v>
      </c>
      <c r="M153" s="3" t="n">
        <v>130328</v>
      </c>
    </row>
    <row r="154" customFormat="false" ht="15" hidden="false" customHeight="false" outlineLevel="0" collapsed="false">
      <c r="B154" s="2" t="n">
        <v>37408</v>
      </c>
      <c r="C154" s="3" t="n">
        <v>6701</v>
      </c>
      <c r="D154" s="3" t="n">
        <v>9512</v>
      </c>
      <c r="E154" s="3" t="n">
        <v>5785</v>
      </c>
      <c r="F154" s="4" t="n">
        <v>15040.8</v>
      </c>
      <c r="G154" s="4" t="n">
        <v>4221.9</v>
      </c>
      <c r="H154" s="3" t="n">
        <v>7827</v>
      </c>
      <c r="I154" s="4" t="n">
        <v>2684.2</v>
      </c>
      <c r="J154" s="4" t="n">
        <v>13541.1</v>
      </c>
      <c r="K154" s="3" t="n">
        <v>11905</v>
      </c>
      <c r="L154" s="3" t="n">
        <v>3401</v>
      </c>
      <c r="M154" s="3" t="n">
        <v>130373</v>
      </c>
    </row>
    <row r="155" customFormat="false" ht="15" hidden="false" customHeight="false" outlineLevel="0" collapsed="false">
      <c r="B155" s="2" t="n">
        <v>37438</v>
      </c>
      <c r="C155" s="3" t="n">
        <v>6688</v>
      </c>
      <c r="D155" s="3" t="n">
        <v>9478</v>
      </c>
      <c r="E155" s="3" t="n">
        <v>5772</v>
      </c>
      <c r="F155" s="4" t="n">
        <v>15044.4</v>
      </c>
      <c r="G155" s="4" t="n">
        <v>4238.9</v>
      </c>
      <c r="H155" s="3" t="n">
        <v>7830</v>
      </c>
      <c r="I155" s="4" t="n">
        <v>2694.5</v>
      </c>
      <c r="J155" s="4" t="n">
        <v>13564.7</v>
      </c>
      <c r="K155" s="3" t="n">
        <v>11912</v>
      </c>
      <c r="L155" s="3" t="n">
        <v>3380</v>
      </c>
      <c r="M155" s="3" t="n">
        <v>130276</v>
      </c>
    </row>
    <row r="156" customFormat="false" ht="15" hidden="false" customHeight="false" outlineLevel="0" collapsed="false">
      <c r="B156" s="2" t="n">
        <v>37469</v>
      </c>
      <c r="C156" s="3" t="n">
        <v>6701</v>
      </c>
      <c r="D156" s="3" t="n">
        <v>9428</v>
      </c>
      <c r="E156" s="3" t="n">
        <v>5736</v>
      </c>
      <c r="F156" s="4" t="n">
        <v>14989.4</v>
      </c>
      <c r="G156" s="4" t="n">
        <v>4245</v>
      </c>
      <c r="H156" s="3" t="n">
        <v>7838</v>
      </c>
      <c r="I156" s="4" t="n">
        <v>2678.7</v>
      </c>
      <c r="J156" s="4" t="n">
        <v>13602.9</v>
      </c>
      <c r="K156" s="3" t="n">
        <v>11936</v>
      </c>
      <c r="L156" s="3" t="n">
        <v>3370</v>
      </c>
      <c r="M156" s="3" t="n">
        <v>130260</v>
      </c>
    </row>
    <row r="157" customFormat="false" ht="15" hidden="false" customHeight="false" outlineLevel="0" collapsed="false">
      <c r="B157" s="2" t="n">
        <v>37500</v>
      </c>
      <c r="C157" s="3" t="n">
        <v>6702</v>
      </c>
      <c r="D157" s="3" t="n">
        <v>9384</v>
      </c>
      <c r="E157" s="3" t="n">
        <v>5731</v>
      </c>
      <c r="F157" s="4" t="n">
        <v>14972.2</v>
      </c>
      <c r="G157" s="4" t="n">
        <v>4217.3</v>
      </c>
      <c r="H157" s="3" t="n">
        <v>7858</v>
      </c>
      <c r="I157" s="4" t="n">
        <v>2663.6</v>
      </c>
      <c r="J157" s="4" t="n">
        <v>13639</v>
      </c>
      <c r="K157" s="3" t="n">
        <v>11991</v>
      </c>
      <c r="L157" s="3" t="n">
        <v>3345</v>
      </c>
      <c r="M157" s="3" t="n">
        <v>130205</v>
      </c>
    </row>
    <row r="158" customFormat="false" ht="15" hidden="false" customHeight="false" outlineLevel="0" collapsed="false">
      <c r="B158" s="2" t="n">
        <v>37530</v>
      </c>
      <c r="C158" s="3" t="n">
        <v>6689</v>
      </c>
      <c r="D158" s="3" t="n">
        <v>9346</v>
      </c>
      <c r="E158" s="3" t="n">
        <v>5713</v>
      </c>
      <c r="F158" s="4" t="n">
        <v>14985.4</v>
      </c>
      <c r="G158" s="4" t="n">
        <v>4226</v>
      </c>
      <c r="H158" s="3" t="n">
        <v>7878</v>
      </c>
      <c r="I158" s="4" t="n">
        <v>2662.7</v>
      </c>
      <c r="J158" s="4" t="n">
        <v>13673.5</v>
      </c>
      <c r="K158" s="3" t="n">
        <v>12070</v>
      </c>
      <c r="L158" s="3" t="n">
        <v>3348</v>
      </c>
      <c r="M158" s="3" t="n">
        <v>130331</v>
      </c>
    </row>
    <row r="159" customFormat="false" ht="15" hidden="false" customHeight="false" outlineLevel="0" collapsed="false">
      <c r="B159" s="2" t="n">
        <v>37561</v>
      </c>
      <c r="C159" s="3" t="n">
        <v>6713</v>
      </c>
      <c r="D159" s="3" t="n">
        <v>9293</v>
      </c>
      <c r="E159" s="3" t="n">
        <v>5699</v>
      </c>
      <c r="F159" s="4" t="n">
        <v>14970.6</v>
      </c>
      <c r="G159" s="4" t="n">
        <v>4225.9</v>
      </c>
      <c r="H159" s="3" t="n">
        <v>7890</v>
      </c>
      <c r="I159" s="4" t="n">
        <v>2666.5</v>
      </c>
      <c r="J159" s="4" t="n">
        <v>13709.5</v>
      </c>
      <c r="K159" s="3" t="n">
        <v>12109</v>
      </c>
      <c r="L159" s="3" t="n">
        <v>3326</v>
      </c>
      <c r="M159" s="3" t="n">
        <v>130339</v>
      </c>
    </row>
    <row r="160" customFormat="false" ht="15" hidden="false" customHeight="false" outlineLevel="0" collapsed="false">
      <c r="B160" s="2" t="n">
        <v>37591</v>
      </c>
      <c r="C160" s="3" t="n">
        <v>6700</v>
      </c>
      <c r="D160" s="3" t="n">
        <v>9238</v>
      </c>
      <c r="E160" s="3" t="n">
        <v>5672</v>
      </c>
      <c r="F160" s="4" t="n">
        <v>14985.7</v>
      </c>
      <c r="G160" s="4" t="n">
        <v>4225.7</v>
      </c>
      <c r="H160" s="3" t="n">
        <v>7905</v>
      </c>
      <c r="I160" s="4" t="n">
        <v>2663.5</v>
      </c>
      <c r="J160" s="4" t="n">
        <v>13728.6</v>
      </c>
      <c r="K160" s="3" t="n">
        <v>12112</v>
      </c>
      <c r="L160" s="3" t="n">
        <v>3288</v>
      </c>
      <c r="M160" s="3" t="n">
        <v>130183</v>
      </c>
    </row>
    <row r="161" customFormat="false" ht="15" hidden="false" customHeight="false" outlineLevel="0" collapsed="false">
      <c r="B161" s="2" t="n">
        <v>37622</v>
      </c>
      <c r="C161" s="3" t="n">
        <v>6704</v>
      </c>
      <c r="D161" s="3" t="n">
        <v>9198</v>
      </c>
      <c r="E161" s="3" t="n">
        <v>5669</v>
      </c>
      <c r="F161" s="4" t="n">
        <v>14954.8</v>
      </c>
      <c r="G161" s="4" t="n">
        <v>4209</v>
      </c>
      <c r="H161" s="3" t="n">
        <v>7913</v>
      </c>
      <c r="I161" s="4" t="n">
        <v>2670.1</v>
      </c>
      <c r="J161" s="4" t="n">
        <v>13767.7</v>
      </c>
      <c r="K161" s="3" t="n">
        <v>12173</v>
      </c>
      <c r="L161" s="3" t="n">
        <v>3264</v>
      </c>
      <c r="M161" s="3" t="n">
        <v>130266</v>
      </c>
    </row>
    <row r="162" customFormat="false" ht="15" hidden="false" customHeight="false" outlineLevel="0" collapsed="false">
      <c r="B162" s="2" t="n">
        <v>37653</v>
      </c>
      <c r="C162" s="3" t="n">
        <v>6667</v>
      </c>
      <c r="D162" s="3" t="n">
        <v>9134</v>
      </c>
      <c r="E162" s="3" t="n">
        <v>5646</v>
      </c>
      <c r="F162" s="4" t="n">
        <v>14921.9</v>
      </c>
      <c r="G162" s="4" t="n">
        <v>4212.6</v>
      </c>
      <c r="H162" s="3" t="n">
        <v>7929</v>
      </c>
      <c r="I162" s="4" t="n">
        <v>2673.7</v>
      </c>
      <c r="J162" s="4" t="n">
        <v>13796.4</v>
      </c>
      <c r="K162" s="3" t="n">
        <v>12130</v>
      </c>
      <c r="L162" s="3" t="n">
        <v>3236</v>
      </c>
      <c r="M162" s="3" t="n">
        <v>130108</v>
      </c>
    </row>
    <row r="163" customFormat="false" ht="15" hidden="false" customHeight="false" outlineLevel="0" collapsed="false">
      <c r="B163" s="2" t="n">
        <v>37681</v>
      </c>
      <c r="C163" s="3" t="n">
        <v>6654</v>
      </c>
      <c r="D163" s="3" t="n">
        <v>9097</v>
      </c>
      <c r="E163" s="3" t="n">
        <v>5625</v>
      </c>
      <c r="F163" s="4" t="n">
        <v>14894.4</v>
      </c>
      <c r="G163" s="4" t="n">
        <v>4199.3</v>
      </c>
      <c r="H163" s="3" t="n">
        <v>7942</v>
      </c>
      <c r="I163" s="4" t="n">
        <v>2665.3</v>
      </c>
      <c r="J163" s="4" t="n">
        <v>13821.4</v>
      </c>
      <c r="K163" s="3" t="n">
        <v>12109</v>
      </c>
      <c r="L163" s="3" t="n">
        <v>3221</v>
      </c>
      <c r="M163" s="3" t="n">
        <v>129896</v>
      </c>
    </row>
    <row r="164" customFormat="false" ht="15" hidden="false" customHeight="false" outlineLevel="0" collapsed="false">
      <c r="B164" s="2" t="n">
        <v>37712</v>
      </c>
      <c r="C164" s="3" t="n">
        <v>6689</v>
      </c>
      <c r="D164" s="3" t="n">
        <v>9018</v>
      </c>
      <c r="E164" s="3" t="n">
        <v>5590</v>
      </c>
      <c r="F164" s="4" t="n">
        <v>14916.7</v>
      </c>
      <c r="G164" s="4" t="n">
        <v>4183.2</v>
      </c>
      <c r="H164" s="3" t="n">
        <v>7971</v>
      </c>
      <c r="I164" s="4" t="n">
        <v>2688.6</v>
      </c>
      <c r="J164" s="4" t="n">
        <v>13857.4</v>
      </c>
      <c r="K164" s="3" t="n">
        <v>12085</v>
      </c>
      <c r="L164" s="3" t="n">
        <v>3207</v>
      </c>
      <c r="M164" s="3" t="n">
        <v>129847</v>
      </c>
    </row>
    <row r="165" customFormat="false" ht="15" hidden="false" customHeight="false" outlineLevel="0" collapsed="false">
      <c r="B165" s="2" t="n">
        <v>37742</v>
      </c>
      <c r="C165" s="3" t="n">
        <v>6706</v>
      </c>
      <c r="D165" s="3" t="n">
        <v>8983</v>
      </c>
      <c r="E165" s="3" t="n">
        <v>5573</v>
      </c>
      <c r="F165" s="4" t="n">
        <v>14896.4</v>
      </c>
      <c r="G165" s="4" t="n">
        <v>4175.9</v>
      </c>
      <c r="H165" s="3" t="n">
        <v>7988</v>
      </c>
      <c r="I165" s="4" t="n">
        <v>2702.3</v>
      </c>
      <c r="J165" s="4" t="n">
        <v>13880.3</v>
      </c>
      <c r="K165" s="3" t="n">
        <v>12092</v>
      </c>
      <c r="L165" s="3" t="n">
        <v>3193</v>
      </c>
      <c r="M165" s="3" t="n">
        <v>129841</v>
      </c>
    </row>
    <row r="166" customFormat="false" ht="15" hidden="false" customHeight="false" outlineLevel="0" collapsed="false">
      <c r="B166" s="2" t="n">
        <v>37773</v>
      </c>
      <c r="C166" s="3" t="n">
        <v>6723</v>
      </c>
      <c r="D166" s="3" t="n">
        <v>8945</v>
      </c>
      <c r="E166" s="3" t="n">
        <v>5548</v>
      </c>
      <c r="F166" s="4" t="n">
        <v>14888.6</v>
      </c>
      <c r="G166" s="4" t="n">
        <v>4168</v>
      </c>
      <c r="H166" s="3" t="n">
        <v>7985</v>
      </c>
      <c r="I166" s="4" t="n">
        <v>2691.2</v>
      </c>
      <c r="J166" s="4" t="n">
        <v>13893.1</v>
      </c>
      <c r="K166" s="3" t="n">
        <v>12121</v>
      </c>
      <c r="L166" s="3" t="n">
        <v>3182</v>
      </c>
      <c r="M166" s="3" t="n">
        <v>129839</v>
      </c>
    </row>
    <row r="167" customFormat="false" ht="15" hidden="false" customHeight="false" outlineLevel="0" collapsed="false">
      <c r="B167" s="2" t="n">
        <v>37803</v>
      </c>
      <c r="C167" s="3" t="n">
        <v>6735</v>
      </c>
      <c r="D167" s="3" t="n">
        <v>8885</v>
      </c>
      <c r="E167" s="3" t="n">
        <v>5516</v>
      </c>
      <c r="F167" s="4" t="n">
        <v>14883.9</v>
      </c>
      <c r="G167" s="4" t="n">
        <v>4163.4</v>
      </c>
      <c r="H167" s="3" t="n">
        <v>8001</v>
      </c>
      <c r="I167" s="4" t="n">
        <v>2695</v>
      </c>
      <c r="J167" s="4" t="n">
        <v>13892.4</v>
      </c>
      <c r="K167" s="3" t="n">
        <v>12143</v>
      </c>
      <c r="L167" s="3" t="n">
        <v>3176</v>
      </c>
      <c r="M167" s="3" t="n">
        <v>129864</v>
      </c>
    </row>
    <row r="168" customFormat="false" ht="15" hidden="false" customHeight="false" outlineLevel="0" collapsed="false">
      <c r="B168" s="2" t="n">
        <v>37834</v>
      </c>
      <c r="C168" s="3" t="n">
        <v>6760</v>
      </c>
      <c r="D168" s="3" t="n">
        <v>8871</v>
      </c>
      <c r="E168" s="3" t="n">
        <v>5507</v>
      </c>
      <c r="F168" s="4" t="n">
        <v>14904.5</v>
      </c>
      <c r="G168" s="4" t="n">
        <v>4168.1</v>
      </c>
      <c r="H168" s="3" t="n">
        <v>8005</v>
      </c>
      <c r="I168" s="4" t="n">
        <v>2684.2</v>
      </c>
      <c r="J168" s="4" t="n">
        <v>13906.3</v>
      </c>
      <c r="K168" s="3" t="n">
        <v>12177</v>
      </c>
      <c r="L168" s="3" t="n">
        <v>3165</v>
      </c>
      <c r="M168" s="3" t="n">
        <v>129822</v>
      </c>
    </row>
    <row r="169" customFormat="false" ht="15" hidden="false" customHeight="false" outlineLevel="0" collapsed="false">
      <c r="B169" s="2" t="n">
        <v>37865</v>
      </c>
      <c r="C169" s="3" t="n">
        <v>6783</v>
      </c>
      <c r="D169" s="3" t="n">
        <v>8856</v>
      </c>
      <c r="E169" s="3" t="n">
        <v>5491</v>
      </c>
      <c r="F169" s="4" t="n">
        <v>14932.2</v>
      </c>
      <c r="G169" s="4" t="n">
        <v>4177.3</v>
      </c>
      <c r="H169" s="3" t="n">
        <v>8008</v>
      </c>
      <c r="I169" s="4" t="n">
        <v>2693.7</v>
      </c>
      <c r="J169" s="4" t="n">
        <v>13932.1</v>
      </c>
      <c r="K169" s="3" t="n">
        <v>12208</v>
      </c>
      <c r="L169" s="3" t="n">
        <v>3164</v>
      </c>
      <c r="M169" s="3" t="n">
        <v>129925</v>
      </c>
    </row>
    <row r="170" customFormat="false" ht="15" hidden="false" customHeight="false" outlineLevel="0" collapsed="false">
      <c r="B170" s="2" t="n">
        <v>37895</v>
      </c>
      <c r="C170" s="3" t="n">
        <v>6784</v>
      </c>
      <c r="D170" s="3" t="n">
        <v>8856</v>
      </c>
      <c r="E170" s="3" t="n">
        <v>5478</v>
      </c>
      <c r="F170" s="4" t="n">
        <v>14956.2</v>
      </c>
      <c r="G170" s="4" t="n">
        <v>4186.4</v>
      </c>
      <c r="H170" s="3" t="n">
        <v>7995</v>
      </c>
      <c r="I170" s="4" t="n">
        <v>2716.8</v>
      </c>
      <c r="J170" s="4" t="n">
        <v>13960.5</v>
      </c>
      <c r="K170" s="3" t="n">
        <v>12259</v>
      </c>
      <c r="L170" s="3" t="n">
        <v>3158</v>
      </c>
      <c r="M170" s="3" t="n">
        <v>130128</v>
      </c>
    </row>
    <row r="171" customFormat="false" ht="15" hidden="false" customHeight="false" outlineLevel="0" collapsed="false">
      <c r="B171" s="2" t="n">
        <v>37926</v>
      </c>
      <c r="C171" s="3" t="n">
        <v>6796</v>
      </c>
      <c r="D171" s="3" t="n">
        <v>8860</v>
      </c>
      <c r="E171" s="3" t="n">
        <v>5455</v>
      </c>
      <c r="F171" s="4" t="n">
        <v>14929.5</v>
      </c>
      <c r="G171" s="4" t="n">
        <v>4188.5</v>
      </c>
      <c r="H171" s="3" t="n">
        <v>7990</v>
      </c>
      <c r="I171" s="4" t="n">
        <v>2732.6</v>
      </c>
      <c r="J171" s="4" t="n">
        <v>13983.1</v>
      </c>
      <c r="K171" s="3" t="n">
        <v>12284</v>
      </c>
      <c r="L171" s="3" t="n">
        <v>3150</v>
      </c>
      <c r="M171" s="3" t="n">
        <v>130146</v>
      </c>
    </row>
    <row r="172" customFormat="false" ht="15" hidden="false" customHeight="false" outlineLevel="0" collapsed="false">
      <c r="B172" s="2" t="n">
        <v>37956</v>
      </c>
      <c r="C172" s="3" t="n">
        <v>6827</v>
      </c>
      <c r="D172" s="3" t="n">
        <v>8857</v>
      </c>
      <c r="E172" s="3" t="n">
        <v>5443</v>
      </c>
      <c r="F172" s="4" t="n">
        <v>14931.7</v>
      </c>
      <c r="G172" s="4" t="n">
        <v>4174.3</v>
      </c>
      <c r="H172" s="3" t="n">
        <v>7983</v>
      </c>
      <c r="I172" s="4" t="n">
        <v>2739.9</v>
      </c>
      <c r="J172" s="4" t="n">
        <v>14010.3</v>
      </c>
      <c r="K172" s="3" t="n">
        <v>12320</v>
      </c>
      <c r="L172" s="3" t="n">
        <v>3150</v>
      </c>
      <c r="M172" s="3" t="n">
        <v>130270</v>
      </c>
    </row>
    <row r="173" customFormat="false" ht="15" hidden="false" customHeight="false" outlineLevel="0" collapsed="false">
      <c r="B173" s="2" t="n">
        <v>37987</v>
      </c>
      <c r="C173" s="3" t="n">
        <v>6848</v>
      </c>
      <c r="D173" s="3" t="n">
        <v>8866</v>
      </c>
      <c r="E173" s="3" t="n">
        <v>5426</v>
      </c>
      <c r="F173" s="4" t="n">
        <v>14963.9</v>
      </c>
      <c r="G173" s="4" t="n">
        <v>4205</v>
      </c>
      <c r="H173" s="3" t="n">
        <v>7984</v>
      </c>
      <c r="I173" s="4" t="n">
        <v>2749.7</v>
      </c>
      <c r="J173" s="4" t="n">
        <v>14031.4</v>
      </c>
      <c r="K173" s="3" t="n">
        <v>12346</v>
      </c>
      <c r="L173" s="3" t="n">
        <v>3144</v>
      </c>
      <c r="M173" s="3" t="n">
        <v>130420</v>
      </c>
    </row>
    <row r="174" customFormat="false" ht="15" hidden="false" customHeight="false" outlineLevel="0" collapsed="false">
      <c r="B174" s="2" t="n">
        <v>38018</v>
      </c>
      <c r="C174" s="3" t="n">
        <v>6838</v>
      </c>
      <c r="D174" s="3" t="n">
        <v>8865</v>
      </c>
      <c r="E174" s="3" t="n">
        <v>5412</v>
      </c>
      <c r="F174" s="4" t="n">
        <v>14968.9</v>
      </c>
      <c r="G174" s="4" t="n">
        <v>4206.7</v>
      </c>
      <c r="H174" s="3" t="n">
        <v>7989</v>
      </c>
      <c r="I174" s="4" t="n">
        <v>2746.7</v>
      </c>
      <c r="J174" s="4" t="n">
        <v>14048.8</v>
      </c>
      <c r="K174" s="3" t="n">
        <v>12372</v>
      </c>
      <c r="L174" s="3" t="n">
        <v>3143</v>
      </c>
      <c r="M174" s="3" t="n">
        <v>130463</v>
      </c>
    </row>
    <row r="175" customFormat="false" ht="15" hidden="false" customHeight="false" outlineLevel="0" collapsed="false">
      <c r="B175" s="2" t="n">
        <v>38047</v>
      </c>
      <c r="C175" s="3" t="n">
        <v>6887</v>
      </c>
      <c r="D175" s="3" t="n">
        <v>8875</v>
      </c>
      <c r="E175" s="3" t="n">
        <v>5413</v>
      </c>
      <c r="F175" s="4" t="n">
        <v>15015.9</v>
      </c>
      <c r="G175" s="4" t="n">
        <v>4224.8</v>
      </c>
      <c r="H175" s="3" t="n">
        <v>7998</v>
      </c>
      <c r="I175" s="4" t="n">
        <v>2751.5</v>
      </c>
      <c r="J175" s="4" t="n">
        <v>14092.8</v>
      </c>
      <c r="K175" s="3" t="n">
        <v>12425</v>
      </c>
      <c r="L175" s="3" t="n">
        <v>3134</v>
      </c>
      <c r="M175" s="3" t="n">
        <v>130801</v>
      </c>
    </row>
    <row r="176" customFormat="false" ht="15" hidden="false" customHeight="false" outlineLevel="0" collapsed="false">
      <c r="B176" s="2" t="n">
        <v>38078</v>
      </c>
      <c r="C176" s="3" t="n">
        <v>6901</v>
      </c>
      <c r="D176" s="3" t="n">
        <v>8900</v>
      </c>
      <c r="E176" s="3" t="n">
        <v>5416</v>
      </c>
      <c r="F176" s="4" t="n">
        <v>15034.2</v>
      </c>
      <c r="G176" s="4" t="n">
        <v>4217.5</v>
      </c>
      <c r="H176" s="3" t="n">
        <v>8011</v>
      </c>
      <c r="I176" s="4" t="n">
        <v>2750.7</v>
      </c>
      <c r="J176" s="4" t="n">
        <v>14127.2</v>
      </c>
      <c r="K176" s="3" t="n">
        <v>12435</v>
      </c>
      <c r="L176" s="3" t="n">
        <v>3131</v>
      </c>
      <c r="M176" s="3" t="n">
        <v>131051</v>
      </c>
    </row>
    <row r="177" customFormat="false" ht="15" hidden="false" customHeight="false" outlineLevel="0" collapsed="false">
      <c r="B177" s="2" t="n">
        <v>38108</v>
      </c>
      <c r="C177" s="3" t="n">
        <v>6948</v>
      </c>
      <c r="D177" s="3" t="n">
        <v>8925</v>
      </c>
      <c r="E177" s="3" t="n">
        <v>5417</v>
      </c>
      <c r="F177" s="4" t="n">
        <v>15056.1</v>
      </c>
      <c r="G177" s="4" t="n">
        <v>4233.9</v>
      </c>
      <c r="H177" s="3" t="n">
        <v>8034</v>
      </c>
      <c r="I177" s="4" t="n">
        <v>2750.9</v>
      </c>
      <c r="J177" s="4" t="n">
        <v>14160.2</v>
      </c>
      <c r="K177" s="3" t="n">
        <v>12481</v>
      </c>
      <c r="L177" s="3" t="n">
        <v>3134</v>
      </c>
      <c r="M177" s="3" t="n">
        <v>131361</v>
      </c>
    </row>
    <row r="178" customFormat="false" ht="15" hidden="false" customHeight="false" outlineLevel="0" collapsed="false">
      <c r="B178" s="2" t="n">
        <v>38139</v>
      </c>
      <c r="C178" s="3" t="n">
        <v>6962</v>
      </c>
      <c r="D178" s="3" t="n">
        <v>8931</v>
      </c>
      <c r="E178" s="3" t="n">
        <v>5400</v>
      </c>
      <c r="F178" s="4" t="n">
        <v>15077.4</v>
      </c>
      <c r="G178" s="4" t="n">
        <v>4244.8</v>
      </c>
      <c r="H178" s="3" t="n">
        <v>8039</v>
      </c>
      <c r="I178" s="4" t="n">
        <v>2742.1</v>
      </c>
      <c r="J178" s="4" t="n">
        <v>14186.6</v>
      </c>
      <c r="K178" s="3" t="n">
        <v>12495</v>
      </c>
      <c r="L178" s="3" t="n">
        <v>3135</v>
      </c>
      <c r="M178" s="3" t="n">
        <v>131442</v>
      </c>
    </row>
    <row r="179" customFormat="false" ht="15" hidden="false" customHeight="false" outlineLevel="0" collapsed="false">
      <c r="B179" s="2" t="n">
        <v>38169</v>
      </c>
      <c r="C179" s="3" t="n">
        <v>6977</v>
      </c>
      <c r="D179" s="3" t="n">
        <v>8934</v>
      </c>
      <c r="E179" s="3" t="n">
        <v>5399</v>
      </c>
      <c r="F179" s="4" t="n">
        <v>15060.8</v>
      </c>
      <c r="G179" s="4" t="n">
        <v>4251.9</v>
      </c>
      <c r="H179" s="3" t="n">
        <v>8027</v>
      </c>
      <c r="I179" s="4" t="n">
        <v>2750.9</v>
      </c>
      <c r="J179" s="4" t="n">
        <v>14206.1</v>
      </c>
      <c r="K179" s="3" t="n">
        <v>12495</v>
      </c>
      <c r="L179" s="3" t="n">
        <v>3122</v>
      </c>
      <c r="M179" s="3" t="n">
        <v>131489</v>
      </c>
    </row>
    <row r="180" customFormat="false" ht="15" hidden="false" customHeight="false" outlineLevel="0" collapsed="false">
      <c r="B180" s="2" t="n">
        <v>38200</v>
      </c>
      <c r="C180" s="3" t="n">
        <v>7003</v>
      </c>
      <c r="D180" s="3" t="n">
        <v>8961</v>
      </c>
      <c r="E180" s="3" t="n">
        <v>5382</v>
      </c>
      <c r="F180" s="4" t="n">
        <v>15066.8</v>
      </c>
      <c r="G180" s="4" t="n">
        <v>4266.1</v>
      </c>
      <c r="H180" s="3" t="n">
        <v>8036</v>
      </c>
      <c r="I180" s="4" t="n">
        <v>2755.9</v>
      </c>
      <c r="J180" s="4" t="n">
        <v>14238.6</v>
      </c>
      <c r="K180" s="3" t="n">
        <v>12485</v>
      </c>
      <c r="L180" s="3" t="n">
        <v>3105</v>
      </c>
      <c r="M180" s="3" t="n">
        <v>131610</v>
      </c>
    </row>
    <row r="181" customFormat="false" ht="15" hidden="false" customHeight="false" outlineLevel="0" collapsed="false">
      <c r="B181" s="2" t="n">
        <v>38231</v>
      </c>
      <c r="C181" s="3" t="n">
        <v>7029</v>
      </c>
      <c r="D181" s="3" t="n">
        <v>8955</v>
      </c>
      <c r="E181" s="3" t="n">
        <v>5375</v>
      </c>
      <c r="F181" s="4" t="n">
        <v>15099</v>
      </c>
      <c r="G181" s="4" t="n">
        <v>4277.8</v>
      </c>
      <c r="H181" s="3" t="n">
        <v>8055</v>
      </c>
      <c r="I181" s="4" t="n">
        <v>2730.5</v>
      </c>
      <c r="J181" s="4" t="n">
        <v>14248.6</v>
      </c>
      <c r="K181" s="3" t="n">
        <v>12550</v>
      </c>
      <c r="L181" s="3" t="n">
        <v>3093</v>
      </c>
      <c r="M181" s="3" t="n">
        <v>131770</v>
      </c>
    </row>
    <row r="182" customFormat="false" ht="15" hidden="false" customHeight="false" outlineLevel="0" collapsed="false">
      <c r="B182" s="2" t="n">
        <v>38261</v>
      </c>
      <c r="C182" s="3" t="n">
        <v>7077</v>
      </c>
      <c r="D182" s="3" t="n">
        <v>8970</v>
      </c>
      <c r="E182" s="3" t="n">
        <v>5364</v>
      </c>
      <c r="F182" s="4" t="n">
        <v>15125.2</v>
      </c>
      <c r="G182" s="4" t="n">
        <v>4287.3</v>
      </c>
      <c r="H182" s="3" t="n">
        <v>8053</v>
      </c>
      <c r="I182" s="4" t="n">
        <v>2790.8</v>
      </c>
      <c r="J182" s="4" t="n">
        <v>14288.1</v>
      </c>
      <c r="K182" s="3" t="n">
        <v>12582</v>
      </c>
      <c r="L182" s="3" t="n">
        <v>3098</v>
      </c>
      <c r="M182" s="3" t="n">
        <v>132121</v>
      </c>
    </row>
    <row r="183" customFormat="false" ht="15" hidden="false" customHeight="false" outlineLevel="0" collapsed="false">
      <c r="B183" s="2" t="n">
        <v>38292</v>
      </c>
      <c r="C183" s="3" t="n">
        <v>7091</v>
      </c>
      <c r="D183" s="3" t="n">
        <v>8957</v>
      </c>
      <c r="E183" s="3" t="n">
        <v>5348</v>
      </c>
      <c r="F183" s="4" t="n">
        <v>15135.3</v>
      </c>
      <c r="G183" s="4" t="n">
        <v>4283.6</v>
      </c>
      <c r="H183" s="3" t="n">
        <v>8060</v>
      </c>
      <c r="I183" s="4" t="n">
        <v>2791.1</v>
      </c>
      <c r="J183" s="4" t="n">
        <v>14310.6</v>
      </c>
      <c r="K183" s="3" t="n">
        <v>12606</v>
      </c>
      <c r="L183" s="3" t="n">
        <v>3088</v>
      </c>
      <c r="M183" s="3" t="n">
        <v>132185</v>
      </c>
    </row>
    <row r="184" customFormat="false" ht="15" hidden="false" customHeight="false" outlineLevel="0" collapsed="false">
      <c r="B184" s="2" t="n">
        <v>38322</v>
      </c>
      <c r="C184" s="3" t="n">
        <v>7117</v>
      </c>
      <c r="D184" s="3" t="n">
        <v>8953</v>
      </c>
      <c r="E184" s="3" t="n">
        <v>5332</v>
      </c>
      <c r="F184" s="4" t="n">
        <v>15126.6</v>
      </c>
      <c r="G184" s="4" t="n">
        <v>4301.5</v>
      </c>
      <c r="H184" s="3" t="n">
        <v>8083</v>
      </c>
      <c r="I184" s="4" t="n">
        <v>2805.9</v>
      </c>
      <c r="J184" s="4" t="n">
        <v>14341.3</v>
      </c>
      <c r="K184" s="3" t="n">
        <v>12630</v>
      </c>
      <c r="L184" s="3" t="n">
        <v>3079</v>
      </c>
      <c r="M184" s="3" t="n">
        <v>132317</v>
      </c>
    </row>
    <row r="185" customFormat="false" ht="15" hidden="false" customHeight="false" outlineLevel="0" collapsed="false">
      <c r="B185" s="2" t="n">
        <v>38353</v>
      </c>
      <c r="C185" s="3" t="n">
        <v>7095</v>
      </c>
      <c r="D185" s="3" t="n">
        <v>8947</v>
      </c>
      <c r="E185" s="3" t="n">
        <v>5314</v>
      </c>
      <c r="F185" s="4" t="n">
        <v>15150.8</v>
      </c>
      <c r="G185" s="4" t="n">
        <v>4309.1</v>
      </c>
      <c r="H185" s="3" t="n">
        <v>8091</v>
      </c>
      <c r="I185" s="4" t="n">
        <v>2824.2</v>
      </c>
      <c r="J185" s="4" t="n">
        <v>14353.1</v>
      </c>
      <c r="K185" s="3" t="n">
        <v>12665</v>
      </c>
      <c r="L185" s="3" t="n">
        <v>3069</v>
      </c>
      <c r="M185" s="3" t="n">
        <v>132453</v>
      </c>
    </row>
    <row r="186" customFormat="false" ht="15" hidden="false" customHeight="false" outlineLevel="0" collapsed="false">
      <c r="B186" s="2" t="n">
        <v>38384</v>
      </c>
      <c r="C186" s="3" t="n">
        <v>7153</v>
      </c>
      <c r="D186" s="3" t="n">
        <v>8967</v>
      </c>
      <c r="E186" s="3" t="n">
        <v>5307</v>
      </c>
      <c r="F186" s="4" t="n">
        <v>15187.4</v>
      </c>
      <c r="G186" s="4" t="n">
        <v>4321.9</v>
      </c>
      <c r="H186" s="3" t="n">
        <v>8097</v>
      </c>
      <c r="I186" s="4" t="n">
        <v>2804.3</v>
      </c>
      <c r="J186" s="4" t="n">
        <v>14382.8</v>
      </c>
      <c r="K186" s="3" t="n">
        <v>12690</v>
      </c>
      <c r="L186" s="3" t="n">
        <v>3058</v>
      </c>
      <c r="M186" s="3" t="n">
        <v>132693</v>
      </c>
    </row>
    <row r="187" customFormat="false" ht="15" hidden="false" customHeight="false" outlineLevel="0" collapsed="false">
      <c r="B187" s="2" t="n">
        <v>38412</v>
      </c>
      <c r="C187" s="3" t="n">
        <v>7181</v>
      </c>
      <c r="D187" s="3" t="n">
        <v>8962</v>
      </c>
      <c r="E187" s="3" t="n">
        <v>5309</v>
      </c>
      <c r="F187" s="4" t="n">
        <v>15190.1</v>
      </c>
      <c r="G187" s="4" t="n">
        <v>4332.8</v>
      </c>
      <c r="H187" s="3" t="n">
        <v>8095</v>
      </c>
      <c r="I187" s="4" t="n">
        <v>2807.5</v>
      </c>
      <c r="J187" s="4" t="n">
        <v>14404.7</v>
      </c>
      <c r="K187" s="3" t="n">
        <v>12718</v>
      </c>
      <c r="L187" s="3" t="n">
        <v>3062</v>
      </c>
      <c r="M187" s="3" t="n">
        <v>132835</v>
      </c>
    </row>
    <row r="188" customFormat="false" ht="15" hidden="false" customHeight="false" outlineLevel="0" collapsed="false">
      <c r="B188" s="2" t="n">
        <v>38443</v>
      </c>
      <c r="C188" s="3" t="n">
        <v>7266</v>
      </c>
      <c r="D188" s="3" t="n">
        <v>8957</v>
      </c>
      <c r="E188" s="3" t="n">
        <v>5296</v>
      </c>
      <c r="F188" s="4" t="n">
        <v>15241.1</v>
      </c>
      <c r="G188" s="4" t="n">
        <v>4347.9</v>
      </c>
      <c r="H188" s="3" t="n">
        <v>8103</v>
      </c>
      <c r="I188" s="4" t="n">
        <v>2811.4</v>
      </c>
      <c r="J188" s="4" t="n">
        <v>14439.8</v>
      </c>
      <c r="K188" s="3" t="n">
        <v>12802</v>
      </c>
      <c r="L188" s="3" t="n">
        <v>3068</v>
      </c>
      <c r="M188" s="3" t="n">
        <v>133195</v>
      </c>
    </row>
    <row r="189" customFormat="false" ht="15" hidden="false" customHeight="false" outlineLevel="0" collapsed="false">
      <c r="B189" s="2" t="n">
        <v>38473</v>
      </c>
      <c r="C189" s="3" t="n">
        <v>7294</v>
      </c>
      <c r="D189" s="3" t="n">
        <v>8970</v>
      </c>
      <c r="E189" s="3" t="n">
        <v>5288</v>
      </c>
      <c r="F189" s="4" t="n">
        <v>15262.3</v>
      </c>
      <c r="G189" s="4" t="n">
        <v>4360.1</v>
      </c>
      <c r="H189" s="3" t="n">
        <v>8108</v>
      </c>
      <c r="I189" s="4" t="n">
        <v>2822.9</v>
      </c>
      <c r="J189" s="4" t="n">
        <v>14480.6</v>
      </c>
      <c r="K189" s="3" t="n">
        <v>12797</v>
      </c>
      <c r="L189" s="3" t="n">
        <v>3062</v>
      </c>
      <c r="M189" s="3" t="n">
        <v>133364</v>
      </c>
    </row>
    <row r="190" customFormat="false" ht="15" hidden="false" customHeight="false" outlineLevel="0" collapsed="false">
      <c r="B190" s="2" t="n">
        <v>38504</v>
      </c>
      <c r="C190" s="3" t="n">
        <v>7333</v>
      </c>
      <c r="D190" s="3" t="n">
        <v>8953</v>
      </c>
      <c r="E190" s="3" t="n">
        <v>5274</v>
      </c>
      <c r="F190" s="4" t="n">
        <v>15297.6</v>
      </c>
      <c r="G190" s="4" t="n">
        <v>4359.4</v>
      </c>
      <c r="H190" s="3" t="n">
        <v>8127</v>
      </c>
      <c r="I190" s="4" t="n">
        <v>2833.8</v>
      </c>
      <c r="J190" s="4" t="n">
        <v>14524.5</v>
      </c>
      <c r="K190" s="3" t="n">
        <v>12837</v>
      </c>
      <c r="L190" s="3" t="n">
        <v>3057</v>
      </c>
      <c r="M190" s="3" t="n">
        <v>133610</v>
      </c>
    </row>
    <row r="191" customFormat="false" ht="15" hidden="false" customHeight="false" outlineLevel="0" collapsed="false">
      <c r="B191" s="2" t="n">
        <v>38534</v>
      </c>
      <c r="C191" s="3" t="n">
        <v>7353</v>
      </c>
      <c r="D191" s="3" t="n">
        <v>8949</v>
      </c>
      <c r="E191" s="3" t="n">
        <v>5274</v>
      </c>
      <c r="F191" s="4" t="n">
        <v>15334.7</v>
      </c>
      <c r="G191" s="4" t="n">
        <v>4373.8</v>
      </c>
      <c r="H191" s="3" t="n">
        <v>8148</v>
      </c>
      <c r="I191" s="4" t="n">
        <v>2836.5</v>
      </c>
      <c r="J191" s="4" t="n">
        <v>14575</v>
      </c>
      <c r="K191" s="3" t="n">
        <v>12867</v>
      </c>
      <c r="L191" s="3" t="n">
        <v>3061</v>
      </c>
      <c r="M191" s="3" t="n">
        <v>133979</v>
      </c>
    </row>
    <row r="192" customFormat="false" ht="15" hidden="false" customHeight="false" outlineLevel="0" collapsed="false">
      <c r="B192" s="2" t="n">
        <v>38565</v>
      </c>
      <c r="C192" s="3" t="n">
        <v>7394</v>
      </c>
      <c r="D192" s="3" t="n">
        <v>8946</v>
      </c>
      <c r="E192" s="3" t="n">
        <v>5255</v>
      </c>
      <c r="F192" s="4" t="n">
        <v>15354.8</v>
      </c>
      <c r="G192" s="4" t="n">
        <v>4378.9</v>
      </c>
      <c r="H192" s="3" t="n">
        <v>8172</v>
      </c>
      <c r="I192" s="4" t="n">
        <v>2843</v>
      </c>
      <c r="J192" s="4" t="n">
        <v>14599.7</v>
      </c>
      <c r="K192" s="3" t="n">
        <v>12891</v>
      </c>
      <c r="L192" s="3" t="n">
        <v>3062</v>
      </c>
      <c r="M192" s="3" t="n">
        <v>134174</v>
      </c>
    </row>
    <row r="193" customFormat="false" ht="15" hidden="false" customHeight="false" outlineLevel="0" collapsed="false">
      <c r="B193" s="2" t="n">
        <v>38596</v>
      </c>
      <c r="C193" s="3" t="n">
        <v>7415</v>
      </c>
      <c r="D193" s="3" t="n">
        <v>8930</v>
      </c>
      <c r="E193" s="3" t="n">
        <v>5244</v>
      </c>
      <c r="F193" s="4" t="n">
        <v>15331.4</v>
      </c>
      <c r="G193" s="4" t="n">
        <v>4381.3</v>
      </c>
      <c r="H193" s="3" t="n">
        <v>8182</v>
      </c>
      <c r="I193" s="4" t="n">
        <v>2849.5</v>
      </c>
      <c r="J193" s="4" t="n">
        <v>14628</v>
      </c>
      <c r="K193" s="3" t="n">
        <v>12862</v>
      </c>
      <c r="L193" s="3" t="n">
        <v>3069</v>
      </c>
      <c r="M193" s="3" t="n">
        <v>134237</v>
      </c>
    </row>
    <row r="194" customFormat="false" ht="15" hidden="false" customHeight="false" outlineLevel="0" collapsed="false">
      <c r="B194" s="2" t="n">
        <v>38626</v>
      </c>
      <c r="C194" s="3" t="n">
        <v>7460</v>
      </c>
      <c r="D194" s="3" t="n">
        <v>8957</v>
      </c>
      <c r="E194" s="3" t="n">
        <v>5234</v>
      </c>
      <c r="F194" s="4" t="n">
        <v>15326.5</v>
      </c>
      <c r="G194" s="4" t="n">
        <v>4386.8</v>
      </c>
      <c r="H194" s="3" t="n">
        <v>8218</v>
      </c>
      <c r="I194" s="4" t="n">
        <v>2848.3</v>
      </c>
      <c r="J194" s="4" t="n">
        <v>14650.5</v>
      </c>
      <c r="K194" s="3" t="n">
        <v>12840</v>
      </c>
      <c r="L194" s="3" t="n">
        <v>3055</v>
      </c>
      <c r="M194" s="3" t="n">
        <v>134321</v>
      </c>
    </row>
    <row r="195" customFormat="false" ht="15" hidden="false" customHeight="false" outlineLevel="0" collapsed="false">
      <c r="B195" s="2" t="n">
        <v>38657</v>
      </c>
      <c r="C195" s="3" t="n">
        <v>7524</v>
      </c>
      <c r="D195" s="3" t="n">
        <v>8950</v>
      </c>
      <c r="E195" s="3" t="n">
        <v>5231</v>
      </c>
      <c r="F195" s="4" t="n">
        <v>15348.9</v>
      </c>
      <c r="G195" s="4" t="n">
        <v>4400.1</v>
      </c>
      <c r="H195" s="3" t="n">
        <v>8243</v>
      </c>
      <c r="I195" s="4" t="n">
        <v>2861.1</v>
      </c>
      <c r="J195" s="4" t="n">
        <v>14683.2</v>
      </c>
      <c r="K195" s="3" t="n">
        <v>12884</v>
      </c>
      <c r="L195" s="3" t="n">
        <v>3056</v>
      </c>
      <c r="M195" s="3" t="n">
        <v>134655</v>
      </c>
    </row>
    <row r="196" customFormat="false" ht="15" hidden="false" customHeight="false" outlineLevel="0" collapsed="false">
      <c r="B196" s="2" t="n">
        <v>38687</v>
      </c>
      <c r="C196" s="3" t="n">
        <v>7533</v>
      </c>
      <c r="D196" s="3" t="n">
        <v>8962</v>
      </c>
      <c r="E196" s="3" t="n">
        <v>5227</v>
      </c>
      <c r="F196" s="4" t="n">
        <v>15346.6</v>
      </c>
      <c r="G196" s="4" t="n">
        <v>4404.3</v>
      </c>
      <c r="H196" s="3" t="n">
        <v>8250</v>
      </c>
      <c r="I196" s="4" t="n">
        <v>2868.3</v>
      </c>
      <c r="J196" s="4" t="n">
        <v>14705.8</v>
      </c>
      <c r="K196" s="3" t="n">
        <v>12905</v>
      </c>
      <c r="L196" s="3" t="n">
        <v>3054</v>
      </c>
      <c r="M196" s="3" t="n">
        <v>134813</v>
      </c>
    </row>
    <row r="197" customFormat="false" ht="15" hidden="false" customHeight="false" outlineLevel="0" collapsed="false">
      <c r="B197" s="2" t="n">
        <v>38718</v>
      </c>
      <c r="C197" s="3" t="n">
        <v>7605</v>
      </c>
      <c r="D197" s="3" t="n">
        <v>8982</v>
      </c>
      <c r="E197" s="3" t="n">
        <v>5228</v>
      </c>
      <c r="F197" s="4" t="n">
        <v>15346.5</v>
      </c>
      <c r="G197" s="4" t="n">
        <v>4417.6</v>
      </c>
      <c r="H197" s="3" t="n">
        <v>8270</v>
      </c>
      <c r="I197" s="4" t="n">
        <v>2876.5</v>
      </c>
      <c r="J197" s="4" t="n">
        <v>14747.2</v>
      </c>
      <c r="K197" s="3" t="n">
        <v>12945</v>
      </c>
      <c r="L197" s="3" t="n">
        <v>3052</v>
      </c>
      <c r="M197" s="3" t="n">
        <v>135075</v>
      </c>
    </row>
    <row r="198" customFormat="false" ht="15" hidden="false" customHeight="false" outlineLevel="0" collapsed="false">
      <c r="B198" s="2" t="n">
        <v>38749</v>
      </c>
      <c r="C198" s="3" t="n">
        <v>7678</v>
      </c>
      <c r="D198" s="3" t="n">
        <v>8991</v>
      </c>
      <c r="E198" s="3" t="n">
        <v>5224</v>
      </c>
      <c r="F198" s="4" t="n">
        <v>15355.6</v>
      </c>
      <c r="G198" s="4" t="n">
        <v>4428.8</v>
      </c>
      <c r="H198" s="3" t="n">
        <v>8296</v>
      </c>
      <c r="I198" s="4" t="n">
        <v>2894</v>
      </c>
      <c r="J198" s="4" t="n">
        <v>14783.7</v>
      </c>
      <c r="K198" s="3" t="n">
        <v>12981</v>
      </c>
      <c r="L198" s="3" t="n">
        <v>3051</v>
      </c>
      <c r="M198" s="3" t="n">
        <v>135401</v>
      </c>
    </row>
    <row r="199" customFormat="false" ht="15" hidden="false" customHeight="false" outlineLevel="0" collapsed="false">
      <c r="B199" s="2" t="n">
        <v>38777</v>
      </c>
      <c r="C199" s="3" t="n">
        <v>7691</v>
      </c>
      <c r="D199" s="3" t="n">
        <v>9005</v>
      </c>
      <c r="E199" s="3" t="n">
        <v>5215</v>
      </c>
      <c r="F199" s="4" t="n">
        <v>15381.7</v>
      </c>
      <c r="G199" s="4" t="n">
        <v>4429.1</v>
      </c>
      <c r="H199" s="3" t="n">
        <v>8316</v>
      </c>
      <c r="I199" s="4" t="n">
        <v>2898.9</v>
      </c>
      <c r="J199" s="4" t="n">
        <v>14821.2</v>
      </c>
      <c r="K199" s="3" t="n">
        <v>13037</v>
      </c>
      <c r="L199" s="3" t="n">
        <v>3054</v>
      </c>
      <c r="M199" s="3" t="n">
        <v>135705</v>
      </c>
    </row>
    <row r="200" customFormat="false" ht="15" hidden="false" customHeight="false" outlineLevel="0" collapsed="false">
      <c r="B200" s="2" t="n">
        <v>38808</v>
      </c>
      <c r="C200" s="3" t="n">
        <v>7724</v>
      </c>
      <c r="D200" s="3" t="n">
        <v>9026</v>
      </c>
      <c r="E200" s="3" t="n">
        <v>5206</v>
      </c>
      <c r="F200" s="4" t="n">
        <v>15355.4</v>
      </c>
      <c r="G200" s="4" t="n">
        <v>4443.1</v>
      </c>
      <c r="H200" s="3" t="n">
        <v>8339</v>
      </c>
      <c r="I200" s="4" t="n">
        <v>2905.3</v>
      </c>
      <c r="J200" s="4" t="n">
        <v>14840.9</v>
      </c>
      <c r="K200" s="3" t="n">
        <v>13073</v>
      </c>
      <c r="L200" s="3" t="n">
        <v>3045</v>
      </c>
      <c r="M200" s="3" t="n">
        <v>135879</v>
      </c>
    </row>
    <row r="201" customFormat="false" ht="15" hidden="false" customHeight="false" outlineLevel="0" collapsed="false">
      <c r="B201" s="2" t="n">
        <v>38838</v>
      </c>
      <c r="C201" s="3" t="n">
        <v>7718</v>
      </c>
      <c r="D201" s="3" t="n">
        <v>9021</v>
      </c>
      <c r="E201" s="3" t="n">
        <v>5188</v>
      </c>
      <c r="F201" s="4" t="n">
        <v>15318.8</v>
      </c>
      <c r="G201" s="4" t="n">
        <v>4460.9</v>
      </c>
      <c r="H201" s="3" t="n">
        <v>8340</v>
      </c>
      <c r="I201" s="4" t="n">
        <v>2904.3</v>
      </c>
      <c r="J201" s="4" t="n">
        <v>14866.6</v>
      </c>
      <c r="K201" s="3" t="n">
        <v>13051</v>
      </c>
      <c r="L201" s="3" t="n">
        <v>3039</v>
      </c>
      <c r="M201" s="3" t="n">
        <v>135910</v>
      </c>
    </row>
    <row r="202" customFormat="false" ht="15" hidden="false" customHeight="false" outlineLevel="0" collapsed="false">
      <c r="B202" s="2" t="n">
        <v>38869</v>
      </c>
      <c r="C202" s="3" t="n">
        <v>7703</v>
      </c>
      <c r="D202" s="3" t="n">
        <v>9031</v>
      </c>
      <c r="E202" s="3" t="n">
        <v>5186</v>
      </c>
      <c r="F202" s="4" t="n">
        <v>15330.3</v>
      </c>
      <c r="G202" s="4" t="n">
        <v>4465</v>
      </c>
      <c r="H202" s="3" t="n">
        <v>8325</v>
      </c>
      <c r="I202" s="4" t="n">
        <v>2873.9</v>
      </c>
      <c r="J202" s="4" t="n">
        <v>14899.7</v>
      </c>
      <c r="K202" s="3" t="n">
        <v>13059</v>
      </c>
      <c r="L202" s="3" t="n">
        <v>3036</v>
      </c>
      <c r="M202" s="3" t="n">
        <v>135979</v>
      </c>
    </row>
    <row r="203" customFormat="false" ht="15" hidden="false" customHeight="false" outlineLevel="0" collapsed="false">
      <c r="B203" s="2" t="n">
        <v>38899</v>
      </c>
      <c r="C203" s="3" t="n">
        <v>7713</v>
      </c>
      <c r="D203" s="3" t="n">
        <v>9006</v>
      </c>
      <c r="E203" s="3" t="n">
        <v>5184</v>
      </c>
      <c r="F203" s="4" t="n">
        <v>15328.1</v>
      </c>
      <c r="G203" s="4" t="n">
        <v>4479.4</v>
      </c>
      <c r="H203" s="3" t="n">
        <v>8326</v>
      </c>
      <c r="I203" s="4" t="n">
        <v>2873.7</v>
      </c>
      <c r="J203" s="4" t="n">
        <v>14932</v>
      </c>
      <c r="K203" s="3" t="n">
        <v>13132</v>
      </c>
      <c r="L203" s="3" t="n">
        <v>3031</v>
      </c>
      <c r="M203" s="3" t="n">
        <v>136211</v>
      </c>
    </row>
    <row r="204" customFormat="false" ht="15" hidden="false" customHeight="false" outlineLevel="0" collapsed="false">
      <c r="B204" s="2" t="n">
        <v>38930</v>
      </c>
      <c r="C204" s="3" t="n">
        <v>7725</v>
      </c>
      <c r="D204" s="3" t="n">
        <v>8992</v>
      </c>
      <c r="E204" s="3" t="n">
        <v>5167</v>
      </c>
      <c r="F204" s="4" t="n">
        <v>15334</v>
      </c>
      <c r="G204" s="4" t="n">
        <v>4482.1</v>
      </c>
      <c r="H204" s="3" t="n">
        <v>8333</v>
      </c>
      <c r="I204" s="4" t="n">
        <v>2890.1</v>
      </c>
      <c r="J204" s="4" t="n">
        <v>14961.6</v>
      </c>
      <c r="K204" s="3" t="n">
        <v>13151</v>
      </c>
      <c r="L204" s="3" t="n">
        <v>3035</v>
      </c>
      <c r="M204" s="3" t="n">
        <v>136352</v>
      </c>
    </row>
    <row r="205" customFormat="false" ht="15" hidden="false" customHeight="false" outlineLevel="0" collapsed="false">
      <c r="B205" s="2" t="n">
        <v>38961</v>
      </c>
      <c r="C205" s="3" t="n">
        <v>7714</v>
      </c>
      <c r="D205" s="3" t="n">
        <v>8974</v>
      </c>
      <c r="E205" s="3" t="n">
        <v>5151</v>
      </c>
      <c r="F205" s="4" t="n">
        <v>15339.4</v>
      </c>
      <c r="G205" s="4" t="n">
        <v>4491.1</v>
      </c>
      <c r="H205" s="3" t="n">
        <v>8350</v>
      </c>
      <c r="I205" s="4" t="n">
        <v>2916.7</v>
      </c>
      <c r="J205" s="4" t="n">
        <v>15000.5</v>
      </c>
      <c r="K205" s="3" t="n">
        <v>13142</v>
      </c>
      <c r="L205" s="3" t="n">
        <v>3030</v>
      </c>
      <c r="M205" s="3" t="n">
        <v>136452</v>
      </c>
    </row>
    <row r="206" customFormat="false" ht="15" hidden="false" customHeight="false" outlineLevel="0" collapsed="false">
      <c r="B206" s="2" t="n">
        <v>38991</v>
      </c>
      <c r="C206" s="3" t="n">
        <v>7679</v>
      </c>
      <c r="D206" s="3" t="n">
        <v>8942</v>
      </c>
      <c r="E206" s="3" t="n">
        <v>5128</v>
      </c>
      <c r="F206" s="4" t="n">
        <v>15365.8</v>
      </c>
      <c r="G206" s="4" t="n">
        <v>4500.7</v>
      </c>
      <c r="H206" s="3" t="n">
        <v>8343</v>
      </c>
      <c r="I206" s="4" t="n">
        <v>2916</v>
      </c>
      <c r="J206" s="4" t="n">
        <v>15041</v>
      </c>
      <c r="K206" s="3" t="n">
        <v>13181</v>
      </c>
      <c r="L206" s="3" t="n">
        <v>3023</v>
      </c>
      <c r="M206" s="3" t="n">
        <v>136495</v>
      </c>
    </row>
    <row r="207" customFormat="false" ht="15" hidden="false" customHeight="false" outlineLevel="0" collapsed="false">
      <c r="B207" s="2" t="n">
        <v>39022</v>
      </c>
      <c r="C207" s="3" t="n">
        <v>7668</v>
      </c>
      <c r="D207" s="3" t="n">
        <v>8908</v>
      </c>
      <c r="E207" s="3" t="n">
        <v>5122</v>
      </c>
      <c r="F207" s="4" t="n">
        <v>15395.1</v>
      </c>
      <c r="G207" s="4" t="n">
        <v>4504.9</v>
      </c>
      <c r="H207" s="3" t="n">
        <v>8348</v>
      </c>
      <c r="I207" s="4" t="n">
        <v>2924.1</v>
      </c>
      <c r="J207" s="4" t="n">
        <v>15079.8</v>
      </c>
      <c r="K207" s="3" t="n">
        <v>13247</v>
      </c>
      <c r="L207" s="3" t="n">
        <v>3023</v>
      </c>
      <c r="M207" s="3" t="n">
        <v>136696</v>
      </c>
    </row>
    <row r="208" customFormat="false" ht="15" hidden="false" customHeight="false" outlineLevel="0" collapsed="false">
      <c r="B208" s="2" t="n">
        <v>39052</v>
      </c>
      <c r="C208" s="3" t="n">
        <v>7689</v>
      </c>
      <c r="D208" s="3" t="n">
        <v>8901</v>
      </c>
      <c r="E208" s="3" t="n">
        <v>5100</v>
      </c>
      <c r="F208" s="4" t="n">
        <v>15398.6</v>
      </c>
      <c r="G208" s="4" t="n">
        <v>4520.7</v>
      </c>
      <c r="H208" s="3" t="n">
        <v>8352</v>
      </c>
      <c r="I208" s="4" t="n">
        <v>2916.8</v>
      </c>
      <c r="J208" s="4" t="n">
        <v>15124.7</v>
      </c>
      <c r="K208" s="3" t="n">
        <v>13294</v>
      </c>
      <c r="L208" s="3" t="n">
        <v>3031</v>
      </c>
      <c r="M208" s="3" t="n">
        <v>136873</v>
      </c>
    </row>
    <row r="209" customFormat="false" ht="15" hidden="false" customHeight="false" outlineLevel="0" collapsed="false">
      <c r="B209" s="2" t="n">
        <v>39083</v>
      </c>
      <c r="C209" s="3" t="n">
        <v>7719</v>
      </c>
      <c r="D209" s="3" t="n">
        <v>8889</v>
      </c>
      <c r="E209" s="3" t="n">
        <v>5118</v>
      </c>
      <c r="F209" s="4" t="n">
        <v>15444.4</v>
      </c>
      <c r="G209" s="4" t="n">
        <v>4528</v>
      </c>
      <c r="H209" s="3" t="n">
        <v>8346</v>
      </c>
      <c r="I209" s="4" t="n">
        <v>2913.4</v>
      </c>
      <c r="J209" s="4" t="n">
        <v>15154.8</v>
      </c>
      <c r="K209" s="3" t="n">
        <v>13317</v>
      </c>
      <c r="L209" s="3" t="n">
        <v>3027</v>
      </c>
      <c r="M209" s="3" t="n">
        <v>137067</v>
      </c>
    </row>
    <row r="210" customFormat="false" ht="15" hidden="false" customHeight="false" outlineLevel="0" collapsed="false">
      <c r="B210" s="2" t="n">
        <v>39114</v>
      </c>
      <c r="C210" s="3" t="n">
        <v>7632</v>
      </c>
      <c r="D210" s="3" t="n">
        <v>8890</v>
      </c>
      <c r="E210" s="3" t="n">
        <v>5108</v>
      </c>
      <c r="F210" s="4" t="n">
        <v>15476.3</v>
      </c>
      <c r="G210" s="4" t="n">
        <v>4529</v>
      </c>
      <c r="H210" s="3" t="n">
        <v>8348</v>
      </c>
      <c r="I210" s="4" t="n">
        <v>2912.2</v>
      </c>
      <c r="J210" s="4" t="n">
        <v>15196.2</v>
      </c>
      <c r="K210" s="3" t="n">
        <v>13343</v>
      </c>
      <c r="L210" s="3" t="n">
        <v>3032</v>
      </c>
      <c r="M210" s="3" t="n">
        <v>137171</v>
      </c>
    </row>
    <row r="211" customFormat="false" ht="15" hidden="false" customHeight="false" outlineLevel="0" collapsed="false">
      <c r="B211" s="2" t="n">
        <v>39142</v>
      </c>
      <c r="C211" s="3" t="n">
        <v>7710</v>
      </c>
      <c r="D211" s="3" t="n">
        <v>8874</v>
      </c>
      <c r="E211" s="3" t="n">
        <v>5099</v>
      </c>
      <c r="F211" s="4" t="n">
        <v>15532.3</v>
      </c>
      <c r="G211" s="4" t="n">
        <v>4531</v>
      </c>
      <c r="H211" s="3" t="n">
        <v>8338</v>
      </c>
      <c r="I211" s="4" t="n">
        <v>2926.2</v>
      </c>
      <c r="J211" s="4" t="n">
        <v>15234.3</v>
      </c>
      <c r="K211" s="3" t="n">
        <v>13361</v>
      </c>
      <c r="L211" s="3" t="n">
        <v>3028</v>
      </c>
      <c r="M211" s="3" t="n">
        <v>137410</v>
      </c>
    </row>
    <row r="212" customFormat="false" ht="15" hidden="false" customHeight="false" outlineLevel="0" collapsed="false">
      <c r="B212" s="2" t="n">
        <v>39173</v>
      </c>
      <c r="C212" s="3" t="n">
        <v>7695</v>
      </c>
      <c r="D212" s="3" t="n">
        <v>8865</v>
      </c>
      <c r="E212" s="3" t="n">
        <v>5084</v>
      </c>
      <c r="F212" s="4" t="n">
        <v>15522.1</v>
      </c>
      <c r="G212" s="4" t="n">
        <v>4531.4</v>
      </c>
      <c r="H212" s="3" t="n">
        <v>8320</v>
      </c>
      <c r="I212" s="4" t="n">
        <v>2929.8</v>
      </c>
      <c r="J212" s="4" t="n">
        <v>15286.1</v>
      </c>
      <c r="K212" s="3" t="n">
        <v>13382</v>
      </c>
      <c r="L212" s="3" t="n">
        <v>3034</v>
      </c>
      <c r="M212" s="3" t="n">
        <v>137502</v>
      </c>
    </row>
    <row r="213" customFormat="false" ht="15" hidden="false" customHeight="false" outlineLevel="0" collapsed="false">
      <c r="B213" s="2" t="n">
        <v>39203</v>
      </c>
      <c r="C213" s="3" t="n">
        <v>7682</v>
      </c>
      <c r="D213" s="3" t="n">
        <v>8854</v>
      </c>
      <c r="E213" s="3" t="n">
        <v>5085</v>
      </c>
      <c r="F213" s="4" t="n">
        <v>15533.3</v>
      </c>
      <c r="G213" s="4" t="n">
        <v>4535.2</v>
      </c>
      <c r="H213" s="3" t="n">
        <v>8326</v>
      </c>
      <c r="I213" s="4" t="n">
        <v>2931.8</v>
      </c>
      <c r="J213" s="4" t="n">
        <v>15321.3</v>
      </c>
      <c r="K213" s="3" t="n">
        <v>13409</v>
      </c>
      <c r="L213" s="3" t="n">
        <v>3041</v>
      </c>
      <c r="M213" s="3" t="n">
        <v>137651</v>
      </c>
    </row>
    <row r="214" customFormat="false" ht="15" hidden="false" customHeight="false" outlineLevel="0" collapsed="false">
      <c r="B214" s="2" t="n">
        <v>39234</v>
      </c>
      <c r="C214" s="3" t="n">
        <v>7693</v>
      </c>
      <c r="D214" s="3" t="n">
        <v>8835</v>
      </c>
      <c r="E214" s="3" t="n">
        <v>5081</v>
      </c>
      <c r="F214" s="4" t="n">
        <v>15512.6</v>
      </c>
      <c r="G214" s="4" t="n">
        <v>4535.4</v>
      </c>
      <c r="H214" s="3" t="n">
        <v>8319</v>
      </c>
      <c r="I214" s="4" t="n">
        <v>2930.3</v>
      </c>
      <c r="J214" s="4" t="n">
        <v>15367.4</v>
      </c>
      <c r="K214" s="3" t="n">
        <v>13426</v>
      </c>
      <c r="L214" s="3" t="n">
        <v>3038</v>
      </c>
      <c r="M214" s="3" t="n">
        <v>137706</v>
      </c>
    </row>
    <row r="215" customFormat="false" ht="15" hidden="false" customHeight="false" outlineLevel="0" collapsed="false">
      <c r="B215" s="2" t="n">
        <v>39264</v>
      </c>
      <c r="C215" s="3" t="n">
        <v>7662</v>
      </c>
      <c r="D215" s="3" t="n">
        <v>8820</v>
      </c>
      <c r="E215" s="3" t="n">
        <v>5078</v>
      </c>
      <c r="F215" s="4" t="n">
        <v>15514.7</v>
      </c>
      <c r="G215" s="4" t="n">
        <v>4538.1</v>
      </c>
      <c r="H215" s="3" t="n">
        <v>8322</v>
      </c>
      <c r="I215" s="4" t="n">
        <v>2932.6</v>
      </c>
      <c r="J215" s="4" t="n">
        <v>15408.1</v>
      </c>
      <c r="K215" s="3" t="n">
        <v>13423</v>
      </c>
      <c r="L215" s="3" t="n">
        <v>3037</v>
      </c>
      <c r="M215" s="3" t="n">
        <v>137686</v>
      </c>
    </row>
    <row r="216" customFormat="false" ht="15" hidden="false" customHeight="false" outlineLevel="0" collapsed="false">
      <c r="B216" s="2" t="n">
        <v>39295</v>
      </c>
      <c r="C216" s="3" t="n">
        <v>7608</v>
      </c>
      <c r="D216" s="3" t="n">
        <v>8783</v>
      </c>
      <c r="E216" s="3" t="n">
        <v>5050</v>
      </c>
      <c r="F216" s="4" t="n">
        <v>15514.6</v>
      </c>
      <c r="G216" s="4" t="n">
        <v>4535.8</v>
      </c>
      <c r="H216" s="3" t="n">
        <v>8295</v>
      </c>
      <c r="I216" s="4" t="n">
        <v>2950.2</v>
      </c>
      <c r="J216" s="4" t="n">
        <v>15445.4</v>
      </c>
      <c r="K216" s="3" t="n">
        <v>13421</v>
      </c>
      <c r="L216" s="3" t="n">
        <v>3031</v>
      </c>
      <c r="M216" s="3" t="n">
        <v>137615</v>
      </c>
    </row>
    <row r="217" customFormat="false" ht="15" hidden="false" customHeight="false" outlineLevel="0" collapsed="false">
      <c r="B217" s="2" t="n">
        <v>39326</v>
      </c>
      <c r="C217" s="3" t="n">
        <v>7575</v>
      </c>
      <c r="D217" s="3" t="n">
        <v>8751</v>
      </c>
      <c r="E217" s="3" t="n">
        <v>5037</v>
      </c>
      <c r="F217" s="4" t="n">
        <v>15510</v>
      </c>
      <c r="G217" s="4" t="n">
        <v>4556.1</v>
      </c>
      <c r="H217" s="3" t="n">
        <v>8268</v>
      </c>
      <c r="I217" s="4" t="n">
        <v>2961.9</v>
      </c>
      <c r="J217" s="4" t="n">
        <v>15487</v>
      </c>
      <c r="K217" s="3" t="n">
        <v>13460</v>
      </c>
      <c r="L217" s="3" t="n">
        <v>3032</v>
      </c>
      <c r="M217" s="3" t="n">
        <v>137667</v>
      </c>
    </row>
    <row r="218" customFormat="false" ht="15" hidden="false" customHeight="false" outlineLevel="0" collapsed="false">
      <c r="B218" s="2" t="n">
        <v>39356</v>
      </c>
      <c r="C218" s="3" t="n">
        <v>7556</v>
      </c>
      <c r="D218" s="3" t="n">
        <v>8718</v>
      </c>
      <c r="E218" s="3" t="n">
        <v>5035</v>
      </c>
      <c r="F218" s="4" t="n">
        <v>15507.4</v>
      </c>
      <c r="G218" s="4" t="n">
        <v>4553.8</v>
      </c>
      <c r="H218" s="3" t="n">
        <v>8257</v>
      </c>
      <c r="I218" s="4" t="n">
        <v>2970.8</v>
      </c>
      <c r="J218" s="4" t="n">
        <v>15518.1</v>
      </c>
      <c r="K218" s="3" t="n">
        <v>13494</v>
      </c>
      <c r="L218" s="3" t="n">
        <v>3027</v>
      </c>
      <c r="M218" s="3" t="n">
        <v>137753</v>
      </c>
    </row>
    <row r="219" customFormat="false" ht="15" hidden="false" customHeight="false" outlineLevel="0" collapsed="false">
      <c r="B219" s="2" t="n">
        <v>39387</v>
      </c>
      <c r="C219" s="3" t="n">
        <v>7535</v>
      </c>
      <c r="D219" s="3" t="n">
        <v>8713</v>
      </c>
      <c r="E219" s="3" t="n">
        <v>5032</v>
      </c>
      <c r="F219" s="4" t="n">
        <v>15565.8</v>
      </c>
      <c r="G219" s="4" t="n">
        <v>4553</v>
      </c>
      <c r="H219" s="3" t="n">
        <v>8234</v>
      </c>
      <c r="I219" s="4" t="n">
        <v>2969.1</v>
      </c>
      <c r="J219" s="4" t="n">
        <v>15546.4</v>
      </c>
      <c r="K219" s="3" t="n">
        <v>13529</v>
      </c>
      <c r="L219" s="3" t="n">
        <v>3025</v>
      </c>
      <c r="M219" s="3" t="n">
        <v>137881</v>
      </c>
    </row>
    <row r="220" customFormat="false" ht="15" hidden="false" customHeight="false" outlineLevel="0" collapsed="false">
      <c r="B220" s="2" t="n">
        <v>39417</v>
      </c>
      <c r="C220" s="3" t="n">
        <v>7491</v>
      </c>
      <c r="D220" s="3" t="n">
        <v>8692</v>
      </c>
      <c r="E220" s="3" t="n">
        <v>5034</v>
      </c>
      <c r="F220" s="4" t="n">
        <v>15566.4</v>
      </c>
      <c r="G220" s="4" t="n">
        <v>4548.6</v>
      </c>
      <c r="H220" s="3" t="n">
        <v>8227</v>
      </c>
      <c r="I220" s="4" t="n">
        <v>2977.8</v>
      </c>
      <c r="J220" s="4" t="n">
        <v>15581.5</v>
      </c>
      <c r="K220" s="3" t="n">
        <v>13535</v>
      </c>
      <c r="L220" s="3" t="n">
        <v>3023</v>
      </c>
      <c r="M220" s="3" t="n">
        <v>137951</v>
      </c>
    </row>
    <row r="221" customFormat="false" ht="15" hidden="false" customHeight="false" outlineLevel="0" collapsed="false">
      <c r="B221" s="2" t="n">
        <v>39448</v>
      </c>
      <c r="C221" s="3" t="n">
        <v>7467</v>
      </c>
      <c r="D221" s="3" t="n">
        <v>8690</v>
      </c>
      <c r="E221" s="3" t="n">
        <v>5031</v>
      </c>
      <c r="F221" s="4" t="n">
        <v>15564</v>
      </c>
      <c r="G221" s="4" t="n">
        <v>4546.9</v>
      </c>
      <c r="H221" s="3" t="n">
        <v>8218</v>
      </c>
      <c r="I221" s="4" t="n">
        <v>2981.8</v>
      </c>
      <c r="J221" s="4" t="n">
        <v>15614.7</v>
      </c>
      <c r="K221" s="3" t="n">
        <v>13527</v>
      </c>
      <c r="L221" s="3" t="n">
        <v>3021</v>
      </c>
      <c r="M221" s="3" t="n">
        <v>137941</v>
      </c>
    </row>
    <row r="222" customFormat="false" ht="15" hidden="false" customHeight="false" outlineLevel="0" collapsed="false">
      <c r="B222" s="2" t="n">
        <v>39479</v>
      </c>
      <c r="C222" s="3" t="n">
        <v>7439</v>
      </c>
      <c r="D222" s="3" t="n">
        <v>8671</v>
      </c>
      <c r="E222" s="3" t="n">
        <v>5020</v>
      </c>
      <c r="F222" s="4" t="n">
        <v>15529.4</v>
      </c>
      <c r="G222" s="4" t="n">
        <v>4548.7</v>
      </c>
      <c r="H222" s="3" t="n">
        <v>8208</v>
      </c>
      <c r="I222" s="4" t="n">
        <v>2992.1</v>
      </c>
      <c r="J222" s="4" t="n">
        <v>15652.8</v>
      </c>
      <c r="K222" s="3" t="n">
        <v>13532</v>
      </c>
      <c r="L222" s="3" t="n">
        <v>3020</v>
      </c>
      <c r="M222" s="3" t="n">
        <v>137891</v>
      </c>
    </row>
    <row r="223" customFormat="false" ht="15" hidden="false" customHeight="false" outlineLevel="0" collapsed="false">
      <c r="B223" s="2" t="n">
        <v>39508</v>
      </c>
      <c r="C223" s="3" t="n">
        <v>7406</v>
      </c>
      <c r="D223" s="3" t="n">
        <v>8642</v>
      </c>
      <c r="E223" s="3" t="n">
        <v>5012</v>
      </c>
      <c r="F223" s="4" t="n">
        <v>15517.6</v>
      </c>
      <c r="G223" s="4" t="n">
        <v>4552</v>
      </c>
      <c r="H223" s="3" t="n">
        <v>8208</v>
      </c>
      <c r="I223" s="4" t="n">
        <v>3004</v>
      </c>
      <c r="J223" s="4" t="n">
        <v>15691.8</v>
      </c>
      <c r="K223" s="3" t="n">
        <v>13542</v>
      </c>
      <c r="L223" s="3" t="n">
        <v>3018</v>
      </c>
      <c r="M223" s="3" t="n">
        <v>137858</v>
      </c>
    </row>
    <row r="224" customFormat="false" ht="15" hidden="false" customHeight="false" outlineLevel="0" collapsed="false">
      <c r="B224" s="2" t="n">
        <v>39539</v>
      </c>
      <c r="C224" s="3" t="n">
        <v>7347</v>
      </c>
      <c r="D224" s="3" t="n">
        <v>8601</v>
      </c>
      <c r="E224" s="3" t="n">
        <v>5003</v>
      </c>
      <c r="F224" s="4" t="n">
        <v>15451.2</v>
      </c>
      <c r="G224" s="4" t="n">
        <v>4554.6</v>
      </c>
      <c r="H224" s="3" t="n">
        <v>8202</v>
      </c>
      <c r="I224" s="4" t="n">
        <v>3020.4</v>
      </c>
      <c r="J224" s="4" t="n">
        <v>15734.3</v>
      </c>
      <c r="K224" s="3" t="n">
        <v>13529</v>
      </c>
      <c r="L224" s="3" t="n">
        <v>3011</v>
      </c>
      <c r="M224" s="3" t="n">
        <v>137709</v>
      </c>
    </row>
    <row r="225" customFormat="false" ht="15" hidden="false" customHeight="false" outlineLevel="0" collapsed="false">
      <c r="B225" s="2" t="n">
        <v>39569</v>
      </c>
      <c r="C225" s="3" t="n">
        <v>7286</v>
      </c>
      <c r="D225" s="3" t="n">
        <v>8587</v>
      </c>
      <c r="E225" s="3" t="n">
        <v>4990</v>
      </c>
      <c r="F225" s="4" t="n">
        <v>15383.7</v>
      </c>
      <c r="G225" s="4" t="n">
        <v>4543.7</v>
      </c>
      <c r="H225" s="3" t="n">
        <v>8193</v>
      </c>
      <c r="I225" s="4" t="n">
        <v>3028.7</v>
      </c>
      <c r="J225" s="4" t="n">
        <v>15767.2</v>
      </c>
      <c r="K225" s="3" t="n">
        <v>13492</v>
      </c>
      <c r="L225" s="3" t="n">
        <v>3008</v>
      </c>
      <c r="M225" s="3" t="n">
        <v>137478</v>
      </c>
    </row>
    <row r="226" customFormat="false" ht="15" hidden="false" customHeight="false" outlineLevel="0" collapsed="false">
      <c r="B226" s="2" t="n">
        <v>39600</v>
      </c>
      <c r="C226" s="3" t="n">
        <v>7216</v>
      </c>
      <c r="D226" s="3" t="n">
        <v>8559</v>
      </c>
      <c r="E226" s="3" t="n">
        <v>4969</v>
      </c>
      <c r="F226" s="4" t="n">
        <v>15347.3</v>
      </c>
      <c r="G226" s="4" t="n">
        <v>4531.9</v>
      </c>
      <c r="H226" s="3" t="n">
        <v>8176</v>
      </c>
      <c r="I226" s="4" t="n">
        <v>3049.9</v>
      </c>
      <c r="J226" s="4" t="n">
        <v>15787</v>
      </c>
      <c r="K226" s="3" t="n">
        <v>13479</v>
      </c>
      <c r="L226" s="3" t="n">
        <v>3001</v>
      </c>
      <c r="M226" s="3" t="n">
        <v>137285</v>
      </c>
    </row>
    <row r="227" customFormat="false" ht="15" hidden="false" customHeight="false" outlineLevel="0" collapsed="false">
      <c r="B227" s="2" t="n">
        <v>39630</v>
      </c>
      <c r="C227" s="3" t="n">
        <v>7164</v>
      </c>
      <c r="D227" s="3" t="n">
        <v>8509</v>
      </c>
      <c r="E227" s="3" t="n">
        <v>4947</v>
      </c>
      <c r="F227" s="4" t="n">
        <v>15305.3</v>
      </c>
      <c r="G227" s="4" t="n">
        <v>4527.8</v>
      </c>
      <c r="H227" s="3" t="n">
        <v>8161</v>
      </c>
      <c r="I227" s="4" t="n">
        <v>3067.9</v>
      </c>
      <c r="J227" s="4" t="n">
        <v>15815.3</v>
      </c>
      <c r="K227" s="3" t="n">
        <v>13452</v>
      </c>
      <c r="L227" s="3" t="n">
        <v>2988</v>
      </c>
      <c r="M227" s="3" t="n">
        <v>137075</v>
      </c>
    </row>
    <row r="228" customFormat="false" ht="15" hidden="false" customHeight="false" outlineLevel="0" collapsed="false">
      <c r="B228" s="2" t="n">
        <v>39661</v>
      </c>
      <c r="C228" s="3" t="n">
        <v>7112</v>
      </c>
      <c r="D228" s="3" t="n">
        <v>8433</v>
      </c>
      <c r="E228" s="3" t="n">
        <v>4930</v>
      </c>
      <c r="F228" s="4" t="n">
        <v>15238.7</v>
      </c>
      <c r="G228" s="4" t="n">
        <v>4513.9</v>
      </c>
      <c r="H228" s="3" t="n">
        <v>8143</v>
      </c>
      <c r="I228" s="4" t="n">
        <v>3092.2</v>
      </c>
      <c r="J228" s="4" t="n">
        <v>15842.8</v>
      </c>
      <c r="K228" s="3" t="n">
        <v>13425</v>
      </c>
      <c r="L228" s="3" t="n">
        <v>2977</v>
      </c>
      <c r="M228" s="3" t="n">
        <v>136741</v>
      </c>
    </row>
    <row r="229" customFormat="false" ht="15" hidden="false" customHeight="false" outlineLevel="0" collapsed="false">
      <c r="B229" s="2" t="n">
        <v>39692</v>
      </c>
      <c r="C229" s="3" t="n">
        <v>7040</v>
      </c>
      <c r="D229" s="3" t="n">
        <v>8368</v>
      </c>
      <c r="E229" s="3" t="n">
        <v>4902</v>
      </c>
      <c r="F229" s="4" t="n">
        <v>15159.8</v>
      </c>
      <c r="G229" s="4" t="n">
        <v>4476.9</v>
      </c>
      <c r="H229" s="3" t="n">
        <v>8110</v>
      </c>
      <c r="I229" s="4" t="n">
        <v>3072.9</v>
      </c>
      <c r="J229" s="4" t="n">
        <v>15871</v>
      </c>
      <c r="K229" s="3" t="n">
        <v>13382</v>
      </c>
      <c r="L229" s="3" t="n">
        <v>2965</v>
      </c>
      <c r="M229" s="3" t="n">
        <v>136283</v>
      </c>
    </row>
    <row r="230" customFormat="false" ht="15" hidden="false" customHeight="false" outlineLevel="0" collapsed="false">
      <c r="B230" s="2" t="n">
        <v>39722</v>
      </c>
      <c r="C230" s="3" t="n">
        <v>6948</v>
      </c>
      <c r="D230" s="3" t="n">
        <v>8262</v>
      </c>
      <c r="E230" s="3" t="n">
        <v>4867</v>
      </c>
      <c r="F230" s="4" t="n">
        <v>15079.6</v>
      </c>
      <c r="G230" s="4" t="n">
        <v>4460.1</v>
      </c>
      <c r="H230" s="3" t="n">
        <v>8073</v>
      </c>
      <c r="I230" s="4" t="n">
        <v>3058.2</v>
      </c>
      <c r="J230" s="4" t="n">
        <v>15898.2</v>
      </c>
      <c r="K230" s="3" t="n">
        <v>13346</v>
      </c>
      <c r="L230" s="3" t="n">
        <v>2954</v>
      </c>
      <c r="M230" s="3" t="n">
        <v>135729</v>
      </c>
    </row>
    <row r="231" customFormat="false" ht="15" hidden="false" customHeight="false" outlineLevel="0" collapsed="false">
      <c r="B231" s="2" t="n">
        <v>39753</v>
      </c>
      <c r="C231" s="3" t="n">
        <v>6799</v>
      </c>
      <c r="D231" s="3" t="n">
        <v>8166</v>
      </c>
      <c r="E231" s="3" t="n">
        <v>4833</v>
      </c>
      <c r="F231" s="4" t="n">
        <v>14962.6</v>
      </c>
      <c r="G231" s="4" t="n">
        <v>4427.7</v>
      </c>
      <c r="H231" s="3" t="n">
        <v>8029</v>
      </c>
      <c r="I231" s="4" t="n">
        <v>3065.6</v>
      </c>
      <c r="J231" s="4" t="n">
        <v>15931.9</v>
      </c>
      <c r="K231" s="3" t="n">
        <v>13288</v>
      </c>
      <c r="L231" s="3" t="n">
        <v>2934</v>
      </c>
      <c r="M231" s="3" t="n">
        <v>135001</v>
      </c>
    </row>
    <row r="232" customFormat="false" ht="15" hidden="false" customHeight="false" outlineLevel="0" collapsed="false">
      <c r="B232" s="2" t="n">
        <v>39783</v>
      </c>
      <c r="C232" s="3" t="n">
        <v>6704</v>
      </c>
      <c r="D232" s="3" t="n">
        <v>8042</v>
      </c>
      <c r="E232" s="3" t="n">
        <v>4780</v>
      </c>
      <c r="F232" s="4" t="n">
        <v>14863.4</v>
      </c>
      <c r="G232" s="4" t="n">
        <v>4397.3</v>
      </c>
      <c r="H232" s="3" t="n">
        <v>8000</v>
      </c>
      <c r="I232" s="4" t="n">
        <v>3070.3</v>
      </c>
      <c r="J232" s="4" t="n">
        <v>15962.5</v>
      </c>
      <c r="K232" s="3" t="n">
        <v>13248</v>
      </c>
      <c r="L232" s="3" t="n">
        <v>2908</v>
      </c>
      <c r="M232" s="3" t="n">
        <v>134328</v>
      </c>
    </row>
    <row r="233" customFormat="false" ht="15" hidden="false" customHeight="false" outlineLevel="0" collapsed="false">
      <c r="B233" s="2" t="n">
        <v>39814</v>
      </c>
      <c r="C233" s="3" t="n">
        <v>6551</v>
      </c>
      <c r="D233" s="3" t="n">
        <v>7820</v>
      </c>
      <c r="E233" s="3" t="n">
        <v>4723</v>
      </c>
      <c r="F233" s="4" t="n">
        <v>14792.4</v>
      </c>
      <c r="G233" s="4" t="n">
        <v>4359.4</v>
      </c>
      <c r="H233" s="3" t="n">
        <v>7945</v>
      </c>
      <c r="I233" s="4" t="n">
        <v>3093.5</v>
      </c>
      <c r="J233" s="4" t="n">
        <v>15975.8</v>
      </c>
      <c r="K233" s="3" t="n">
        <v>13209</v>
      </c>
      <c r="L233" s="3" t="n">
        <v>2888</v>
      </c>
      <c r="M233" s="3" t="n">
        <v>133549</v>
      </c>
    </row>
    <row r="234" customFormat="false" ht="15" hidden="false" customHeight="false" outlineLevel="0" collapsed="false">
      <c r="B234" s="2" t="n">
        <v>39845</v>
      </c>
      <c r="C234" s="3" t="n">
        <v>6435</v>
      </c>
      <c r="D234" s="3" t="n">
        <v>7702</v>
      </c>
      <c r="E234" s="3" t="n">
        <v>4675</v>
      </c>
      <c r="F234" s="4" t="n">
        <v>14722.6</v>
      </c>
      <c r="G234" s="4" t="n">
        <v>4333</v>
      </c>
      <c r="H234" s="3" t="n">
        <v>7894</v>
      </c>
      <c r="I234" s="4" t="n">
        <v>3090.6</v>
      </c>
      <c r="J234" s="4" t="n">
        <v>15993.9</v>
      </c>
      <c r="K234" s="3" t="n">
        <v>13183</v>
      </c>
      <c r="L234" s="3" t="n">
        <v>2873</v>
      </c>
      <c r="M234" s="3" t="n">
        <v>132823</v>
      </c>
    </row>
    <row r="235" customFormat="false" ht="15" hidden="false" customHeight="false" outlineLevel="0" collapsed="false">
      <c r="B235" s="2" t="n">
        <v>39873</v>
      </c>
      <c r="C235" s="3" t="n">
        <v>6293</v>
      </c>
      <c r="D235" s="3" t="n">
        <v>7580</v>
      </c>
      <c r="E235" s="3" t="n">
        <v>4632</v>
      </c>
      <c r="F235" s="4" t="n">
        <v>14635.2</v>
      </c>
      <c r="G235" s="4" t="n">
        <v>4303.6</v>
      </c>
      <c r="H235" s="3" t="n">
        <v>7852</v>
      </c>
      <c r="I235" s="4" t="n">
        <v>3084.8</v>
      </c>
      <c r="J235" s="4" t="n">
        <v>16010.4</v>
      </c>
      <c r="K235" s="3" t="n">
        <v>13137</v>
      </c>
      <c r="L235" s="3" t="n">
        <v>2861</v>
      </c>
      <c r="M235" s="3" t="n">
        <v>132070</v>
      </c>
    </row>
    <row r="236" customFormat="false" ht="15" hidden="false" customHeight="false" outlineLevel="0" collapsed="false">
      <c r="B236" s="2" t="n">
        <v>39904</v>
      </c>
      <c r="C236" s="3" t="n">
        <v>6179</v>
      </c>
      <c r="D236" s="3" t="n">
        <v>7450</v>
      </c>
      <c r="E236" s="3" t="n">
        <v>4613</v>
      </c>
      <c r="F236" s="4" t="n">
        <v>14592.4</v>
      </c>
      <c r="G236" s="4" t="n">
        <v>4255.8</v>
      </c>
      <c r="H236" s="3" t="n">
        <v>7805</v>
      </c>
      <c r="I236" s="4" t="n">
        <v>3079</v>
      </c>
      <c r="J236" s="4" t="n">
        <v>16019.5</v>
      </c>
      <c r="K236" s="3" t="n">
        <v>13103</v>
      </c>
      <c r="L236" s="3" t="n">
        <v>2837</v>
      </c>
      <c r="M236" s="3" t="n">
        <v>131542</v>
      </c>
    </row>
    <row r="237" customFormat="false" ht="15" hidden="false" customHeight="false" outlineLevel="0" collapsed="false">
      <c r="B237" s="2" t="n">
        <v>39934</v>
      </c>
      <c r="C237" s="3" t="n">
        <v>6120</v>
      </c>
      <c r="D237" s="3" t="n">
        <v>7326</v>
      </c>
      <c r="E237" s="3" t="n">
        <v>4585</v>
      </c>
      <c r="F237" s="4" t="n">
        <v>14570.2</v>
      </c>
      <c r="G237" s="4" t="n">
        <v>4239.9</v>
      </c>
      <c r="H237" s="3" t="n">
        <v>7773</v>
      </c>
      <c r="I237" s="4" t="n">
        <v>3081.5</v>
      </c>
      <c r="J237" s="4" t="n">
        <v>16055.5</v>
      </c>
      <c r="K237" s="3" t="n">
        <v>13126</v>
      </c>
      <c r="L237" s="3" t="n">
        <v>2812</v>
      </c>
      <c r="M237" s="3" t="n">
        <v>131155</v>
      </c>
    </row>
    <row r="238" customFormat="false" ht="15" hidden="false" customHeight="false" outlineLevel="0" collapsed="false">
      <c r="B238" s="2" t="n">
        <v>39965</v>
      </c>
      <c r="C238" s="3" t="n">
        <v>6029</v>
      </c>
      <c r="D238" s="3" t="n">
        <v>7222</v>
      </c>
      <c r="E238" s="3" t="n">
        <v>4560</v>
      </c>
      <c r="F238" s="4" t="n">
        <v>14545.8</v>
      </c>
      <c r="G238" s="4" t="n">
        <v>4223.2</v>
      </c>
      <c r="H238" s="3" t="n">
        <v>7742</v>
      </c>
      <c r="I238" s="4" t="n">
        <v>3091.7</v>
      </c>
      <c r="J238" s="4" t="n">
        <v>16073.4</v>
      </c>
      <c r="K238" s="3" t="n">
        <v>13105</v>
      </c>
      <c r="L238" s="3" t="n">
        <v>2797</v>
      </c>
      <c r="M238" s="3" t="n">
        <v>130640</v>
      </c>
    </row>
    <row r="239" customFormat="false" ht="15" hidden="false" customHeight="false" outlineLevel="0" collapsed="false">
      <c r="B239" s="2" t="n">
        <v>39995</v>
      </c>
      <c r="C239" s="5" t="n">
        <v>5949</v>
      </c>
      <c r="D239" s="5" t="n">
        <v>7197</v>
      </c>
      <c r="E239" s="5" t="n">
        <v>4542</v>
      </c>
      <c r="F239" s="6" t="n">
        <v>14492.3</v>
      </c>
      <c r="G239" s="6" t="n">
        <v>4195.9</v>
      </c>
      <c r="H239" s="5" t="n">
        <v>7719</v>
      </c>
      <c r="I239" s="6" t="n">
        <v>3085.8</v>
      </c>
      <c r="J239" s="6" t="n">
        <v>16100.6</v>
      </c>
      <c r="K239" s="5" t="n">
        <v>13101</v>
      </c>
      <c r="L239" s="5" t="n">
        <v>2785</v>
      </c>
      <c r="M239" s="5" t="n">
        <v>130294</v>
      </c>
    </row>
    <row r="240" customFormat="false" ht="15" hidden="false" customHeight="false" outlineLevel="0" collapsed="false">
      <c r="B240" s="2" t="n">
        <v>40026</v>
      </c>
      <c r="C240" s="5" t="n">
        <v>5885</v>
      </c>
      <c r="D240" s="5" t="n">
        <v>7151</v>
      </c>
      <c r="E240" s="5" t="n">
        <v>4531</v>
      </c>
      <c r="F240" s="6" t="n">
        <v>14477</v>
      </c>
      <c r="G240" s="6" t="n">
        <v>4194.8</v>
      </c>
      <c r="H240" s="5" t="n">
        <v>7695</v>
      </c>
      <c r="I240" s="6" t="n">
        <v>3088.7</v>
      </c>
      <c r="J240" s="6" t="n">
        <v>16132.6</v>
      </c>
      <c r="K240" s="5" t="n">
        <v>13083</v>
      </c>
      <c r="L240" s="5" t="n">
        <v>2776</v>
      </c>
      <c r="M240" s="5" t="n">
        <v>130082</v>
      </c>
    </row>
    <row r="241" customFormat="false" ht="15" hidden="false" customHeight="false" outlineLevel="0" collapsed="false">
      <c r="B241" s="2" t="n">
        <v>40057</v>
      </c>
      <c r="C241" s="5" t="n">
        <v>5814</v>
      </c>
      <c r="D241" s="5" t="n">
        <v>7112</v>
      </c>
      <c r="E241" s="5" t="n">
        <v>4522</v>
      </c>
      <c r="F241" s="6" t="n">
        <v>14428.7</v>
      </c>
      <c r="G241" s="6" t="n">
        <v>4184.4</v>
      </c>
      <c r="H241" s="5" t="n">
        <v>7683</v>
      </c>
      <c r="I241" s="6" t="n">
        <v>3080.4</v>
      </c>
      <c r="J241" s="6" t="n">
        <v>16166.3</v>
      </c>
      <c r="K241" s="5" t="n">
        <v>13099</v>
      </c>
      <c r="L241" s="5" t="n">
        <v>2777</v>
      </c>
      <c r="M241" s="5" t="n">
        <v>129857</v>
      </c>
    </row>
    <row r="242" customFormat="false" ht="15" hidden="false" customHeight="false" outlineLevel="0" collapsed="false">
      <c r="B242" s="2" t="n">
        <v>40087</v>
      </c>
      <c r="C242" s="5" t="n">
        <v>5747</v>
      </c>
      <c r="D242" s="5" t="n">
        <v>7070</v>
      </c>
      <c r="E242" s="5" t="n">
        <v>4507</v>
      </c>
      <c r="F242" s="6" t="n">
        <v>14365.7</v>
      </c>
      <c r="G242" s="6" t="n">
        <v>4168.6</v>
      </c>
      <c r="H242" s="5" t="n">
        <v>7664</v>
      </c>
      <c r="I242" s="6" t="n">
        <v>3087.7</v>
      </c>
      <c r="J242" s="6" t="n">
        <v>16194.6</v>
      </c>
      <c r="K242" s="5" t="n">
        <v>13045</v>
      </c>
      <c r="L242" s="5" t="n">
        <v>2774</v>
      </c>
      <c r="M242" s="5" t="n">
        <v>129633</v>
      </c>
    </row>
    <row r="243" customFormat="false" ht="15" hidden="false" customHeight="false" outlineLevel="0" collapsed="false">
      <c r="B243" s="2" t="n">
        <v>40118</v>
      </c>
      <c r="C243" s="5" t="n">
        <v>5732</v>
      </c>
      <c r="D243" s="5" t="n">
        <v>7047</v>
      </c>
      <c r="E243" s="5" t="n">
        <v>4505</v>
      </c>
      <c r="F243" s="6" t="n">
        <v>14374.5</v>
      </c>
      <c r="G243" s="6" t="n">
        <v>4175.8</v>
      </c>
      <c r="H243" s="5" t="n">
        <v>7666</v>
      </c>
      <c r="I243" s="6" t="n">
        <v>3092.7</v>
      </c>
      <c r="J243" s="6" t="n">
        <v>16220.7</v>
      </c>
      <c r="K243" s="5" t="n">
        <v>13024</v>
      </c>
      <c r="L243" s="5" t="n">
        <v>2762</v>
      </c>
      <c r="M243" s="5" t="n">
        <v>129697</v>
      </c>
    </row>
    <row r="244" customFormat="false" ht="15" hidden="false" customHeight="false" outlineLevel="0" collapsed="false">
      <c r="B244" s="2" t="n">
        <v>40148</v>
      </c>
      <c r="C244" s="5" t="n">
        <v>5696</v>
      </c>
      <c r="D244" s="5" t="n">
        <v>7036</v>
      </c>
      <c r="E244" s="5" t="n">
        <v>4498</v>
      </c>
      <c r="F244" s="6" t="n">
        <v>14360</v>
      </c>
      <c r="G244" s="6" t="n">
        <v>4171.8</v>
      </c>
      <c r="H244" s="5" t="n">
        <v>7657</v>
      </c>
      <c r="I244" s="6" t="n">
        <v>3107.3</v>
      </c>
      <c r="J244" s="6" t="n">
        <v>16242.5</v>
      </c>
      <c r="K244" s="5" t="n">
        <v>12991</v>
      </c>
      <c r="L244" s="5" t="n">
        <v>2748</v>
      </c>
      <c r="M244" s="5" t="n">
        <v>129588</v>
      </c>
    </row>
    <row r="245" customFormat="false" ht="15" hidden="false" customHeight="false" outlineLevel="0" collapsed="false">
      <c r="B245" s="2" t="n">
        <v>40179</v>
      </c>
      <c r="C245" s="5" t="n">
        <v>5636</v>
      </c>
      <c r="D245" s="5" t="n">
        <v>7062</v>
      </c>
      <c r="E245" s="5" t="n">
        <v>4494</v>
      </c>
      <c r="F245" s="6" t="n">
        <v>14409.1</v>
      </c>
      <c r="G245" s="6" t="n">
        <v>4142.5</v>
      </c>
      <c r="H245" s="5" t="n">
        <v>7635</v>
      </c>
      <c r="I245" s="6" t="n">
        <v>3111.5</v>
      </c>
      <c r="J245" s="6" t="n">
        <v>16258.2</v>
      </c>
      <c r="K245" s="5" t="n">
        <v>13003</v>
      </c>
      <c r="L245" s="5" t="n">
        <v>2745</v>
      </c>
      <c r="M245" s="5" t="n">
        <v>129602</v>
      </c>
    </row>
    <row r="246" customFormat="false" ht="15" hidden="false" customHeight="false" outlineLevel="0" collapsed="false">
      <c r="B246" s="2" t="n">
        <v>40210</v>
      </c>
      <c r="C246" s="5" t="n">
        <v>5585</v>
      </c>
      <c r="D246" s="5" t="n">
        <v>7071</v>
      </c>
      <c r="E246" s="5" t="n">
        <v>4501</v>
      </c>
      <c r="F246" s="6" t="n">
        <v>14416.2</v>
      </c>
      <c r="G246" s="6" t="n">
        <v>4133.5</v>
      </c>
      <c r="H246" s="5" t="n">
        <v>7628</v>
      </c>
      <c r="I246" s="6" t="n">
        <v>3121.2</v>
      </c>
      <c r="J246" s="6" t="n">
        <v>16279.2</v>
      </c>
      <c r="K246" s="5" t="n">
        <v>13026</v>
      </c>
      <c r="L246" s="5" t="n">
        <v>2739</v>
      </c>
      <c r="M246" s="5" t="n">
        <v>129641</v>
      </c>
    </row>
    <row r="247" customFormat="false" ht="15" hidden="false" customHeight="false" outlineLevel="0" collapsed="false">
      <c r="B247" s="2" t="n">
        <v>40238</v>
      </c>
      <c r="C247" s="5" t="n">
        <v>5612</v>
      </c>
      <c r="D247" s="5" t="n">
        <v>7095</v>
      </c>
      <c r="E247" s="5" t="n">
        <v>4496</v>
      </c>
      <c r="F247" s="6" t="n">
        <v>14438.9</v>
      </c>
      <c r="G247" s="6" t="n">
        <v>4146.2</v>
      </c>
      <c r="H247" s="5" t="n">
        <v>7609</v>
      </c>
      <c r="I247" s="6" t="n">
        <v>3130.5</v>
      </c>
      <c r="J247" s="6" t="n">
        <v>16318.4</v>
      </c>
      <c r="K247" s="5" t="n">
        <v>13049</v>
      </c>
      <c r="L247" s="5" t="n">
        <v>2728</v>
      </c>
      <c r="M247" s="5" t="n">
        <v>129849</v>
      </c>
    </row>
    <row r="248" customFormat="false" ht="15" hidden="false" customHeight="false" outlineLevel="0" collapsed="false">
      <c r="B248" s="2" t="n">
        <v>40269</v>
      </c>
      <c r="C248" s="5" t="n">
        <v>5634</v>
      </c>
      <c r="D248" s="5" t="n">
        <v>7123</v>
      </c>
      <c r="E248" s="5" t="n">
        <v>4506</v>
      </c>
      <c r="F248" s="6" t="n">
        <v>14453.3</v>
      </c>
      <c r="G248" s="6" t="n">
        <v>4153.6</v>
      </c>
      <c r="H248" s="5" t="n">
        <v>7611</v>
      </c>
      <c r="I248" s="6" t="n">
        <v>3133.6</v>
      </c>
      <c r="J248" s="6" t="n">
        <v>16343.8</v>
      </c>
      <c r="K248" s="5" t="n">
        <v>13085</v>
      </c>
      <c r="L248" s="5" t="n">
        <v>2727</v>
      </c>
      <c r="M248" s="5" t="n">
        <v>130162</v>
      </c>
    </row>
    <row r="249" customFormat="false" ht="15" hidden="false" customHeight="false" outlineLevel="0" collapsed="false">
      <c r="B249" s="2" t="n">
        <v>40299</v>
      </c>
      <c r="C249" s="5" t="n">
        <v>5605</v>
      </c>
      <c r="D249" s="5" t="n">
        <v>7159</v>
      </c>
      <c r="E249" s="5" t="n">
        <v>4509</v>
      </c>
      <c r="F249" s="6" t="n">
        <v>14447.5</v>
      </c>
      <c r="G249" s="6" t="n">
        <v>4162.3</v>
      </c>
      <c r="H249" s="5" t="n">
        <v>7602</v>
      </c>
      <c r="I249" s="6" t="n">
        <v>3138.9</v>
      </c>
      <c r="J249" s="6" t="n">
        <v>16362.6</v>
      </c>
      <c r="K249" s="5" t="n">
        <v>13070</v>
      </c>
      <c r="L249" s="5" t="n">
        <v>2725</v>
      </c>
      <c r="M249" s="5" t="n">
        <v>130594</v>
      </c>
    </row>
    <row r="250" customFormat="false" ht="15" hidden="false" customHeight="false" outlineLevel="0" collapsed="false">
      <c r="B250" s="2" t="n">
        <v>40330</v>
      </c>
      <c r="C250" s="5" t="n">
        <v>5596</v>
      </c>
      <c r="D250" s="5" t="n">
        <v>7166</v>
      </c>
      <c r="E250" s="5" t="n">
        <v>4506</v>
      </c>
      <c r="F250" s="6" t="n">
        <v>14431.3</v>
      </c>
      <c r="G250" s="6" t="n">
        <v>4174.4</v>
      </c>
      <c r="H250" s="5" t="n">
        <v>7591</v>
      </c>
      <c r="I250" s="6" t="n">
        <v>3146.4</v>
      </c>
      <c r="J250" s="6" t="n">
        <v>16385.2</v>
      </c>
      <c r="K250" s="5" t="n">
        <v>13100</v>
      </c>
      <c r="L250" s="5" t="n">
        <v>2711</v>
      </c>
      <c r="M250" s="5" t="n">
        <v>130419</v>
      </c>
    </row>
    <row r="251" customFormat="false" ht="15" hidden="false" customHeight="false" outlineLevel="0" collapsed="false">
      <c r="B251" s="2" t="n">
        <v>40360</v>
      </c>
      <c r="C251" s="5" t="n">
        <v>5594</v>
      </c>
      <c r="D251" s="5" t="n">
        <v>7201</v>
      </c>
      <c r="E251" s="5" t="n">
        <v>4503</v>
      </c>
      <c r="F251" s="6" t="n">
        <v>14442.4</v>
      </c>
      <c r="G251" s="6" t="n">
        <v>4188.9</v>
      </c>
      <c r="H251" s="5" t="n">
        <v>7581</v>
      </c>
      <c r="I251" s="6" t="n">
        <v>3144.8</v>
      </c>
      <c r="J251" s="6" t="n">
        <v>16413</v>
      </c>
      <c r="K251" s="5" t="n">
        <v>13111</v>
      </c>
      <c r="L251" s="5" t="n">
        <v>2717</v>
      </c>
      <c r="M251" s="5" t="n">
        <v>130353</v>
      </c>
    </row>
    <row r="252" customFormat="false" ht="15" hidden="false" customHeight="false" outlineLevel="0" collapsed="false">
      <c r="B252" s="2" t="n">
        <v>40391</v>
      </c>
      <c r="C252" s="5" t="n">
        <v>5628</v>
      </c>
      <c r="D252" s="5" t="n">
        <v>7180</v>
      </c>
      <c r="E252" s="5" t="n">
        <v>4498</v>
      </c>
      <c r="F252" s="6" t="n">
        <v>14448.8</v>
      </c>
      <c r="G252" s="6" t="n">
        <v>4187.8</v>
      </c>
      <c r="H252" s="5" t="n">
        <v>7578</v>
      </c>
      <c r="I252" s="6" t="n">
        <v>3154.5</v>
      </c>
      <c r="J252" s="6" t="n">
        <v>16444.3</v>
      </c>
      <c r="K252" s="5" t="n">
        <v>13135</v>
      </c>
      <c r="L252" s="5" t="n">
        <v>2724</v>
      </c>
      <c r="M252" s="5" t="n">
        <v>130352</v>
      </c>
    </row>
    <row r="253" customFormat="false" ht="15" hidden="false" customHeight="false" outlineLevel="0" collapsed="false">
      <c r="B253" s="2" t="n">
        <v>40422</v>
      </c>
      <c r="C253" s="5" t="n">
        <v>5617</v>
      </c>
      <c r="D253" s="5" t="n">
        <v>7185</v>
      </c>
      <c r="E253" s="5" t="n">
        <v>4487</v>
      </c>
      <c r="F253" s="6" t="n">
        <v>14444.9</v>
      </c>
      <c r="G253" s="6" t="n">
        <v>4204.3</v>
      </c>
      <c r="H253" s="5" t="n">
        <v>7582</v>
      </c>
      <c r="I253" s="6" t="n">
        <v>3146.6</v>
      </c>
      <c r="J253" s="6" t="n">
        <v>16478.5</v>
      </c>
      <c r="K253" s="5" t="n">
        <v>13173</v>
      </c>
      <c r="L253" s="5" t="n">
        <v>2717</v>
      </c>
      <c r="M253" s="5" t="n">
        <v>130328</v>
      </c>
    </row>
    <row r="254" customFormat="false" ht="15" hidden="false" customHeight="false" outlineLevel="0" collapsed="false">
      <c r="B254" s="2" t="n">
        <v>40452</v>
      </c>
      <c r="C254" s="5" t="n">
        <v>5620</v>
      </c>
      <c r="D254" s="5" t="n">
        <v>7181</v>
      </c>
      <c r="E254" s="5" t="n">
        <v>4480</v>
      </c>
      <c r="F254" s="6" t="n">
        <v>14457.9</v>
      </c>
      <c r="G254" s="6" t="n">
        <v>4205</v>
      </c>
      <c r="H254" s="5" t="n">
        <v>7582</v>
      </c>
      <c r="I254" s="6" t="n">
        <v>3170.9</v>
      </c>
      <c r="J254" s="6" t="n">
        <v>16518.4</v>
      </c>
      <c r="K254" s="5" t="n">
        <v>13163</v>
      </c>
      <c r="L254" s="5" t="n">
        <v>2716</v>
      </c>
      <c r="M254" s="5" t="n">
        <v>130500</v>
      </c>
    </row>
    <row r="255" customFormat="false" ht="15" hidden="false" customHeight="false" outlineLevel="0" collapsed="false">
      <c r="B255" s="2" t="n">
        <v>40483</v>
      </c>
      <c r="C255" s="5" t="n">
        <v>5615</v>
      </c>
      <c r="D255" s="5" t="n">
        <v>7176</v>
      </c>
      <c r="E255" s="5" t="n">
        <v>4472</v>
      </c>
      <c r="F255" s="6" t="n">
        <v>14429.8</v>
      </c>
      <c r="G255" s="6" t="n">
        <v>4216.6</v>
      </c>
      <c r="H255" s="5" t="n">
        <v>7573</v>
      </c>
      <c r="I255" s="6" t="n">
        <v>3177.1</v>
      </c>
      <c r="J255" s="6" t="n">
        <v>16541.5</v>
      </c>
      <c r="K255" s="5" t="n">
        <v>13174</v>
      </c>
      <c r="L255" s="5" t="n">
        <v>2717</v>
      </c>
      <c r="M255" s="5" t="n">
        <v>130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5.84765625" defaultRowHeight="15" zeroHeight="false" outlineLevelRow="0" outlineLevelCol="0"/>
  <cols>
    <col collapsed="false" customWidth="false" hidden="false" outlineLevel="0" max="257" min="1" style="1" width="25.85"/>
  </cols>
  <sheetData>
    <row r="2" customFormat="false" ht="20.25" hidden="false" customHeight="false" outlineLevel="0" collapsed="false">
      <c r="C2" s="7" t="s">
        <v>12</v>
      </c>
    </row>
    <row r="5" customFormat="false" ht="15.75" hidden="false" customHeight="false" outlineLevel="0" collapsed="false">
      <c r="B5" s="8"/>
      <c r="C5" s="8" t="s">
        <v>13</v>
      </c>
      <c r="D5" s="8" t="s">
        <v>14</v>
      </c>
      <c r="E5" s="8"/>
      <c r="F5" s="8" t="s">
        <v>15</v>
      </c>
      <c r="G5" s="8"/>
      <c r="H5" s="8" t="s">
        <v>16</v>
      </c>
      <c r="I5" s="8"/>
      <c r="J5" s="8" t="s">
        <v>17</v>
      </c>
      <c r="K5" s="8"/>
      <c r="L5" s="8" t="s">
        <v>18</v>
      </c>
      <c r="M5" s="8"/>
      <c r="N5" s="8" t="s">
        <v>7</v>
      </c>
      <c r="O5" s="8"/>
    </row>
    <row r="6" customFormat="false" ht="15.75" hidden="false" customHeight="false" outlineLevel="0" collapsed="false">
      <c r="B6" s="8"/>
      <c r="C6" s="8" t="s">
        <v>19</v>
      </c>
      <c r="D6" s="8" t="s">
        <v>20</v>
      </c>
      <c r="E6" s="8"/>
      <c r="F6" s="8" t="s">
        <v>21</v>
      </c>
      <c r="G6" s="8"/>
      <c r="H6" s="8" t="s">
        <v>22</v>
      </c>
      <c r="I6" s="8"/>
      <c r="J6" s="8" t="s">
        <v>23</v>
      </c>
      <c r="K6" s="8"/>
      <c r="L6" s="8" t="s">
        <v>23</v>
      </c>
      <c r="M6" s="8"/>
      <c r="N6" s="8" t="s">
        <v>24</v>
      </c>
      <c r="O6" s="8"/>
    </row>
    <row r="7" customFormat="false" ht="15.75" hidden="false" customHeight="false" outlineLevel="0" collapsed="false">
      <c r="B7" s="8" t="s">
        <v>25</v>
      </c>
      <c r="C7" s="8"/>
      <c r="D7" s="8" t="s">
        <v>26</v>
      </c>
      <c r="E7" s="8"/>
      <c r="F7" s="8" t="s">
        <v>26</v>
      </c>
      <c r="G7" s="8"/>
      <c r="H7" s="8" t="s">
        <v>26</v>
      </c>
      <c r="I7" s="8"/>
      <c r="J7" s="8" t="s">
        <v>26</v>
      </c>
      <c r="K7" s="8"/>
      <c r="L7" s="8" t="s">
        <v>27</v>
      </c>
      <c r="M7" s="8"/>
      <c r="N7" s="9" t="s">
        <v>28</v>
      </c>
      <c r="O7" s="8"/>
    </row>
    <row r="8" customFormat="false" ht="15.75" hidden="false" customHeight="false" outlineLevel="0" collapsed="false">
      <c r="B8" s="10"/>
      <c r="C8" s="10" t="n">
        <v>1960</v>
      </c>
      <c r="D8" s="11" t="n">
        <v>94354817785</v>
      </c>
      <c r="E8" s="10"/>
      <c r="F8" s="10" t="n">
        <v>36945000</v>
      </c>
      <c r="G8" s="10"/>
      <c r="H8" s="10" t="n">
        <v>10615202.5696852</v>
      </c>
      <c r="I8" s="10"/>
      <c r="J8" s="10" t="n">
        <v>15230522490</v>
      </c>
      <c r="K8" s="10"/>
      <c r="L8" s="10" t="s">
        <v>29</v>
      </c>
      <c r="M8" s="10"/>
      <c r="N8" s="12" t="n">
        <v>2.77</v>
      </c>
      <c r="O8" s="13"/>
    </row>
    <row r="9" customFormat="false" ht="15.75" hidden="false" customHeight="false" outlineLevel="0" collapsed="false">
      <c r="B9" s="10"/>
      <c r="C9" s="10" t="n">
        <v>1961</v>
      </c>
      <c r="D9" s="11" t="n">
        <v>99075314540</v>
      </c>
      <c r="E9" s="10"/>
      <c r="F9" s="10" t="n">
        <v>38103120</v>
      </c>
      <c r="G9" s="10"/>
      <c r="H9" s="10" t="n">
        <v>10930435.4212868</v>
      </c>
      <c r="I9" s="10"/>
      <c r="J9" s="10" t="n">
        <v>15369925043</v>
      </c>
      <c r="K9" s="10"/>
      <c r="L9" s="10" t="s">
        <v>29</v>
      </c>
      <c r="M9" s="10"/>
      <c r="N9" s="12" t="n">
        <v>2.85</v>
      </c>
      <c r="O9" s="13"/>
    </row>
    <row r="10" customFormat="false" ht="15.75" hidden="false" customHeight="false" outlineLevel="0" collapsed="false">
      <c r="B10" s="10"/>
      <c r="C10" s="10" t="n">
        <v>1962</v>
      </c>
      <c r="D10" s="11" t="n">
        <v>103697000000</v>
      </c>
      <c r="E10" s="10"/>
      <c r="F10" s="10" t="n">
        <v>39295830</v>
      </c>
      <c r="G10" s="10"/>
      <c r="H10" s="10" t="n">
        <v>11254511.2331664</v>
      </c>
      <c r="I10" s="10"/>
      <c r="J10" s="10" t="n">
        <v>16223889464</v>
      </c>
      <c r="K10" s="10"/>
      <c r="L10" s="10" t="s">
        <v>29</v>
      </c>
      <c r="M10" s="10"/>
      <c r="N10" s="12" t="n">
        <v>2.93</v>
      </c>
      <c r="O10" s="13"/>
    </row>
    <row r="11" customFormat="false" ht="15.75" hidden="false" customHeight="false" outlineLevel="0" collapsed="false">
      <c r="B11" s="10"/>
      <c r="C11" s="10" t="n">
        <v>1963</v>
      </c>
      <c r="D11" s="11" t="n">
        <v>112103000000</v>
      </c>
      <c r="E11" s="10"/>
      <c r="F11" s="10" t="n">
        <v>40528690</v>
      </c>
      <c r="G11" s="10"/>
      <c r="H11" s="10" t="n">
        <v>11588962.9128478</v>
      </c>
      <c r="I11" s="10"/>
      <c r="J11" s="10" t="n">
        <v>18068043984</v>
      </c>
      <c r="K11" s="10"/>
      <c r="L11" s="10" t="s">
        <v>29</v>
      </c>
      <c r="M11" s="10"/>
      <c r="N11" s="12" t="n">
        <v>3.01</v>
      </c>
      <c r="O11" s="13"/>
      <c r="Q11" s="14"/>
      <c r="R11" s="14"/>
    </row>
    <row r="12" customFormat="false" ht="15.75" hidden="false" customHeight="false" outlineLevel="0" collapsed="false">
      <c r="B12" s="10"/>
      <c r="C12" s="10" t="n">
        <v>1964</v>
      </c>
      <c r="D12" s="11" t="n">
        <v>125450000000</v>
      </c>
      <c r="E12" s="10"/>
      <c r="F12" s="10" t="n">
        <v>41810880</v>
      </c>
      <c r="G12" s="10"/>
      <c r="H12" s="10" t="n">
        <v>11936377.2417776</v>
      </c>
      <c r="I12" s="10"/>
      <c r="J12" s="10" t="n">
        <v>21727745068</v>
      </c>
      <c r="K12" s="10"/>
      <c r="L12" s="10" t="s">
        <v>29</v>
      </c>
      <c r="M12" s="10"/>
      <c r="N12" s="12" t="n">
        <v>3.09</v>
      </c>
      <c r="O12" s="13"/>
      <c r="Q12" s="14"/>
      <c r="R12" s="14"/>
    </row>
    <row r="13" customFormat="false" ht="15.75" hidden="false" customHeight="false" outlineLevel="0" collapsed="false">
      <c r="B13" s="10"/>
      <c r="C13" s="10" t="n">
        <v>1965</v>
      </c>
      <c r="D13" s="11" t="n">
        <v>133687000000</v>
      </c>
      <c r="E13" s="10"/>
      <c r="F13" s="10" t="n">
        <v>43148000</v>
      </c>
      <c r="G13" s="10"/>
      <c r="H13" s="10" t="n">
        <v>12298258.3854634</v>
      </c>
      <c r="I13" s="10"/>
      <c r="J13" s="10" t="n">
        <v>23352766058</v>
      </c>
      <c r="K13" s="10"/>
      <c r="L13" s="10" t="n">
        <v>117582295383.252</v>
      </c>
      <c r="M13" s="10"/>
      <c r="N13" s="12" t="n">
        <v>3.17</v>
      </c>
      <c r="O13" s="13"/>
      <c r="P13" s="15"/>
    </row>
    <row r="14" customFormat="false" ht="15.75" hidden="false" customHeight="false" outlineLevel="0" collapsed="false">
      <c r="B14" s="10"/>
      <c r="C14" s="10" t="n">
        <v>1966</v>
      </c>
      <c r="D14" s="11" t="n">
        <v>141837000000</v>
      </c>
      <c r="E14" s="10"/>
      <c r="F14" s="10" t="n">
        <v>44537030</v>
      </c>
      <c r="G14" s="10"/>
      <c r="H14" s="10" t="n">
        <v>12673686.599391</v>
      </c>
      <c r="I14" s="10"/>
      <c r="J14" s="10" t="n">
        <v>25410082209</v>
      </c>
      <c r="K14" s="10"/>
      <c r="L14" s="10" t="n">
        <v>126381804154.688</v>
      </c>
      <c r="M14" s="10"/>
      <c r="N14" s="12" t="n">
        <v>3.246</v>
      </c>
      <c r="O14" s="13"/>
      <c r="P14" s="15"/>
    </row>
    <row r="15" customFormat="false" ht="15.75" hidden="false" customHeight="false" outlineLevel="0" collapsed="false">
      <c r="B15" s="10"/>
      <c r="C15" s="10" t="n">
        <v>1967</v>
      </c>
      <c r="D15" s="11" t="n">
        <v>150141000000</v>
      </c>
      <c r="E15" s="10"/>
      <c r="F15" s="10" t="n">
        <v>45974940</v>
      </c>
      <c r="G15" s="10"/>
      <c r="H15" s="10" t="n">
        <v>13061722.977702</v>
      </c>
      <c r="I15" s="10"/>
      <c r="J15" s="10" t="n">
        <v>28325777535</v>
      </c>
      <c r="K15" s="10"/>
      <c r="L15" s="10" t="n">
        <v>140623121425.132</v>
      </c>
      <c r="M15" s="10"/>
      <c r="N15" s="12" t="n">
        <v>3.322</v>
      </c>
      <c r="O15" s="13"/>
      <c r="P15" s="15"/>
    </row>
    <row r="16" customFormat="false" ht="15.75" hidden="false" customHeight="false" outlineLevel="0" collapsed="false">
      <c r="B16" s="10"/>
      <c r="C16" s="10" t="n">
        <v>1968</v>
      </c>
      <c r="D16" s="11" t="n">
        <v>164289000000</v>
      </c>
      <c r="E16" s="10"/>
      <c r="F16" s="10" t="n">
        <v>47463130</v>
      </c>
      <c r="G16" s="10"/>
      <c r="H16" s="10" t="n">
        <v>13462693.2632452</v>
      </c>
      <c r="I16" s="10"/>
      <c r="J16" s="10" t="n">
        <v>31039726184</v>
      </c>
      <c r="K16" s="10"/>
      <c r="L16" s="10" t="n">
        <v>156925317652.035</v>
      </c>
      <c r="M16" s="10"/>
      <c r="N16" s="12" t="n">
        <v>3.398</v>
      </c>
      <c r="O16" s="13"/>
      <c r="P16" s="15"/>
    </row>
    <row r="17" customFormat="false" ht="15.75" hidden="false" customHeight="false" outlineLevel="0" collapsed="false">
      <c r="B17" s="10"/>
      <c r="C17" s="10" t="n">
        <v>1969</v>
      </c>
      <c r="D17" s="11" t="n">
        <v>169906000000</v>
      </c>
      <c r="E17" s="10"/>
      <c r="F17" s="10" t="n">
        <v>49003740</v>
      </c>
      <c r="G17" s="10"/>
      <c r="H17" s="10" t="n">
        <v>13877153.134998</v>
      </c>
      <c r="I17" s="10"/>
      <c r="J17" s="10" t="n">
        <v>33238426759</v>
      </c>
      <c r="K17" s="10"/>
      <c r="L17" s="10" t="n">
        <v>169886106196.123</v>
      </c>
      <c r="M17" s="10"/>
      <c r="N17" s="12" t="n">
        <v>3.474</v>
      </c>
      <c r="O17" s="13"/>
      <c r="P17" s="15"/>
    </row>
    <row r="18" customFormat="false" ht="15.75" hidden="false" customHeight="false" outlineLevel="0" collapsed="false">
      <c r="B18" s="10"/>
      <c r="C18" s="10" t="n">
        <v>1970</v>
      </c>
      <c r="D18" s="11" t="n">
        <v>180954000000</v>
      </c>
      <c r="E18" s="10"/>
      <c r="F18" s="10" t="n">
        <v>50596000</v>
      </c>
      <c r="G18" s="10"/>
      <c r="H18" s="10" t="n">
        <v>14304786.4307837</v>
      </c>
      <c r="I18" s="10"/>
      <c r="J18" s="10" t="n">
        <v>35845032059</v>
      </c>
      <c r="K18" s="10"/>
      <c r="L18" s="10" t="n">
        <v>181623959988.371</v>
      </c>
      <c r="M18" s="10"/>
      <c r="N18" s="12" t="n">
        <v>3.55</v>
      </c>
      <c r="O18" s="13"/>
      <c r="P18" s="15"/>
    </row>
    <row r="19" customFormat="false" ht="15.75" hidden="false" customHeight="false" outlineLevel="0" collapsed="false">
      <c r="B19" s="10"/>
      <c r="C19" s="10" t="n">
        <v>1971</v>
      </c>
      <c r="D19" s="11" t="n">
        <v>187762000000</v>
      </c>
      <c r="E19" s="10"/>
      <c r="F19" s="10" t="n">
        <v>52236370</v>
      </c>
      <c r="G19" s="10"/>
      <c r="H19" s="10" t="n">
        <v>14924205.6191433</v>
      </c>
      <c r="I19" s="10"/>
      <c r="J19" s="10" t="n">
        <v>34864237353</v>
      </c>
      <c r="K19" s="10"/>
      <c r="L19" s="10" t="n">
        <v>193688850558.135</v>
      </c>
      <c r="M19" s="10"/>
      <c r="N19" s="12" t="n">
        <v>3.67</v>
      </c>
      <c r="O19" s="13"/>
      <c r="P19" s="15"/>
    </row>
    <row r="20" customFormat="false" ht="15.75" hidden="false" customHeight="false" outlineLevel="0" collapsed="false">
      <c r="B20" s="10"/>
      <c r="C20" s="10" t="n">
        <v>1972</v>
      </c>
      <c r="D20" s="11" t="n">
        <v>203213000000</v>
      </c>
      <c r="E20" s="10"/>
      <c r="F20" s="10" t="n">
        <v>53922900</v>
      </c>
      <c r="G20" s="10"/>
      <c r="H20" s="10" t="n">
        <v>15566723.8077525</v>
      </c>
      <c r="I20" s="10"/>
      <c r="J20" s="10" t="n">
        <v>39449415841</v>
      </c>
      <c r="K20" s="10"/>
      <c r="L20" s="10" t="n">
        <v>213946176828.943</v>
      </c>
      <c r="M20" s="10"/>
      <c r="N20" s="12" t="n">
        <v>3.79</v>
      </c>
      <c r="O20" s="13"/>
      <c r="P20" s="15"/>
    </row>
    <row r="21" customFormat="false" ht="15.75" hidden="false" customHeight="false" outlineLevel="0" collapsed="false">
      <c r="B21" s="10"/>
      <c r="C21" s="10" t="n">
        <v>1973</v>
      </c>
      <c r="D21" s="11" t="n">
        <v>219188000000</v>
      </c>
      <c r="E21" s="10"/>
      <c r="F21" s="10" t="n">
        <v>55641410</v>
      </c>
      <c r="G21" s="10"/>
      <c r="H21" s="10" t="n">
        <v>16228614.1151939</v>
      </c>
      <c r="I21" s="10"/>
      <c r="J21" s="10" t="n">
        <v>45354402857</v>
      </c>
      <c r="K21" s="10"/>
      <c r="L21" s="10" t="n">
        <v>233521399562.559</v>
      </c>
      <c r="M21" s="10"/>
      <c r="N21" s="12" t="n">
        <v>3.91</v>
      </c>
      <c r="O21" s="13"/>
      <c r="P21" s="15"/>
    </row>
    <row r="22" customFormat="false" ht="15.75" hidden="false" customHeight="false" outlineLevel="0" collapsed="false">
      <c r="B22" s="10"/>
      <c r="C22" s="10" t="n">
        <v>1974</v>
      </c>
      <c r="D22" s="11" t="n">
        <v>231850000000</v>
      </c>
      <c r="E22" s="10"/>
      <c r="F22" s="10" t="n">
        <v>57371690</v>
      </c>
      <c r="G22" s="10"/>
      <c r="H22" s="10" t="n">
        <v>16904223.9449735</v>
      </c>
      <c r="I22" s="10"/>
      <c r="J22" s="10" t="n">
        <v>49105538231</v>
      </c>
      <c r="K22" s="10"/>
      <c r="L22" s="10" t="n">
        <v>254638309139.701</v>
      </c>
      <c r="M22" s="10"/>
      <c r="N22" s="12" t="n">
        <v>4.03</v>
      </c>
      <c r="O22" s="13"/>
      <c r="P22" s="15"/>
    </row>
    <row r="23" customFormat="false" ht="15.75" hidden="false" customHeight="false" outlineLevel="0" collapsed="false">
      <c r="B23" s="10"/>
      <c r="C23" s="10" t="n">
        <v>1975</v>
      </c>
      <c r="D23" s="11" t="n">
        <v>245168000000</v>
      </c>
      <c r="E23" s="10"/>
      <c r="F23" s="10" t="n">
        <v>59099000</v>
      </c>
      <c r="G23" s="10"/>
      <c r="H23" s="10" t="n">
        <v>17589251.5753526</v>
      </c>
      <c r="I23" s="10"/>
      <c r="J23" s="10" t="n">
        <v>53749755561</v>
      </c>
      <c r="K23" s="10"/>
      <c r="L23" s="10" t="n">
        <v>279142232684.713</v>
      </c>
      <c r="M23" s="10"/>
      <c r="N23" s="12" t="n">
        <v>4.15</v>
      </c>
      <c r="O23" s="13"/>
      <c r="P23" s="15"/>
    </row>
    <row r="24" customFormat="false" ht="15.75" hidden="false" customHeight="false" outlineLevel="0" collapsed="false">
      <c r="B24" s="10"/>
      <c r="C24" s="10" t="n">
        <v>1976</v>
      </c>
      <c r="D24" s="11" t="n">
        <v>255998000000</v>
      </c>
      <c r="E24" s="10"/>
      <c r="F24" s="10" t="n">
        <v>60821700</v>
      </c>
      <c r="G24" s="10"/>
      <c r="H24" s="10" t="n">
        <v>18283198.8113859</v>
      </c>
      <c r="I24" s="10"/>
      <c r="J24" s="10" t="n">
        <v>53516761676</v>
      </c>
      <c r="K24" s="10"/>
      <c r="L24" s="10" t="n">
        <v>307714944348.833</v>
      </c>
      <c r="M24" s="10"/>
      <c r="N24" s="12" t="n">
        <v>4.3</v>
      </c>
      <c r="O24" s="13"/>
      <c r="P24" s="15"/>
    </row>
    <row r="25" customFormat="false" ht="15.75" hidden="false" customHeight="false" outlineLevel="0" collapsed="false">
      <c r="B25" s="10"/>
      <c r="C25" s="10" t="n">
        <v>1977</v>
      </c>
      <c r="D25" s="11" t="n">
        <v>264678000000</v>
      </c>
      <c r="E25" s="10"/>
      <c r="F25" s="10" t="n">
        <v>62537410</v>
      </c>
      <c r="G25" s="10"/>
      <c r="H25" s="10" t="n">
        <v>18985280.0379675</v>
      </c>
      <c r="I25" s="10"/>
      <c r="J25" s="10" t="n">
        <v>49681075035</v>
      </c>
      <c r="K25" s="10"/>
      <c r="L25" s="10" t="n">
        <v>340475126536.009</v>
      </c>
      <c r="M25" s="10"/>
      <c r="N25" s="12" t="n">
        <v>4.45</v>
      </c>
      <c r="O25" s="13"/>
      <c r="P25" s="15"/>
    </row>
    <row r="26" customFormat="false" ht="15.75" hidden="false" customHeight="false" outlineLevel="0" collapsed="false">
      <c r="B26" s="10"/>
      <c r="C26" s="10" t="n">
        <v>1978</v>
      </c>
      <c r="D26" s="11" t="n">
        <v>288385000000</v>
      </c>
      <c r="E26" s="10"/>
      <c r="F26" s="10" t="n">
        <v>64238800</v>
      </c>
      <c r="G26" s="10"/>
      <c r="H26" s="10" t="n">
        <v>19693195.8938117</v>
      </c>
      <c r="I26" s="10"/>
      <c r="J26" s="10" t="n">
        <v>57795717529</v>
      </c>
      <c r="K26" s="10"/>
      <c r="L26" s="10" t="n">
        <v>360769895691.417</v>
      </c>
      <c r="M26" s="10"/>
      <c r="N26" s="12" t="n">
        <v>4.6</v>
      </c>
      <c r="O26" s="13"/>
      <c r="P26" s="15"/>
    </row>
    <row r="27" customFormat="false" ht="15.75" hidden="false" customHeight="false" outlineLevel="0" collapsed="false">
      <c r="B27" s="10"/>
      <c r="C27" s="10" t="n">
        <v>1979</v>
      </c>
      <c r="D27" s="11" t="n">
        <v>316354000000</v>
      </c>
      <c r="E27" s="10"/>
      <c r="F27" s="10" t="n">
        <v>65917960</v>
      </c>
      <c r="G27" s="10"/>
      <c r="H27" s="10" t="n">
        <v>20404369.1781439</v>
      </c>
      <c r="I27" s="10"/>
      <c r="J27" s="10" t="n">
        <v>69290131526</v>
      </c>
      <c r="K27" s="10"/>
      <c r="L27" s="10" t="n">
        <v>381046900467.335</v>
      </c>
      <c r="M27" s="10"/>
      <c r="N27" s="12" t="n">
        <v>4.75</v>
      </c>
      <c r="O27" s="13"/>
      <c r="P27" s="15"/>
    </row>
    <row r="28" customFormat="false" ht="15.75" hidden="false" customHeight="false" outlineLevel="0" collapsed="false">
      <c r="B28" s="10"/>
      <c r="C28" s="10" t="n">
        <v>1980</v>
      </c>
      <c r="D28" s="11" t="n">
        <v>345563000000</v>
      </c>
      <c r="E28" s="10"/>
      <c r="F28" s="10" t="n">
        <v>67570000</v>
      </c>
      <c r="G28" s="10"/>
      <c r="H28" s="10" t="n">
        <v>21117075.37</v>
      </c>
      <c r="I28" s="10"/>
      <c r="J28" s="10" t="n">
        <v>81371993026</v>
      </c>
      <c r="K28" s="10"/>
      <c r="L28" s="10" t="n">
        <v>408139878816.167</v>
      </c>
      <c r="M28" s="10"/>
      <c r="N28" s="12" t="n">
        <v>4.9</v>
      </c>
      <c r="O28" s="13"/>
      <c r="P28" s="15"/>
    </row>
    <row r="29" customFormat="false" ht="15.75" hidden="false" customHeight="false" outlineLevel="0" collapsed="false">
      <c r="B29" s="10"/>
      <c r="C29" s="10" t="n">
        <v>1981</v>
      </c>
      <c r="D29" s="11" t="n">
        <v>375878000000</v>
      </c>
      <c r="E29" s="10"/>
      <c r="F29" s="10" t="n">
        <v>69193320</v>
      </c>
      <c r="G29" s="10"/>
      <c r="H29" s="10" t="n">
        <v>21782759.99</v>
      </c>
      <c r="I29" s="10"/>
      <c r="J29" s="10" t="n">
        <v>94578018772</v>
      </c>
      <c r="K29" s="10"/>
      <c r="L29" s="10" t="n">
        <v>425890408612.881</v>
      </c>
      <c r="M29" s="10"/>
      <c r="N29" s="12" t="n">
        <v>5.06</v>
      </c>
      <c r="O29" s="13"/>
      <c r="P29" s="15"/>
    </row>
    <row r="30" customFormat="false" ht="15.75" hidden="false" customHeight="false" outlineLevel="0" collapsed="false">
      <c r="B30" s="10"/>
      <c r="C30" s="10" t="n">
        <v>1982</v>
      </c>
      <c r="D30" s="11" t="n">
        <v>373518000000</v>
      </c>
      <c r="E30" s="10"/>
      <c r="F30" s="10" t="n">
        <v>70785370</v>
      </c>
      <c r="G30" s="10"/>
      <c r="H30" s="10" t="n">
        <v>22538275.47</v>
      </c>
      <c r="I30" s="10"/>
      <c r="J30" s="10" t="n">
        <v>78696717392</v>
      </c>
      <c r="K30" s="10"/>
      <c r="L30" s="10" t="n">
        <v>476419748735.069</v>
      </c>
      <c r="M30" s="10"/>
      <c r="N30" s="12" t="n">
        <v>5.22</v>
      </c>
      <c r="O30" s="13"/>
      <c r="P30" s="15"/>
    </row>
    <row r="31" customFormat="false" ht="15.75" hidden="false" customHeight="false" outlineLevel="0" collapsed="false">
      <c r="B31" s="10"/>
      <c r="C31" s="10" t="n">
        <v>1983</v>
      </c>
      <c r="D31" s="11" t="n">
        <v>357844000000</v>
      </c>
      <c r="E31" s="10"/>
      <c r="F31" s="10" t="n">
        <v>72353560</v>
      </c>
      <c r="G31" s="10"/>
      <c r="H31" s="10" t="n">
        <v>23359113.8</v>
      </c>
      <c r="I31" s="10"/>
      <c r="J31" s="10" t="n">
        <v>56441059175</v>
      </c>
      <c r="K31" s="10"/>
      <c r="L31" s="10" t="n">
        <v>512617845476.161</v>
      </c>
      <c r="M31" s="10"/>
      <c r="N31" s="12" t="n">
        <v>5.38</v>
      </c>
      <c r="O31" s="13"/>
      <c r="P31" s="15"/>
    </row>
    <row r="32" customFormat="false" ht="15.75" hidden="false" customHeight="false" outlineLevel="0" collapsed="false">
      <c r="B32" s="10"/>
      <c r="C32" s="10" t="n">
        <v>1984</v>
      </c>
      <c r="D32" s="11" t="n">
        <v>370763000000</v>
      </c>
      <c r="E32" s="10"/>
      <c r="F32" s="10" t="n">
        <v>73910520</v>
      </c>
      <c r="G32" s="10"/>
      <c r="H32" s="10" t="n">
        <v>24177506.84</v>
      </c>
      <c r="I32" s="10"/>
      <c r="J32" s="10" t="n">
        <v>60068602652</v>
      </c>
      <c r="K32" s="10"/>
      <c r="L32" s="10" t="n">
        <v>508389027294.055</v>
      </c>
      <c r="M32" s="10"/>
      <c r="N32" s="12" t="n">
        <v>5.54</v>
      </c>
      <c r="O32" s="13"/>
      <c r="P32" s="15"/>
    </row>
    <row r="33" customFormat="false" ht="15.75" hidden="false" customHeight="false" outlineLevel="0" collapsed="false">
      <c r="B33" s="10"/>
      <c r="C33" s="10" t="n">
        <v>1985</v>
      </c>
      <c r="D33" s="11" t="n">
        <v>380378000000</v>
      </c>
      <c r="E33" s="10"/>
      <c r="F33" s="10" t="n">
        <v>75465000</v>
      </c>
      <c r="G33" s="10"/>
      <c r="H33" s="10" t="n">
        <v>25041055.72</v>
      </c>
      <c r="I33" s="10"/>
      <c r="J33" s="10" t="n">
        <v>64785387026</v>
      </c>
      <c r="K33" s="10"/>
      <c r="L33" s="10" t="n">
        <v>505294780645.598</v>
      </c>
      <c r="M33" s="10"/>
      <c r="N33" s="12" t="n">
        <v>5.7</v>
      </c>
      <c r="O33" s="13"/>
      <c r="P33" s="15"/>
    </row>
    <row r="34" customFormat="false" ht="15.75" hidden="false" customHeight="false" outlineLevel="0" collapsed="false">
      <c r="B34" s="10"/>
      <c r="C34" s="10" t="n">
        <v>1986</v>
      </c>
      <c r="D34" s="11" t="n">
        <v>366099000000</v>
      </c>
      <c r="E34" s="10"/>
      <c r="F34" s="10" t="n">
        <v>77016420</v>
      </c>
      <c r="G34" s="10"/>
      <c r="H34" s="10" t="n">
        <v>25997665.17</v>
      </c>
      <c r="I34" s="10"/>
      <c r="J34" s="10" t="n">
        <v>57141805377</v>
      </c>
      <c r="K34" s="10"/>
      <c r="L34" s="10" t="n">
        <v>522741838759.675</v>
      </c>
      <c r="M34" s="10"/>
      <c r="N34" s="12" t="n">
        <v>5.84</v>
      </c>
      <c r="O34" s="13"/>
      <c r="P34" s="15"/>
    </row>
    <row r="35" customFormat="false" ht="15.75" hidden="false" customHeight="false" outlineLevel="0" collapsed="false">
      <c r="B35" s="10"/>
      <c r="C35" s="10" t="n">
        <v>1987</v>
      </c>
      <c r="D35" s="11" t="n">
        <v>372893000000</v>
      </c>
      <c r="E35" s="10"/>
      <c r="F35" s="10" t="n">
        <v>78565770</v>
      </c>
      <c r="G35" s="10"/>
      <c r="H35" s="10" t="n">
        <v>27000270.12</v>
      </c>
      <c r="I35" s="10"/>
      <c r="J35" s="10" t="n">
        <v>57071811632</v>
      </c>
      <c r="K35" s="10"/>
      <c r="L35" s="10" t="n">
        <v>530252833563.324</v>
      </c>
      <c r="M35" s="10"/>
      <c r="N35" s="12" t="n">
        <v>5.98</v>
      </c>
      <c r="O35" s="13"/>
      <c r="P35" s="15"/>
    </row>
    <row r="36" customFormat="false" ht="15.75" hidden="false" customHeight="false" outlineLevel="0" collapsed="false">
      <c r="B36" s="10"/>
      <c r="C36" s="10" t="n">
        <v>1988</v>
      </c>
      <c r="D36" s="11" t="n">
        <v>377537000000</v>
      </c>
      <c r="E36" s="10"/>
      <c r="F36" s="10" t="n">
        <v>80115630</v>
      </c>
      <c r="G36" s="10"/>
      <c r="H36" s="10" t="n">
        <v>28035739.33</v>
      </c>
      <c r="I36" s="10"/>
      <c r="J36" s="10" t="n">
        <v>60370855053</v>
      </c>
      <c r="K36" s="10"/>
      <c r="L36" s="10" t="n">
        <v>525916089563.324</v>
      </c>
      <c r="M36" s="10"/>
      <c r="N36" s="12" t="n">
        <v>6.12</v>
      </c>
      <c r="O36" s="13"/>
      <c r="P36" s="15"/>
    </row>
    <row r="37" customFormat="false" ht="15.75" hidden="false" customHeight="false" outlineLevel="0" collapsed="false">
      <c r="B37" s="10"/>
      <c r="C37" s="10" t="n">
        <v>1989</v>
      </c>
      <c r="D37" s="11" t="n">
        <v>393387000000</v>
      </c>
      <c r="E37" s="10"/>
      <c r="F37" s="10" t="n">
        <v>81668340</v>
      </c>
      <c r="G37" s="10"/>
      <c r="H37" s="10" t="n">
        <v>28986285.22</v>
      </c>
      <c r="I37" s="10"/>
      <c r="J37" s="10" t="n">
        <v>63842881698</v>
      </c>
      <c r="K37" s="10"/>
      <c r="L37" s="10" t="n">
        <v>528225224948.586</v>
      </c>
      <c r="M37" s="10"/>
      <c r="N37" s="12" t="n">
        <v>6.26</v>
      </c>
      <c r="O37" s="13"/>
      <c r="P37" s="15"/>
    </row>
    <row r="38" customFormat="false" ht="15.75" hidden="false" customHeight="false" outlineLevel="0" collapsed="false">
      <c r="B38" s="10"/>
      <c r="C38" s="10" t="n">
        <v>1990</v>
      </c>
      <c r="D38" s="11" t="n">
        <v>413325000000</v>
      </c>
      <c r="E38" s="10"/>
      <c r="F38" s="10" t="n">
        <v>83226000</v>
      </c>
      <c r="G38" s="10"/>
      <c r="H38" s="10" t="n">
        <v>29931443.04</v>
      </c>
      <c r="I38" s="10"/>
      <c r="J38" s="10" t="n">
        <v>72221591847</v>
      </c>
      <c r="K38" s="10"/>
      <c r="L38" s="10" t="n">
        <v>536177039913.59</v>
      </c>
      <c r="M38" s="10"/>
      <c r="N38" s="12" t="n">
        <v>6.4</v>
      </c>
      <c r="O38" s="13"/>
      <c r="P38" s="15"/>
    </row>
    <row r="39" customFormat="false" ht="15.75" hidden="false" customHeight="false" outlineLevel="0" collapsed="false">
      <c r="B39" s="10"/>
      <c r="C39" s="10" t="n">
        <v>1991</v>
      </c>
      <c r="D39" s="11" t="n">
        <v>430777000000</v>
      </c>
      <c r="E39" s="10"/>
      <c r="F39" s="10" t="n">
        <v>84793150</v>
      </c>
      <c r="G39" s="10"/>
      <c r="H39" s="10" t="n">
        <v>30866898.15</v>
      </c>
      <c r="I39" s="10"/>
      <c r="J39" s="10" t="n">
        <v>80161169676</v>
      </c>
      <c r="K39" s="10"/>
      <c r="L39" s="10" t="s">
        <v>29</v>
      </c>
      <c r="M39" s="10"/>
      <c r="N39" s="12" t="n">
        <v>6.542</v>
      </c>
      <c r="O39" s="13"/>
      <c r="P39" s="15"/>
    </row>
    <row r="40" customFormat="false" ht="15.75" hidden="false" customHeight="false" outlineLevel="0" collapsed="false">
      <c r="B40" s="10"/>
      <c r="C40" s="10" t="n">
        <v>1992</v>
      </c>
      <c r="D40" s="11" t="n">
        <v>446408000000</v>
      </c>
      <c r="E40" s="10"/>
      <c r="F40" s="10" t="n">
        <v>86369230</v>
      </c>
      <c r="G40" s="10"/>
      <c r="H40" s="10" t="n">
        <v>32120107.23</v>
      </c>
      <c r="I40" s="10"/>
      <c r="J40" s="10" t="n">
        <v>88849770027</v>
      </c>
      <c r="K40" s="10"/>
      <c r="L40" s="10" t="s">
        <v>29</v>
      </c>
      <c r="M40" s="10"/>
      <c r="N40" s="12" t="n">
        <v>6.684</v>
      </c>
      <c r="O40" s="13"/>
      <c r="P40" s="15"/>
    </row>
    <row r="41" customFormat="false" ht="15.75" hidden="false" customHeight="false" outlineLevel="0" collapsed="false">
      <c r="B41" s="10"/>
      <c r="C41" s="10" t="n">
        <v>1993</v>
      </c>
      <c r="D41" s="11" t="n">
        <v>455116000000</v>
      </c>
      <c r="E41" s="10"/>
      <c r="F41" s="10" t="n">
        <v>87953640</v>
      </c>
      <c r="G41" s="10"/>
      <c r="H41" s="10" t="n">
        <v>33388743.44</v>
      </c>
      <c r="I41" s="10"/>
      <c r="J41" s="10" t="n">
        <v>86603651767</v>
      </c>
      <c r="K41" s="10"/>
      <c r="L41" s="10" t="s">
        <v>29</v>
      </c>
      <c r="M41" s="10"/>
      <c r="N41" s="12" t="n">
        <v>6.826</v>
      </c>
      <c r="O41" s="13"/>
      <c r="P41" s="15"/>
    </row>
    <row r="42" customFormat="false" ht="15.75" hidden="false" customHeight="false" outlineLevel="0" collapsed="false">
      <c r="B42" s="10"/>
      <c r="C42" s="10" t="n">
        <v>1994</v>
      </c>
      <c r="D42" s="11" t="n">
        <v>475406000000</v>
      </c>
      <c r="E42" s="10"/>
      <c r="F42" s="10" t="n">
        <v>89545770</v>
      </c>
      <c r="G42" s="10"/>
      <c r="H42" s="10" t="n">
        <v>34167485.01</v>
      </c>
      <c r="I42" s="10"/>
      <c r="J42" s="10" t="n">
        <v>93870477019</v>
      </c>
      <c r="K42" s="10"/>
      <c r="L42" s="10" t="s">
        <v>29</v>
      </c>
      <c r="M42" s="10"/>
      <c r="N42" s="12" t="n">
        <v>6.968</v>
      </c>
      <c r="O42" s="13"/>
      <c r="P42" s="15"/>
    </row>
    <row r="43" customFormat="false" ht="15.75" hidden="false" customHeight="false" outlineLevel="0" collapsed="false">
      <c r="B43" s="10"/>
      <c r="C43" s="10" t="n">
        <v>1995</v>
      </c>
      <c r="D43" s="11" t="n">
        <v>445845000000</v>
      </c>
      <c r="E43" s="10"/>
      <c r="F43" s="10" t="n">
        <v>91145000</v>
      </c>
      <c r="G43" s="10"/>
      <c r="H43" s="10" t="n">
        <v>35067569.9</v>
      </c>
      <c r="I43" s="10"/>
      <c r="J43" s="10" t="n">
        <v>66645394405</v>
      </c>
      <c r="K43" s="10"/>
      <c r="L43" s="10" t="s">
        <v>29</v>
      </c>
      <c r="M43" s="10"/>
      <c r="N43" s="12" t="n">
        <v>7.11</v>
      </c>
      <c r="O43" s="13"/>
      <c r="P43" s="15"/>
    </row>
    <row r="44" customFormat="false" ht="15.75" hidden="false" customHeight="false" outlineLevel="0" collapsed="false">
      <c r="B44" s="10"/>
      <c r="C44" s="10" t="n">
        <v>1996</v>
      </c>
      <c r="D44" s="11" t="n">
        <v>468761000000</v>
      </c>
      <c r="E44" s="10"/>
      <c r="F44" s="10" t="n">
        <v>92570750</v>
      </c>
      <c r="G44" s="10"/>
      <c r="H44" s="10" t="n">
        <v>35909270</v>
      </c>
      <c r="I44" s="10"/>
      <c r="J44" s="10" t="n">
        <v>77571528766</v>
      </c>
      <c r="K44" s="10"/>
      <c r="L44" s="10" t="s">
        <v>29</v>
      </c>
      <c r="M44" s="10"/>
      <c r="N44" s="12" t="n">
        <v>7.2114</v>
      </c>
      <c r="O44" s="13"/>
      <c r="P44" s="15"/>
    </row>
    <row r="45" customFormat="false" ht="15.75" hidden="false" customHeight="false" outlineLevel="0" collapsed="false">
      <c r="B45" s="10"/>
      <c r="C45" s="10" t="n">
        <v>1997</v>
      </c>
      <c r="D45" s="11" t="n">
        <v>500522000000</v>
      </c>
      <c r="E45" s="10"/>
      <c r="F45" s="10" t="n">
        <v>93926300</v>
      </c>
      <c r="G45" s="10"/>
      <c r="H45" s="10" t="n">
        <v>37650139.56</v>
      </c>
      <c r="I45" s="10"/>
      <c r="J45" s="10" t="n">
        <v>93889852770</v>
      </c>
      <c r="K45" s="10"/>
      <c r="L45" s="10" t="s">
        <v>29</v>
      </c>
      <c r="M45" s="10"/>
      <c r="N45" s="12" t="n">
        <v>7.3128</v>
      </c>
      <c r="O45" s="13"/>
      <c r="P45" s="15"/>
    </row>
    <row r="46" customFormat="false" ht="15.75" hidden="false" customHeight="false" outlineLevel="0" collapsed="false">
      <c r="B46" s="10"/>
      <c r="C46" s="10" t="n">
        <v>1998</v>
      </c>
      <c r="D46" s="11" t="n">
        <v>525080000000</v>
      </c>
      <c r="E46" s="10"/>
      <c r="F46" s="10" t="n">
        <v>95251060</v>
      </c>
      <c r="G46" s="10"/>
      <c r="H46" s="10" t="n">
        <v>38355736.81</v>
      </c>
      <c r="I46" s="10"/>
      <c r="J46" s="10" t="n">
        <v>103543000000</v>
      </c>
      <c r="K46" s="10"/>
      <c r="L46" s="10" t="s">
        <v>29</v>
      </c>
      <c r="M46" s="10"/>
      <c r="N46" s="12" t="n">
        <v>7.4142</v>
      </c>
      <c r="O46" s="13"/>
      <c r="P46" s="15"/>
    </row>
    <row r="47" customFormat="false" ht="15.75" hidden="false" customHeight="false" outlineLevel="0" collapsed="false">
      <c r="B47" s="10"/>
      <c r="C47" s="10" t="n">
        <v>1999</v>
      </c>
      <c r="D47" s="11" t="n">
        <v>545418000000</v>
      </c>
      <c r="E47" s="10"/>
      <c r="F47" s="10" t="n">
        <v>96584490</v>
      </c>
      <c r="G47" s="10"/>
      <c r="H47" s="10" t="n">
        <v>38739658.58</v>
      </c>
      <c r="I47" s="10"/>
      <c r="J47" s="10" t="n">
        <v>111525000000</v>
      </c>
      <c r="K47" s="10"/>
      <c r="L47" s="10" t="s">
        <v>29</v>
      </c>
      <c r="M47" s="10"/>
      <c r="N47" s="12" t="n">
        <v>7.5156</v>
      </c>
      <c r="O47" s="13"/>
      <c r="P47" s="15"/>
    </row>
    <row r="48" customFormat="false" ht="15.75" hidden="false" customHeight="false" outlineLevel="0" collapsed="false">
      <c r="B48" s="10"/>
      <c r="C48" s="10" t="n">
        <v>2000</v>
      </c>
      <c r="D48" s="11" t="n">
        <v>581426000000</v>
      </c>
      <c r="E48" s="10"/>
      <c r="F48" s="10" t="n">
        <v>97966000</v>
      </c>
      <c r="G48" s="10"/>
      <c r="H48" s="10" t="n">
        <v>39517221.69</v>
      </c>
      <c r="I48" s="10"/>
      <c r="J48" s="10" t="n">
        <v>124191000000</v>
      </c>
      <c r="K48" s="10"/>
      <c r="L48" s="10" t="s">
        <v>29</v>
      </c>
      <c r="M48" s="10"/>
      <c r="N48" s="12" t="n">
        <v>7.617</v>
      </c>
      <c r="O48" s="13"/>
      <c r="P48" s="15"/>
    </row>
    <row r="49" customFormat="false" ht="15.75" hidden="false" customHeight="false" outlineLevel="0" collapsed="false">
      <c r="B49" s="10"/>
      <c r="C49" s="10" t="n">
        <v>2001</v>
      </c>
      <c r="D49" s="11" t="n">
        <v>580514000000</v>
      </c>
      <c r="E49" s="10"/>
      <c r="F49" s="10" t="n">
        <v>99377110</v>
      </c>
      <c r="G49" s="10"/>
      <c r="H49" s="10" t="n">
        <v>39815565.5</v>
      </c>
      <c r="I49" s="10"/>
      <c r="J49" s="10" t="n">
        <v>117190000000</v>
      </c>
      <c r="K49" s="10"/>
      <c r="L49" s="10" t="s">
        <v>29</v>
      </c>
      <c r="M49" s="10"/>
      <c r="N49" s="12" t="n">
        <v>7.772</v>
      </c>
      <c r="O49" s="13"/>
      <c r="P49" s="15"/>
    </row>
    <row r="50" customFormat="false" ht="15.75" hidden="false" customHeight="false" outlineLevel="0" collapsed="false">
      <c r="B50" s="10"/>
      <c r="C50" s="10" t="n">
        <v>2002</v>
      </c>
      <c r="D50" s="11" t="n">
        <v>585313000000</v>
      </c>
      <c r="E50" s="10"/>
      <c r="F50" s="10" t="n">
        <v>100818500</v>
      </c>
      <c r="G50" s="10"/>
      <c r="H50" s="10" t="n">
        <v>40568225.79</v>
      </c>
      <c r="I50" s="10"/>
      <c r="J50" s="10" t="n">
        <v>116441000000</v>
      </c>
      <c r="K50" s="10"/>
      <c r="L50" s="10" t="s">
        <v>29</v>
      </c>
      <c r="M50" s="10"/>
      <c r="N50" s="12" t="n">
        <v>7.927</v>
      </c>
      <c r="O50" s="13"/>
      <c r="P50" s="15"/>
    </row>
    <row r="51" customFormat="false" ht="15.75" hidden="false" customHeight="false" outlineLevel="0" collapsed="false">
      <c r="B51" s="10"/>
      <c r="C51" s="10" t="n">
        <v>2003</v>
      </c>
      <c r="D51" s="11" t="n">
        <v>593223000000</v>
      </c>
      <c r="E51" s="10"/>
      <c r="F51" s="10" t="n">
        <v>102291000</v>
      </c>
      <c r="G51" s="10"/>
      <c r="H51" s="10" t="n">
        <v>40989663.64</v>
      </c>
      <c r="I51" s="10"/>
      <c r="J51" s="10" t="n">
        <v>116871000000</v>
      </c>
      <c r="K51" s="10"/>
      <c r="L51" s="10" t="s">
        <v>29</v>
      </c>
      <c r="M51" s="10"/>
      <c r="N51" s="12" t="n">
        <v>8.082</v>
      </c>
      <c r="O51" s="13"/>
      <c r="P51" s="15"/>
    </row>
    <row r="52" customFormat="false" ht="15.75" hidden="false" customHeight="false" outlineLevel="0" collapsed="false">
      <c r="B52" s="10"/>
      <c r="C52" s="10" t="n">
        <v>2004</v>
      </c>
      <c r="D52" s="11" t="n">
        <v>617238000000</v>
      </c>
      <c r="E52" s="10"/>
      <c r="F52" s="10" t="n">
        <v>103795200</v>
      </c>
      <c r="G52" s="10"/>
      <c r="H52" s="10" t="n">
        <v>42614102.43</v>
      </c>
      <c r="I52" s="10"/>
      <c r="J52" s="10" t="n">
        <v>126232000000</v>
      </c>
      <c r="K52" s="10"/>
      <c r="L52" s="10" t="s">
        <v>29</v>
      </c>
      <c r="M52" s="10"/>
      <c r="N52" s="12" t="n">
        <v>8.237</v>
      </c>
      <c r="O52" s="13"/>
      <c r="P52" s="15"/>
    </row>
    <row r="53" customFormat="false" ht="15.75" hidden="false" customHeight="false" outlineLevel="0" collapsed="false">
      <c r="B53" s="10"/>
      <c r="C53" s="10" t="n">
        <v>2005</v>
      </c>
      <c r="D53" s="11" t="n">
        <v>637024000000</v>
      </c>
      <c r="E53" s="10"/>
      <c r="F53" s="10" t="n">
        <f aca="false">+F52*1.012</f>
        <v>105040742.4</v>
      </c>
      <c r="G53" s="10"/>
      <c r="H53" s="10" t="n">
        <v>43294330.71</v>
      </c>
      <c r="I53" s="10"/>
      <c r="J53" s="10" t="n">
        <v>134376000000</v>
      </c>
      <c r="K53" s="10"/>
      <c r="L53" s="10" t="s">
        <v>29</v>
      </c>
      <c r="M53" s="10"/>
      <c r="N53" s="10" t="n">
        <v>8.392</v>
      </c>
      <c r="O53" s="8"/>
    </row>
    <row r="54" customFormat="false" ht="15.75" hidden="false" customHeight="false" outlineLevel="0" collapsed="false">
      <c r="B54" s="10"/>
      <c r="C54" s="10" t="n">
        <v>2006</v>
      </c>
      <c r="D54" s="11" t="n">
        <v>668446000000</v>
      </c>
      <c r="E54" s="10"/>
      <c r="F54" s="10" t="n">
        <f aca="false">+F53*1.012</f>
        <v>106301231.3088</v>
      </c>
      <c r="G54" s="10"/>
      <c r="H54" s="10" t="n">
        <v>44761009.17</v>
      </c>
      <c r="I54" s="10"/>
      <c r="J54" s="10" t="n">
        <v>147321000000</v>
      </c>
      <c r="K54" s="10"/>
      <c r="L54" s="10" t="s">
        <v>29</v>
      </c>
      <c r="M54" s="10"/>
      <c r="N54" s="10" t="n">
        <v>8.5362</v>
      </c>
      <c r="O54" s="13"/>
    </row>
    <row r="55" customFormat="false" ht="15.75" hidden="false" customHeight="false" outlineLevel="0" collapsed="false">
      <c r="B55" s="10"/>
      <c r="C55" s="10" t="n">
        <v>2007</v>
      </c>
      <c r="D55" s="11" t="n">
        <v>690778000000</v>
      </c>
      <c r="E55" s="10"/>
      <c r="F55" s="10" t="n">
        <f aca="false">+F54*1.012</f>
        <v>107576846.084506</v>
      </c>
      <c r="G55" s="10"/>
      <c r="H55" s="10" t="n">
        <v>45647419.58</v>
      </c>
      <c r="I55" s="10"/>
      <c r="J55" s="10" t="n">
        <v>155572000000</v>
      </c>
      <c r="K55" s="10"/>
      <c r="L55" s="10" t="s">
        <v>29</v>
      </c>
      <c r="M55" s="10"/>
      <c r="N55" s="10" t="n">
        <v>8.6804</v>
      </c>
      <c r="O55" s="13"/>
    </row>
    <row r="56" customFormat="false" ht="15.75" hidden="false" customHeight="false" outlineLevel="0" collapsed="false">
      <c r="B56" s="10"/>
      <c r="C56" s="10" t="n">
        <v>2008</v>
      </c>
      <c r="D56" s="11" t="n">
        <v>701072000000</v>
      </c>
      <c r="E56" s="10"/>
      <c r="F56" s="10" t="n">
        <f aca="false">+F55*1.012</f>
        <v>108867768.23752</v>
      </c>
      <c r="G56" s="10"/>
      <c r="H56" s="10" t="n">
        <v>46706072.23</v>
      </c>
      <c r="I56" s="10"/>
      <c r="J56" s="10" t="n">
        <v>167488000000</v>
      </c>
      <c r="K56" s="10"/>
      <c r="L56" s="10" t="s">
        <v>29</v>
      </c>
      <c r="M56" s="10"/>
      <c r="N56" s="10" t="n">
        <v>8.8246</v>
      </c>
      <c r="O56" s="13"/>
    </row>
    <row r="57" customFormat="false" ht="15.75" hidden="false" customHeight="false" outlineLevel="0" collapsed="false">
      <c r="B57" s="10"/>
      <c r="C57" s="10" t="n">
        <v>2009</v>
      </c>
      <c r="D57" s="11" t="n">
        <v>655236000000</v>
      </c>
      <c r="E57" s="10"/>
      <c r="F57" s="10" t="n">
        <f aca="false">+F56*1.012</f>
        <v>110174181.45637</v>
      </c>
      <c r="G57" s="10"/>
      <c r="H57" s="10" t="n">
        <v>47873724.03575</v>
      </c>
      <c r="I57" s="10"/>
      <c r="J57" s="10" t="n">
        <v>144345000000</v>
      </c>
      <c r="K57" s="10"/>
      <c r="L57" s="10" t="s">
        <v>29</v>
      </c>
      <c r="M57" s="10"/>
      <c r="N57" s="10" t="n">
        <v>8.9688</v>
      </c>
      <c r="O57" s="13"/>
    </row>
    <row r="60" customFormat="false" ht="15" hidden="false" customHeight="false" outlineLevel="0" collapsed="false">
      <c r="F60" s="1" t="n">
        <f aca="false">+D57/F57</f>
        <v>5947.27359294682</v>
      </c>
    </row>
    <row r="62" customFormat="false" ht="15" hidden="false" customHeight="false" outlineLevel="0" collapsed="false">
      <c r="J62" s="1" t="n">
        <f aca="false">472/89</f>
        <v>5.30337078651685</v>
      </c>
    </row>
    <row r="64" customFormat="false" ht="15.75" hidden="false" customHeight="false" outlineLevel="0" collapsed="false">
      <c r="C64" s="8"/>
      <c r="D64" s="8"/>
      <c r="E64" s="8"/>
      <c r="F64" s="16" t="s">
        <v>30</v>
      </c>
    </row>
    <row r="65" customFormat="false" ht="15.75" hidden="false" customHeight="false" outlineLevel="0" collapsed="false">
      <c r="C65" s="8" t="n">
        <v>2010</v>
      </c>
      <c r="D65" s="8"/>
      <c r="E65" s="8"/>
      <c r="F65" s="8" t="n">
        <f aca="false">+F57*1.012</f>
        <v>111496271.633846</v>
      </c>
    </row>
    <row r="66" customFormat="false" ht="15.75" hidden="false" customHeight="false" outlineLevel="0" collapsed="false">
      <c r="C66" s="8" t="n">
        <v>2011</v>
      </c>
      <c r="D66" s="8"/>
      <c r="E66" s="8"/>
      <c r="F66" s="8" t="n">
        <f aca="false">+F65*1.01</f>
        <v>112611234.350185</v>
      </c>
    </row>
    <row r="67" customFormat="false" ht="15.75" hidden="false" customHeight="false" outlineLevel="0" collapsed="false">
      <c r="C67" s="8" t="n">
        <v>2012</v>
      </c>
      <c r="D67" s="8"/>
      <c r="E67" s="8"/>
      <c r="F67" s="8" t="n">
        <f aca="false">+F66*1.01</f>
        <v>113737346.693687</v>
      </c>
      <c r="J67" s="17"/>
    </row>
    <row r="68" customFormat="false" ht="15.75" hidden="false" customHeight="false" outlineLevel="0" collapsed="false">
      <c r="C68" s="8" t="n">
        <v>2013</v>
      </c>
      <c r="D68" s="8"/>
      <c r="E68" s="8"/>
      <c r="F68" s="8" t="n">
        <f aca="false">+F67*1.01</f>
        <v>114874720.160624</v>
      </c>
    </row>
    <row r="69" customFormat="false" ht="15.75" hidden="false" customHeight="false" outlineLevel="0" collapsed="false">
      <c r="C69" s="8" t="n">
        <v>2014</v>
      </c>
      <c r="D69" s="8"/>
      <c r="E69" s="8"/>
      <c r="F69" s="8" t="n">
        <f aca="false">+F68*1.01</f>
        <v>116023467.36223</v>
      </c>
    </row>
    <row r="70" customFormat="false" ht="15.75" hidden="false" customHeight="false" outlineLevel="0" collapsed="false">
      <c r="C70" s="8" t="n">
        <v>2015</v>
      </c>
      <c r="D70" s="8"/>
      <c r="E70" s="8"/>
      <c r="F70" s="8" t="n">
        <f aca="false">+F69*1.01</f>
        <v>117183702.035852</v>
      </c>
    </row>
    <row r="71" customFormat="false" ht="15.75" hidden="false" customHeight="false" outlineLevel="0" collapsed="false">
      <c r="C71" s="8" t="n">
        <v>2016</v>
      </c>
      <c r="D71" s="8"/>
      <c r="E71" s="8"/>
      <c r="F71" s="8" t="n">
        <f aca="false">+F70*1.01</f>
        <v>118355539.056211</v>
      </c>
    </row>
    <row r="72" customFormat="false" ht="15.75" hidden="false" customHeight="false" outlineLevel="0" collapsed="false">
      <c r="C72" s="8" t="n">
        <v>2017</v>
      </c>
      <c r="D72" s="8"/>
      <c r="E72" s="8"/>
      <c r="F72" s="8" t="n">
        <f aca="false">+F71*1.01</f>
        <v>119539094.446773</v>
      </c>
    </row>
    <row r="73" customFormat="false" ht="15.75" hidden="false" customHeight="false" outlineLevel="0" collapsed="false">
      <c r="C73" s="8" t="n">
        <v>2018</v>
      </c>
      <c r="D73" s="8"/>
      <c r="E73" s="8"/>
      <c r="F73" s="8" t="n">
        <f aca="false">+F72*1.01</f>
        <v>120734485.39124</v>
      </c>
    </row>
    <row r="74" customFormat="false" ht="15.75" hidden="false" customHeight="false" outlineLevel="0" collapsed="false">
      <c r="C74" s="8" t="n">
        <v>2019</v>
      </c>
      <c r="D74" s="8"/>
      <c r="E74" s="8"/>
      <c r="F74" s="8" t="n">
        <f aca="false">+F73*1.01</f>
        <v>121941830.245153</v>
      </c>
    </row>
    <row r="75" customFormat="false" ht="15.75" hidden="false" customHeight="false" outlineLevel="0" collapsed="false">
      <c r="C75" s="8" t="n">
        <v>2020</v>
      </c>
      <c r="D75" s="8"/>
      <c r="E75" s="8"/>
      <c r="F75" s="8" t="n">
        <f aca="false">+F74*1.01</f>
        <v>123161248.547604</v>
      </c>
    </row>
    <row r="76" customFormat="false" ht="15.75" hidden="false" customHeight="false" outlineLevel="0" collapsed="false">
      <c r="C76" s="8" t="n">
        <v>2021</v>
      </c>
      <c r="D76" s="8"/>
      <c r="E76" s="8"/>
      <c r="F76" s="8" t="n">
        <f aca="false">+F75*1.008</f>
        <v>124146538.535985</v>
      </c>
    </row>
    <row r="77" customFormat="false" ht="15.75" hidden="false" customHeight="false" outlineLevel="0" collapsed="false">
      <c r="C77" s="8" t="n">
        <v>2022</v>
      </c>
      <c r="D77" s="8"/>
      <c r="E77" s="8"/>
      <c r="F77" s="8" t="n">
        <f aca="false">+F76*1.008</f>
        <v>125139710.844273</v>
      </c>
    </row>
    <row r="78" customFormat="false" ht="15.75" hidden="false" customHeight="false" outlineLevel="0" collapsed="false">
      <c r="C78" s="8" t="n">
        <v>2023</v>
      </c>
      <c r="D78" s="8"/>
      <c r="E78" s="8"/>
      <c r="F78" s="8" t="n">
        <f aca="false">+F77*1.008</f>
        <v>126140828.531027</v>
      </c>
    </row>
    <row r="79" customFormat="false" ht="15.75" hidden="false" customHeight="false" outlineLevel="0" collapsed="false">
      <c r="C79" s="8" t="n">
        <v>2024</v>
      </c>
      <c r="D79" s="8"/>
      <c r="E79" s="8"/>
      <c r="F79" s="8" t="n">
        <f aca="false">+F78*1.008</f>
        <v>127149955.159275</v>
      </c>
    </row>
    <row r="80" customFormat="false" ht="15.75" hidden="false" customHeight="false" outlineLevel="0" collapsed="false">
      <c r="C80" s="8" t="n">
        <v>2025</v>
      </c>
      <c r="D80" s="8"/>
      <c r="E80" s="8"/>
      <c r="F80" s="8" t="n">
        <f aca="false">+F79*1.008</f>
        <v>128167154.80055</v>
      </c>
    </row>
    <row r="81" customFormat="false" ht="15.75" hidden="false" customHeight="false" outlineLevel="0" collapsed="false">
      <c r="C81" s="8" t="n">
        <v>2026</v>
      </c>
      <c r="D81" s="8"/>
      <c r="E81" s="8"/>
      <c r="F81" s="8" t="n">
        <f aca="false">+F80*1.008</f>
        <v>129192492.038954</v>
      </c>
    </row>
    <row r="82" customFormat="false" ht="15.75" hidden="false" customHeight="false" outlineLevel="0" collapsed="false">
      <c r="C82" s="8" t="n">
        <v>2027</v>
      </c>
      <c r="D82" s="8"/>
      <c r="E82" s="8"/>
      <c r="F82" s="8" t="n">
        <f aca="false">+F81*1.008</f>
        <v>130226031.975266</v>
      </c>
    </row>
    <row r="83" customFormat="false" ht="15.75" hidden="false" customHeight="false" outlineLevel="0" collapsed="false">
      <c r="C83" s="8" t="n">
        <v>2028</v>
      </c>
      <c r="D83" s="8"/>
      <c r="E83" s="8"/>
      <c r="F83" s="8" t="n">
        <f aca="false">+F82*1.008</f>
        <v>131267840.231068</v>
      </c>
    </row>
    <row r="84" customFormat="false" ht="15.75" hidden="false" customHeight="false" outlineLevel="0" collapsed="false">
      <c r="C84" s="8" t="n">
        <v>2029</v>
      </c>
      <c r="D84" s="8"/>
      <c r="E84" s="8"/>
      <c r="F84" s="8" t="n">
        <f aca="false">+F83*1.008</f>
        <v>132317982.952916</v>
      </c>
    </row>
    <row r="85" customFormat="false" ht="15.75" hidden="false" customHeight="false" outlineLevel="0" collapsed="false">
      <c r="C85" s="8" t="n">
        <v>2030</v>
      </c>
      <c r="D85" s="8"/>
      <c r="E85" s="8"/>
      <c r="F85" s="8" t="n">
        <f aca="false">+F84*1.008</f>
        <v>133376526.81654</v>
      </c>
    </row>
    <row r="86" customFormat="false" ht="15.75" hidden="false" customHeight="false" outlineLevel="0" collapsed="false">
      <c r="C86" s="8" t="n">
        <v>2031</v>
      </c>
      <c r="D86" s="8"/>
      <c r="E86" s="8"/>
      <c r="F86" s="8" t="n">
        <f aca="false">+F85*1.006</f>
        <v>134176785.977439</v>
      </c>
    </row>
    <row r="87" customFormat="false" ht="15.75" hidden="false" customHeight="false" outlineLevel="0" collapsed="false">
      <c r="C87" s="8" t="n">
        <v>2032</v>
      </c>
      <c r="D87" s="8"/>
      <c r="E87" s="8"/>
      <c r="F87" s="8" t="n">
        <f aca="false">+F86*1.006</f>
        <v>134981846.693304</v>
      </c>
    </row>
    <row r="88" customFormat="false" ht="15.75" hidden="false" customHeight="false" outlineLevel="0" collapsed="false">
      <c r="C88" s="8" t="n">
        <v>2033</v>
      </c>
      <c r="D88" s="8"/>
      <c r="E88" s="8"/>
      <c r="F88" s="8" t="n">
        <f aca="false">+F87*1.006</f>
        <v>135791737.773463</v>
      </c>
    </row>
    <row r="89" customFormat="false" ht="15.75" hidden="false" customHeight="false" outlineLevel="0" collapsed="false">
      <c r="C89" s="8" t="n">
        <v>2034</v>
      </c>
      <c r="D89" s="8"/>
      <c r="E89" s="8"/>
      <c r="F89" s="8" t="n">
        <f aca="false">+F88*1.006</f>
        <v>136606488.200104</v>
      </c>
    </row>
    <row r="90" customFormat="false" ht="15.75" hidden="false" customHeight="false" outlineLevel="0" collapsed="false">
      <c r="C90" s="8" t="n">
        <v>2035</v>
      </c>
      <c r="D90" s="8"/>
      <c r="E90" s="8"/>
      <c r="F90" s="8" t="n">
        <f aca="false">+F89*1.006</f>
        <v>137426127.129305</v>
      </c>
    </row>
    <row r="91" customFormat="false" ht="15.75" hidden="false" customHeight="false" outlineLevel="0" collapsed="false">
      <c r="C91" s="8" t="n">
        <v>2036</v>
      </c>
      <c r="D91" s="8"/>
      <c r="E91" s="8"/>
      <c r="F91" s="8" t="n">
        <f aca="false">+F90*1.006</f>
        <v>138250683.892081</v>
      </c>
    </row>
    <row r="92" customFormat="false" ht="15.75" hidden="false" customHeight="false" outlineLevel="0" collapsed="false">
      <c r="C92" s="8" t="n">
        <v>2037</v>
      </c>
      <c r="D92" s="8"/>
      <c r="E92" s="8"/>
      <c r="F92" s="8" t="n">
        <f aca="false">+F91*1.006</f>
        <v>139080187.995433</v>
      </c>
    </row>
    <row r="93" customFormat="false" ht="15.75" hidden="false" customHeight="false" outlineLevel="0" collapsed="false">
      <c r="C93" s="8" t="n">
        <v>2038</v>
      </c>
      <c r="D93" s="8"/>
      <c r="E93" s="8"/>
      <c r="F93" s="8" t="n">
        <f aca="false">+F92*1.006</f>
        <v>139914669.123406</v>
      </c>
    </row>
    <row r="94" customFormat="false" ht="15.75" hidden="false" customHeight="false" outlineLevel="0" collapsed="false">
      <c r="C94" s="8" t="n">
        <v>2039</v>
      </c>
      <c r="D94" s="8"/>
      <c r="E94" s="8"/>
      <c r="F94" s="8" t="n">
        <f aca="false">+F93*1.006</f>
        <v>140754157.138146</v>
      </c>
    </row>
    <row r="95" customFormat="false" ht="15.75" hidden="false" customHeight="false" outlineLevel="0" collapsed="false">
      <c r="C95" s="8" t="n">
        <v>2040</v>
      </c>
      <c r="D95" s="8"/>
      <c r="E95" s="8"/>
      <c r="F95" s="8" t="n">
        <f aca="false">+F94*1.006</f>
        <v>141598682.080975</v>
      </c>
    </row>
    <row r="96" customFormat="false" ht="15.75" hidden="false" customHeight="false" outlineLevel="0" collapsed="false">
      <c r="C96" s="8" t="n">
        <v>2041</v>
      </c>
      <c r="D96" s="8"/>
      <c r="E96" s="8"/>
      <c r="F96" s="8" t="n">
        <f aca="false">+F95*1.003</f>
        <v>142023478.127218</v>
      </c>
    </row>
    <row r="97" customFormat="false" ht="15.75" hidden="false" customHeight="false" outlineLevel="0" collapsed="false">
      <c r="C97" s="8" t="n">
        <v>2042</v>
      </c>
      <c r="D97" s="8"/>
      <c r="E97" s="8"/>
      <c r="F97" s="8" t="n">
        <f aca="false">+F96*1.003</f>
        <v>142449548.5616</v>
      </c>
    </row>
    <row r="98" customFormat="false" ht="15.75" hidden="false" customHeight="false" outlineLevel="0" collapsed="false">
      <c r="C98" s="8" t="n">
        <v>2043</v>
      </c>
      <c r="D98" s="8"/>
      <c r="E98" s="8"/>
      <c r="F98" s="8" t="n">
        <f aca="false">+F97*1.003</f>
        <v>142876897.207284</v>
      </c>
    </row>
    <row r="99" customFormat="false" ht="15.75" hidden="false" customHeight="false" outlineLevel="0" collapsed="false">
      <c r="C99" s="8" t="n">
        <v>2044</v>
      </c>
      <c r="D99" s="8"/>
      <c r="E99" s="8"/>
      <c r="F99" s="8" t="n">
        <f aca="false">+F98*1.003</f>
        <v>143305527.898906</v>
      </c>
    </row>
    <row r="100" customFormat="false" ht="15.75" hidden="false" customHeight="false" outlineLevel="0" collapsed="false">
      <c r="C100" s="8" t="n">
        <v>2045</v>
      </c>
      <c r="D100" s="8"/>
      <c r="E100" s="8"/>
      <c r="F100" s="8" t="n">
        <f aca="false">+F99*1.003</f>
        <v>143735444.482603</v>
      </c>
    </row>
    <row r="101" customFormat="false" ht="15.75" hidden="false" customHeight="false" outlineLevel="0" collapsed="false">
      <c r="C101" s="8" t="n">
        <v>2046</v>
      </c>
      <c r="D101" s="8"/>
      <c r="E101" s="8"/>
      <c r="F101" s="8" t="n">
        <f aca="false">+F100*1.003</f>
        <v>144166650.816051</v>
      </c>
    </row>
    <row r="102" customFormat="false" ht="15.75" hidden="false" customHeight="false" outlineLevel="0" collapsed="false">
      <c r="C102" s="8" t="n">
        <v>2047</v>
      </c>
      <c r="D102" s="8"/>
      <c r="E102" s="8"/>
      <c r="F102" s="8" t="n">
        <f aca="false">+F101*1.003</f>
        <v>144599150.768499</v>
      </c>
    </row>
    <row r="103" customFormat="false" ht="15.75" hidden="false" customHeight="false" outlineLevel="0" collapsed="false">
      <c r="C103" s="8" t="n">
        <v>2048</v>
      </c>
      <c r="D103" s="8"/>
      <c r="E103" s="8"/>
      <c r="F103" s="8" t="n">
        <f aca="false">+F102*1.003</f>
        <v>145032948.220804</v>
      </c>
    </row>
    <row r="104" customFormat="false" ht="15.75" hidden="false" customHeight="false" outlineLevel="0" collapsed="false">
      <c r="C104" s="8" t="n">
        <v>2049</v>
      </c>
      <c r="D104" s="8"/>
      <c r="E104" s="8"/>
      <c r="F104" s="8" t="n">
        <f aca="false">+F103*1.003</f>
        <v>145468047.065467</v>
      </c>
    </row>
    <row r="105" customFormat="false" ht="15.75" hidden="false" customHeight="false" outlineLevel="0" collapsed="false">
      <c r="C105" s="8" t="n">
        <v>2050</v>
      </c>
      <c r="D105" s="8"/>
      <c r="E105" s="8"/>
      <c r="F105" s="8" t="n">
        <f aca="false">+F104*1.003</f>
        <v>145904451.206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25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5" zeroHeight="false" outlineLevelRow="0" outlineLevelCol="0"/>
  <cols>
    <col collapsed="false" customWidth="true" hidden="false" outlineLevel="0" max="16" min="16" style="1" width="20.56"/>
  </cols>
  <sheetData>
    <row r="3" customFormat="false" ht="15" hidden="false" customHeight="false" outlineLevel="0" collapsed="false">
      <c r="C3" s="18" t="s">
        <v>31</v>
      </c>
      <c r="D3" s="18"/>
      <c r="E3" s="18"/>
      <c r="F3" s="18"/>
      <c r="G3" s="18"/>
      <c r="H3" s="18"/>
      <c r="I3" s="18"/>
      <c r="J3" s="18"/>
      <c r="K3" s="18"/>
      <c r="L3" s="18"/>
      <c r="P3" s="18" t="s">
        <v>32</v>
      </c>
      <c r="Q3" s="18"/>
      <c r="R3" s="18"/>
      <c r="S3" s="18"/>
      <c r="T3" s="18"/>
      <c r="U3" s="18"/>
      <c r="V3" s="18"/>
      <c r="W3" s="18"/>
      <c r="X3" s="18"/>
      <c r="Y3" s="18"/>
    </row>
    <row r="4" customFormat="false" ht="15" hidden="false" customHeight="false" outlineLevel="0" collapsed="false">
      <c r="C4" s="18" t="n">
        <f aca="false">+CORREL(C7:C257,$M$7:$M$257)</f>
        <v>0.933047505737336</v>
      </c>
      <c r="D4" s="18" t="n">
        <f aca="false">+CORREL(D7:D257,$M$7:$M$257)</f>
        <v>-0.477202653998441</v>
      </c>
      <c r="E4" s="18" t="n">
        <f aca="false">+CORREL(E7:E257,$M$7:$M$257)</f>
        <v>-0.792550780465574</v>
      </c>
      <c r="F4" s="18" t="n">
        <f aca="false">+CORREL(F7:F257,$M$7:$M$257)</f>
        <v>0.97583228509963</v>
      </c>
      <c r="G4" s="18" t="n">
        <f aca="false">+CORREL(G7:G257,$M$7:$M$257)</f>
        <v>0.988972592049902</v>
      </c>
      <c r="H4" s="18" t="n">
        <f aca="false">+CORREL(H7:H257,$M$7:$M$257)</f>
        <v>0.975206957103449</v>
      </c>
      <c r="I4" s="18" t="n">
        <f aca="false">+CORREL(I7:I257,$M$7:$M$257)</f>
        <v>0.919898695857013</v>
      </c>
      <c r="J4" s="18" t="n">
        <f aca="false">+CORREL(J7:J257,$M$7:$M$257)</f>
        <v>0.899426736932408</v>
      </c>
      <c r="K4" s="18" t="n">
        <f aca="false">+CORREL(K7:K257,$M$7:$M$257)</f>
        <v>0.9665106760721</v>
      </c>
      <c r="L4" s="18" t="n">
        <f aca="false">+CORREL(L7:L257,$M$7:$M$257)</f>
        <v>0.6268526124114</v>
      </c>
      <c r="P4" s="18" t="n">
        <f aca="false">+CORREL(P8:P257,$Z$8:$Z$257)</f>
        <v>0.799617410343604</v>
      </c>
      <c r="Q4" s="18" t="n">
        <f aca="false">+CORREL(Q8:Q257,$Z$8:$Z$257)</f>
        <v>0.784175519164805</v>
      </c>
      <c r="R4" s="18" t="n">
        <f aca="false">+CORREL(R8:R257,$Z$8:$Z$257)</f>
        <v>0.668305552207995</v>
      </c>
      <c r="S4" s="18" t="n">
        <f aca="false">+CORREL(S8:S257,$Z$8:$Z$257)</f>
        <v>0.790688090943516</v>
      </c>
      <c r="T4" s="18" t="n">
        <f aca="false">+CORREL(T8:T257,$Z$8:$Z$257)</f>
        <v>0.515344050029755</v>
      </c>
      <c r="U4" s="18" t="n">
        <f aca="false">+CORREL(U8:U257,$Z$8:$Z$257)</f>
        <v>0.620002689475737</v>
      </c>
      <c r="V4" s="18" t="n">
        <f aca="false">+CORREL(V8:V257,$Z$8:$Z$257)</f>
        <v>0.209828567409489</v>
      </c>
      <c r="W4" s="18" t="n">
        <f aca="false">+CORREL(W8:W257,$Z$8:$Z$257)</f>
        <v>0.0965143080308236</v>
      </c>
      <c r="X4" s="18" t="n">
        <f aca="false">+CORREL(X8:X257,$Z$8:$Z$257)</f>
        <v>0.607036617090887</v>
      </c>
      <c r="Y4" s="18" t="n">
        <f aca="false">+CORREL(Y8:Y257,$Z$8:$Z$257)</f>
        <v>0.585172053791632</v>
      </c>
      <c r="AE4" s="1" t="s">
        <v>1</v>
      </c>
      <c r="AF4" s="1" t="s">
        <v>2</v>
      </c>
      <c r="AG4" s="1" t="s">
        <v>3</v>
      </c>
      <c r="AH4" s="1" t="s">
        <v>4</v>
      </c>
      <c r="AI4" s="1" t="s">
        <v>5</v>
      </c>
      <c r="AJ4" s="1" t="s">
        <v>6</v>
      </c>
      <c r="AK4" s="1" t="s">
        <v>7</v>
      </c>
      <c r="AL4" s="1" t="s">
        <v>8</v>
      </c>
      <c r="AM4" s="1" t="s">
        <v>9</v>
      </c>
      <c r="AN4" s="1" t="s">
        <v>10</v>
      </c>
    </row>
    <row r="5" customFormat="false" ht="15" hidden="false" customHeight="false" outlineLevel="0" collapsed="false">
      <c r="C5" s="1" t="s">
        <v>0</v>
      </c>
      <c r="P5" s="1" t="s">
        <v>33</v>
      </c>
      <c r="AD5" s="2" t="n">
        <v>33025</v>
      </c>
      <c r="AE5" s="19" t="n">
        <f aca="false">+C12/C$12</f>
        <v>1</v>
      </c>
      <c r="AF5" s="19" t="n">
        <f aca="false">+D12/D$12</f>
        <v>1</v>
      </c>
      <c r="AG5" s="19" t="n">
        <f aca="false">+E12/E$12</f>
        <v>1</v>
      </c>
      <c r="AH5" s="19" t="n">
        <f aca="false">+F12/F$12</f>
        <v>1</v>
      </c>
      <c r="AI5" s="19" t="n">
        <f aca="false">+G12/G$12</f>
        <v>1</v>
      </c>
      <c r="AJ5" s="19" t="n">
        <f aca="false">+H12/H$12</f>
        <v>1</v>
      </c>
      <c r="AK5" s="19" t="n">
        <f aca="false">+I12/I$12</f>
        <v>1</v>
      </c>
      <c r="AL5" s="19" t="n">
        <f aca="false">+J12/J$12</f>
        <v>1</v>
      </c>
      <c r="AM5" s="19" t="n">
        <f aca="false">+K12/K$12</f>
        <v>1</v>
      </c>
      <c r="AN5" s="19" t="n">
        <f aca="false">+L12/L$12</f>
        <v>1</v>
      </c>
    </row>
    <row r="6" customFormat="false" ht="15" hidden="false" customHeight="false" outlineLevel="0" collapsed="false"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P6" s="1" t="s">
        <v>1</v>
      </c>
      <c r="Q6" s="1" t="s">
        <v>2</v>
      </c>
      <c r="R6" s="1" t="s">
        <v>3</v>
      </c>
      <c r="S6" s="1" t="s">
        <v>4</v>
      </c>
      <c r="T6" s="1" t="s">
        <v>5</v>
      </c>
      <c r="U6" s="1" t="s">
        <v>6</v>
      </c>
      <c r="V6" s="1" t="s">
        <v>7</v>
      </c>
      <c r="W6" s="1" t="s">
        <v>8</v>
      </c>
      <c r="X6" s="1" t="s">
        <v>9</v>
      </c>
      <c r="Y6" s="1" t="s">
        <v>10</v>
      </c>
      <c r="Z6" s="1" t="s">
        <v>11</v>
      </c>
      <c r="AD6" s="2" t="n">
        <v>33055</v>
      </c>
      <c r="AE6" s="19" t="n">
        <f aca="false">+C13/C$12</f>
        <v>0.99453139732227</v>
      </c>
      <c r="AF6" s="19" t="n">
        <f aca="false">+D13/D$12</f>
        <v>0.995743105682029</v>
      </c>
      <c r="AG6" s="19" t="n">
        <f aca="false">+E13/E$12</f>
        <v>0.996269192136605</v>
      </c>
      <c r="AH6" s="19" t="n">
        <f aca="false">+F13/F$12</f>
        <v>0.999689328039281</v>
      </c>
      <c r="AI6" s="19" t="n">
        <f aca="false">+G13/G$12</f>
        <v>0.998620729289388</v>
      </c>
      <c r="AJ6" s="19" t="n">
        <f aca="false">+H13/H$12</f>
        <v>1.00090593386683</v>
      </c>
      <c r="AK6" s="19" t="n">
        <f aca="false">+I13/I$12</f>
        <v>0.99935118556093</v>
      </c>
      <c r="AL6" s="19" t="n">
        <f aca="false">+J13/J$12</f>
        <v>1.00273692150207</v>
      </c>
      <c r="AM6" s="19" t="n">
        <f aca="false">+K13/K$12</f>
        <v>1.00313005936319</v>
      </c>
      <c r="AN6" s="19" t="n">
        <f aca="false">+L13/L$12</f>
        <v>1.0011135857461</v>
      </c>
    </row>
    <row r="7" customFormat="false" ht="15" hidden="false" customHeight="false" outlineLevel="0" collapsed="false">
      <c r="B7" s="2" t="n">
        <v>32874</v>
      </c>
      <c r="C7" s="3" t="n">
        <v>5422</v>
      </c>
      <c r="D7" s="3" t="n">
        <v>10786</v>
      </c>
      <c r="E7" s="3" t="n">
        <v>7013</v>
      </c>
      <c r="F7" s="4" t="n">
        <v>13255.8</v>
      </c>
      <c r="G7" s="4" t="n">
        <v>3448.4</v>
      </c>
      <c r="H7" s="3" t="n">
        <v>6588</v>
      </c>
      <c r="I7" s="4" t="n">
        <v>1664</v>
      </c>
      <c r="J7" s="4" t="n">
        <v>9075.6</v>
      </c>
      <c r="K7" s="3" t="n">
        <v>9290</v>
      </c>
      <c r="L7" s="3" t="n">
        <v>2670</v>
      </c>
      <c r="M7" s="3" t="n">
        <v>109151</v>
      </c>
      <c r="AD7" s="2" t="n">
        <v>33086</v>
      </c>
      <c r="AE7" s="19" t="n">
        <f aca="false">+C14/C$12</f>
        <v>0.986988497077126</v>
      </c>
      <c r="AF7" s="19" t="n">
        <f aca="false">+D14/D$12</f>
        <v>0.990745881917453</v>
      </c>
      <c r="AG7" s="19" t="n">
        <f aca="false">+E14/E$12</f>
        <v>0.996125699526474</v>
      </c>
      <c r="AH7" s="19" t="n">
        <f aca="false">+F14/F$12</f>
        <v>0.997022095596035</v>
      </c>
      <c r="AI7" s="19" t="n">
        <f aca="false">+G14/G$12</f>
        <v>0.996609292836413</v>
      </c>
      <c r="AJ7" s="19" t="n">
        <f aca="false">+H14/H$12</f>
        <v>1.00135890080024</v>
      </c>
      <c r="AK7" s="19" t="n">
        <f aca="false">+I14/I$12</f>
        <v>1.00477763359679</v>
      </c>
      <c r="AL7" s="19" t="n">
        <f aca="false">+J14/J$12</f>
        <v>1.00749959592694</v>
      </c>
      <c r="AM7" s="19" t="n">
        <f aca="false">+K14/K$12</f>
        <v>1.00291419320022</v>
      </c>
      <c r="AN7" s="19" t="n">
        <f aca="false">+L14/L$12</f>
        <v>1.0011135857461</v>
      </c>
    </row>
    <row r="8" customFormat="false" ht="15" hidden="false" customHeight="false" outlineLevel="0" collapsed="false">
      <c r="B8" s="2" t="n">
        <v>32905</v>
      </c>
      <c r="C8" s="3" t="n">
        <v>5416</v>
      </c>
      <c r="D8" s="3" t="n">
        <v>10900</v>
      </c>
      <c r="E8" s="3" t="n">
        <v>6996</v>
      </c>
      <c r="F8" s="4" t="n">
        <v>13223.7</v>
      </c>
      <c r="G8" s="4" t="n">
        <v>3465.6</v>
      </c>
      <c r="H8" s="3" t="n">
        <v>6597</v>
      </c>
      <c r="I8" s="4" t="n">
        <v>1665</v>
      </c>
      <c r="J8" s="4" t="n">
        <v>9116.2</v>
      </c>
      <c r="K8" s="3" t="n">
        <v>9297</v>
      </c>
      <c r="L8" s="3" t="n">
        <v>2676</v>
      </c>
      <c r="M8" s="3" t="n">
        <v>109396</v>
      </c>
      <c r="P8" s="20" t="n">
        <f aca="false">+LN(C8)-LN(C7)</f>
        <v>-0.00110721546650083</v>
      </c>
      <c r="Q8" s="20" t="n">
        <f aca="false">+LN(D8)-LN(D7)</f>
        <v>0.0105137923200633</v>
      </c>
      <c r="R8" s="20" t="n">
        <f aca="false">+LN(E8)-LN(E7)</f>
        <v>-0.00242701239841736</v>
      </c>
      <c r="S8" s="20" t="n">
        <f aca="false">+LN(F8)-LN(F7)</f>
        <v>-0.00242451826691692</v>
      </c>
      <c r="T8" s="20" t="n">
        <f aca="false">+LN(G8)-LN(G7)</f>
        <v>0.00497542247090088</v>
      </c>
      <c r="U8" s="20" t="n">
        <f aca="false">+LN(H8)-LN(H7)</f>
        <v>0.00136518792534091</v>
      </c>
      <c r="V8" s="20" t="n">
        <f aca="false">+LN(I8)-LN(I7)</f>
        <v>0.000600781033390341</v>
      </c>
      <c r="W8" s="20" t="n">
        <f aca="false">+LN(J8)-LN(J7)</f>
        <v>0.00446355692205103</v>
      </c>
      <c r="X8" s="20" t="n">
        <f aca="false">+LN(K8)-LN(K7)</f>
        <v>0.000753214647973621</v>
      </c>
      <c r="Y8" s="20" t="n">
        <f aca="false">+LN(L8)-LN(L7)</f>
        <v>0.00224466985382321</v>
      </c>
      <c r="Z8" s="20" t="n">
        <f aca="false">+LN(M8)-LN(M7)</f>
        <v>0.00224208159007588</v>
      </c>
      <c r="AD8" s="2" t="n">
        <v>33117</v>
      </c>
      <c r="AE8" s="19" t="n">
        <f aca="false">+C15/C$12</f>
        <v>0.980011314350368</v>
      </c>
      <c r="AF8" s="19" t="n">
        <f aca="false">+D15/D$12</f>
        <v>0.987321858226911</v>
      </c>
      <c r="AG8" s="19" t="n">
        <f aca="false">+E15/E$12</f>
        <v>0.995982206916344</v>
      </c>
      <c r="AH8" s="19" t="n">
        <f aca="false">+F15/F$12</f>
        <v>0.996188585457521</v>
      </c>
      <c r="AI8" s="19" t="n">
        <f aca="false">+G15/G$12</f>
        <v>0.999339099451165</v>
      </c>
      <c r="AJ8" s="19" t="n">
        <f aca="false">+H15/H$12</f>
        <v>1.00075494488902</v>
      </c>
      <c r="AK8" s="19" t="n">
        <f aca="false">+I15/I$12</f>
        <v>1.003362038457</v>
      </c>
      <c r="AL8" s="19" t="n">
        <f aca="false">+J15/J$12</f>
        <v>1.0124777759819</v>
      </c>
      <c r="AM8" s="19" t="n">
        <f aca="false">+K15/K$12</f>
        <v>1.00334592552617</v>
      </c>
      <c r="AN8" s="19" t="n">
        <f aca="false">+L15/L$12</f>
        <v>1</v>
      </c>
    </row>
    <row r="9" customFormat="false" ht="15" hidden="false" customHeight="false" outlineLevel="0" collapsed="false">
      <c r="B9" s="2" t="n">
        <v>32933</v>
      </c>
      <c r="C9" s="3" t="n">
        <v>5392</v>
      </c>
      <c r="D9" s="3" t="n">
        <v>10877</v>
      </c>
      <c r="E9" s="3" t="n">
        <v>6993</v>
      </c>
      <c r="F9" s="4" t="n">
        <v>13226.2</v>
      </c>
      <c r="G9" s="4" t="n">
        <v>3471.6</v>
      </c>
      <c r="H9" s="3" t="n">
        <v>6601</v>
      </c>
      <c r="I9" s="4" t="n">
        <v>1665</v>
      </c>
      <c r="J9" s="4" t="n">
        <v>9163.3</v>
      </c>
      <c r="K9" s="3" t="n">
        <v>9325</v>
      </c>
      <c r="L9" s="3" t="n">
        <v>2681</v>
      </c>
      <c r="M9" s="3" t="n">
        <v>109611</v>
      </c>
      <c r="P9" s="20" t="n">
        <f aca="false">+LN(C9)-LN(C8)</f>
        <v>-0.00444116199996714</v>
      </c>
      <c r="Q9" s="20" t="n">
        <f aca="false">+LN(D9)-LN(D8)</f>
        <v>-0.00211232112338422</v>
      </c>
      <c r="R9" s="20" t="n">
        <f aca="false">+LN(E9)-LN(E8)</f>
        <v>-0.000428908434626507</v>
      </c>
      <c r="S9" s="20" t="n">
        <f aca="false">+LN(F9)-LN(F8)</f>
        <v>0.000189036632081141</v>
      </c>
      <c r="T9" s="20" t="n">
        <f aca="false">+LN(G9)-LN(G8)</f>
        <v>0.00172980496341779</v>
      </c>
      <c r="U9" s="20" t="n">
        <f aca="false">+LN(H9)-LN(H8)</f>
        <v>0.000606152465898902</v>
      </c>
      <c r="V9" s="20" t="n">
        <f aca="false">+LN(I9)-LN(I8)</f>
        <v>0</v>
      </c>
      <c r="W9" s="20" t="n">
        <f aca="false">+LN(J9)-LN(J8)</f>
        <v>0.00515332522609846</v>
      </c>
      <c r="X9" s="20" t="n">
        <f aca="false">+LN(K9)-LN(K8)</f>
        <v>0.00300719805615834</v>
      </c>
      <c r="Y9" s="20" t="n">
        <f aca="false">+LN(L9)-LN(L8)</f>
        <v>0.00186671698784036</v>
      </c>
      <c r="Z9" s="20" t="n">
        <f aca="false">+LN(M9)-LN(M8)</f>
        <v>0.00196340819305441</v>
      </c>
      <c r="AD9" s="2" t="n">
        <v>33147</v>
      </c>
      <c r="AE9" s="19" t="n">
        <f aca="false">+C16/C$12</f>
        <v>0.968131246464266</v>
      </c>
      <c r="AF9" s="19" t="n">
        <f aca="false">+D16/D$12</f>
        <v>0.985008328706274</v>
      </c>
      <c r="AG9" s="19" t="n">
        <f aca="false">+E16/E$12</f>
        <v>0.994547280815038</v>
      </c>
      <c r="AH9" s="19" t="n">
        <f aca="false">+F16/F$12</f>
        <v>0.99512775437214</v>
      </c>
      <c r="AI9" s="19" t="n">
        <f aca="false">+G16/G$12</f>
        <v>1.00060343093589</v>
      </c>
      <c r="AJ9" s="19" t="n">
        <f aca="false">+H16/H$12</f>
        <v>1.0001509889778</v>
      </c>
      <c r="AK9" s="19" t="n">
        <f aca="false">+I16/I$12</f>
        <v>1.0038339035036</v>
      </c>
      <c r="AL9" s="19" t="n">
        <f aca="false">+J16/J$12</f>
        <v>1.01676633802058</v>
      </c>
      <c r="AM9" s="19" t="n">
        <f aca="false">+K16/K$12</f>
        <v>0.999028602266595</v>
      </c>
      <c r="AN9" s="19" t="n">
        <f aca="false">+L16/L$12</f>
        <v>0.999628804751299</v>
      </c>
    </row>
    <row r="10" customFormat="false" ht="15" hidden="false" customHeight="false" outlineLevel="0" collapsed="false">
      <c r="B10" s="2" t="n">
        <v>32964</v>
      </c>
      <c r="C10" s="3" t="n">
        <v>5355</v>
      </c>
      <c r="D10" s="3" t="n">
        <v>10855</v>
      </c>
      <c r="E10" s="3" t="n">
        <v>6992</v>
      </c>
      <c r="F10" s="4" t="n">
        <v>13237.4</v>
      </c>
      <c r="G10" s="4" t="n">
        <v>3470.7</v>
      </c>
      <c r="H10" s="3" t="n">
        <v>6611</v>
      </c>
      <c r="I10" s="4" t="n">
        <v>1656.6</v>
      </c>
      <c r="J10" s="4" t="n">
        <v>9199.4</v>
      </c>
      <c r="K10" s="3" t="n">
        <v>9289</v>
      </c>
      <c r="L10" s="3" t="n">
        <v>2685</v>
      </c>
      <c r="M10" s="3" t="n">
        <v>109651</v>
      </c>
      <c r="P10" s="20" t="n">
        <f aca="false">+LN(C10)-LN(C9)</f>
        <v>-0.00688566971029481</v>
      </c>
      <c r="Q10" s="20" t="n">
        <f aca="false">+LN(D10)-LN(D9)</f>
        <v>-0.0020246647814588</v>
      </c>
      <c r="R10" s="20" t="n">
        <f aca="false">+LN(E10)-LN(E9)</f>
        <v>-0.000143010368494956</v>
      </c>
      <c r="S10" s="20" t="n">
        <f aca="false">+LN(F10)-LN(F9)</f>
        <v>0.000846445734421053</v>
      </c>
      <c r="T10" s="20" t="n">
        <f aca="false">+LN(G10)-LN(G9)</f>
        <v>-0.000259280067137269</v>
      </c>
      <c r="U10" s="20" t="n">
        <f aca="false">+LN(H10)-LN(H9)</f>
        <v>0.00151377564480804</v>
      </c>
      <c r="V10" s="20" t="n">
        <f aca="false">+LN(I10)-LN(I9)</f>
        <v>-0.00505781425038077</v>
      </c>
      <c r="W10" s="20" t="n">
        <f aca="false">+LN(J10)-LN(J9)</f>
        <v>0.00393188872094719</v>
      </c>
      <c r="X10" s="20" t="n">
        <f aca="false">+LN(K10)-LN(K9)</f>
        <v>-0.00386806112449456</v>
      </c>
      <c r="Y10" s="20" t="n">
        <f aca="false">+LN(L10)-LN(L9)</f>
        <v>0.00149086870700632</v>
      </c>
      <c r="Z10" s="20" t="n">
        <f aca="false">+LN(M10)-LN(M9)</f>
        <v>0.000364860308160075</v>
      </c>
      <c r="AD10" s="2" t="n">
        <v>33178</v>
      </c>
      <c r="AE10" s="19" t="n">
        <f aca="false">+C17/C$12</f>
        <v>0.96077691872525</v>
      </c>
      <c r="AF10" s="19" t="n">
        <f aca="false">+D17/D$12</f>
        <v>0.973810845826393</v>
      </c>
      <c r="AG10" s="19" t="n">
        <f aca="false">+E17/E$12</f>
        <v>0.990816472951643</v>
      </c>
      <c r="AH10" s="19" t="n">
        <f aca="false">+F17/F$12</f>
        <v>0.994119964841027</v>
      </c>
      <c r="AI10" s="19" t="n">
        <f aca="false">+G17/G$12</f>
        <v>1.00063216574236</v>
      </c>
      <c r="AJ10" s="19" t="n">
        <f aca="false">+H17/H$12</f>
        <v>0.998792088177563</v>
      </c>
      <c r="AK10" s="19" t="n">
        <f aca="false">+I17/I$12</f>
        <v>1.00973221658606</v>
      </c>
      <c r="AL10" s="19" t="n">
        <f aca="false">+J17/J$12</f>
        <v>1.02030063035397</v>
      </c>
      <c r="AM10" s="19" t="n">
        <f aca="false">+K17/K$12</f>
        <v>1.00356179168915</v>
      </c>
      <c r="AN10" s="19" t="n">
        <f aca="false">+L17/L$12</f>
        <v>0.998144023756496</v>
      </c>
    </row>
    <row r="11" customFormat="false" ht="15" hidden="false" customHeight="false" outlineLevel="0" collapsed="false">
      <c r="B11" s="2" t="n">
        <v>32994</v>
      </c>
      <c r="C11" s="3" t="n">
        <v>5321</v>
      </c>
      <c r="D11" s="3" t="n">
        <v>10824</v>
      </c>
      <c r="E11" s="3" t="n">
        <v>6972</v>
      </c>
      <c r="F11" s="4" t="n">
        <v>13211.2</v>
      </c>
      <c r="G11" s="4" t="n">
        <v>3482.8</v>
      </c>
      <c r="H11" s="3" t="n">
        <v>6615</v>
      </c>
      <c r="I11" s="4" t="n">
        <v>1677.4</v>
      </c>
      <c r="J11" s="4" t="n">
        <v>9241</v>
      </c>
      <c r="K11" s="3" t="n">
        <v>9242</v>
      </c>
      <c r="L11" s="3" t="n">
        <v>2690</v>
      </c>
      <c r="M11" s="3" t="n">
        <v>109800</v>
      </c>
      <c r="P11" s="20" t="n">
        <f aca="false">+LN(C11)-LN(C10)</f>
        <v>-0.00636944828547925</v>
      </c>
      <c r="Q11" s="20" t="n">
        <f aca="false">+LN(D11)-LN(D10)</f>
        <v>-0.00285991246176742</v>
      </c>
      <c r="R11" s="20" t="n">
        <f aca="false">+LN(E11)-LN(E10)</f>
        <v>-0.0028645106954599</v>
      </c>
      <c r="S11" s="20" t="n">
        <f aca="false">+LN(F11)-LN(F10)</f>
        <v>-0.00198120192145801</v>
      </c>
      <c r="T11" s="20" t="n">
        <f aca="false">+LN(G11)-LN(G10)</f>
        <v>0.00348026525150758</v>
      </c>
      <c r="U11" s="20" t="n">
        <f aca="false">+LN(H11)-LN(H10)</f>
        <v>0.000604869215477422</v>
      </c>
      <c r="V11" s="20" t="n">
        <f aca="false">+LN(I11)-LN(I10)</f>
        <v>0.0124776663861477</v>
      </c>
      <c r="W11" s="20" t="n">
        <f aca="false">+LN(J11)-LN(J10)</f>
        <v>0.00451184036895924</v>
      </c>
      <c r="X11" s="20" t="n">
        <f aca="false">+LN(K11)-LN(K10)</f>
        <v>-0.00507259195731002</v>
      </c>
      <c r="Y11" s="20" t="n">
        <f aca="false">+LN(L11)-LN(L10)</f>
        <v>0.00186046565291953</v>
      </c>
      <c r="Z11" s="20" t="n">
        <f aca="false">+LN(M11)-LN(M10)</f>
        <v>0.00135793432607834</v>
      </c>
      <c r="AD11" s="2" t="n">
        <v>33208</v>
      </c>
      <c r="AE11" s="19" t="n">
        <f aca="false">+C18/C$12</f>
        <v>0.951725438431077</v>
      </c>
      <c r="AF11" s="19" t="n">
        <f aca="false">+D18/D$12</f>
        <v>0.971960022209883</v>
      </c>
      <c r="AG11" s="19" t="n">
        <f aca="false">+E18/E$12</f>
        <v>0.988807576409815</v>
      </c>
      <c r="AH11" s="19" t="n">
        <f aca="false">+F18/F$12</f>
        <v>0.991793713818083</v>
      </c>
      <c r="AI11" s="19" t="n">
        <f aca="false">+G18/G$12</f>
        <v>1.00864917674779</v>
      </c>
      <c r="AJ11" s="19" t="n">
        <f aca="false">+H18/H$12</f>
        <v>0.996980220443908</v>
      </c>
      <c r="AK11" s="19" t="n">
        <f aca="false">+I18/I$12</f>
        <v>1.01421493452872</v>
      </c>
      <c r="AL11" s="19" t="n">
        <f aca="false">+J18/J$12</f>
        <v>1.02479392274123</v>
      </c>
      <c r="AM11" s="19" t="n">
        <f aca="false">+K18/K$12</f>
        <v>1.00399352401511</v>
      </c>
      <c r="AN11" s="19" t="n">
        <f aca="false">+L18/L$12</f>
        <v>0.998886414253898</v>
      </c>
    </row>
    <row r="12" customFormat="false" ht="15" hidden="false" customHeight="false" outlineLevel="0" collapsed="false">
      <c r="B12" s="2" t="n">
        <v>33025</v>
      </c>
      <c r="C12" s="3" t="n">
        <v>5303</v>
      </c>
      <c r="D12" s="3" t="n">
        <v>10806</v>
      </c>
      <c r="E12" s="3" t="n">
        <v>6969</v>
      </c>
      <c r="F12" s="4" t="n">
        <v>13197.2</v>
      </c>
      <c r="G12" s="4" t="n">
        <v>3480.1</v>
      </c>
      <c r="H12" s="3" t="n">
        <v>6623</v>
      </c>
      <c r="I12" s="4" t="n">
        <v>1695.4</v>
      </c>
      <c r="J12" s="4" t="n">
        <v>9280.5</v>
      </c>
      <c r="K12" s="3" t="n">
        <v>9265</v>
      </c>
      <c r="L12" s="3" t="n">
        <v>2694</v>
      </c>
      <c r="M12" s="3" t="n">
        <v>109817</v>
      </c>
      <c r="P12" s="20" t="n">
        <f aca="false">+LN(C12)-LN(C11)</f>
        <v>-0.00338855745923894</v>
      </c>
      <c r="Q12" s="20" t="n">
        <f aca="false">+LN(D12)-LN(D11)</f>
        <v>-0.00166435544661425</v>
      </c>
      <c r="R12" s="20" t="n">
        <f aca="false">+LN(E12)-LN(E11)</f>
        <v>-0.000430385201392269</v>
      </c>
      <c r="S12" s="20" t="n">
        <f aca="false">+LN(F12)-LN(F11)</f>
        <v>-0.00106026880170873</v>
      </c>
      <c r="T12" s="20" t="n">
        <f aca="false">+LN(G12)-LN(G11)</f>
        <v>-0.000775538966616196</v>
      </c>
      <c r="U12" s="20" t="n">
        <f aca="false">+LN(H12)-LN(H11)</f>
        <v>0.00120864193592318</v>
      </c>
      <c r="V12" s="20" t="n">
        <f aca="false">+LN(I12)-LN(I11)</f>
        <v>0.0106737256239935</v>
      </c>
      <c r="W12" s="20" t="n">
        <f aca="false">+LN(J12)-LN(J11)</f>
        <v>0.00426531975111288</v>
      </c>
      <c r="X12" s="20" t="n">
        <f aca="false">+LN(K12)-LN(K11)</f>
        <v>0.00248554728924866</v>
      </c>
      <c r="Y12" s="20" t="n">
        <f aca="false">+LN(L12)-LN(L11)</f>
        <v>0.0014858843744241</v>
      </c>
      <c r="Z12" s="20" t="n">
        <f aca="false">+LN(M12)-LN(M11)</f>
        <v>0.000154814973649664</v>
      </c>
      <c r="AD12" s="2" t="n">
        <v>33239</v>
      </c>
      <c r="AE12" s="19" t="n">
        <f aca="false">+C19/C$12</f>
        <v>0.937582500471431</v>
      </c>
      <c r="AF12" s="19" t="n">
        <f aca="false">+D19/D$12</f>
        <v>0.966500092541181</v>
      </c>
      <c r="AG12" s="19" t="n">
        <f aca="false">+E19/E$12</f>
        <v>0.988233605969293</v>
      </c>
      <c r="AH12" s="19" t="n">
        <f aca="false">+F19/F$12</f>
        <v>0.990422210771982</v>
      </c>
      <c r="AI12" s="19" t="n">
        <f aca="false">+G19/G$12</f>
        <v>1.00201143645298</v>
      </c>
      <c r="AJ12" s="19" t="n">
        <f aca="false">+H19/H$12</f>
        <v>0.998490110221954</v>
      </c>
      <c r="AK12" s="19" t="n">
        <f aca="false">+I19/I$12</f>
        <v>1.02500884746962</v>
      </c>
      <c r="AL12" s="19" t="n">
        <f aca="false">+J19/J$12</f>
        <v>1.03030009158989</v>
      </c>
      <c r="AM12" s="19" t="n">
        <f aca="false">+K19/K$12</f>
        <v>1.00313005936319</v>
      </c>
      <c r="AN12" s="19" t="n">
        <f aca="false">+L19/L$12</f>
        <v>1.0011135857461</v>
      </c>
    </row>
    <row r="13" customFormat="false" ht="15" hidden="false" customHeight="false" outlineLevel="0" collapsed="false">
      <c r="B13" s="2" t="n">
        <v>33055</v>
      </c>
      <c r="C13" s="3" t="n">
        <v>5274</v>
      </c>
      <c r="D13" s="3" t="n">
        <v>10760</v>
      </c>
      <c r="E13" s="3" t="n">
        <v>6943</v>
      </c>
      <c r="F13" s="4" t="n">
        <v>13193.1</v>
      </c>
      <c r="G13" s="4" t="n">
        <v>3475.3</v>
      </c>
      <c r="H13" s="3" t="n">
        <v>6629</v>
      </c>
      <c r="I13" s="4" t="n">
        <v>1694.3</v>
      </c>
      <c r="J13" s="4" t="n">
        <v>9305.9</v>
      </c>
      <c r="K13" s="3" t="n">
        <v>9294</v>
      </c>
      <c r="L13" s="3" t="n">
        <v>2697</v>
      </c>
      <c r="M13" s="3" t="n">
        <v>109775</v>
      </c>
      <c r="P13" s="20" t="n">
        <f aca="false">+LN(C13)-LN(C12)</f>
        <v>-0.00548361022389798</v>
      </c>
      <c r="Q13" s="20" t="n">
        <f aca="false">+LN(D13)-LN(D12)</f>
        <v>-0.00426598068823481</v>
      </c>
      <c r="R13" s="20" t="n">
        <f aca="false">+LN(E13)-LN(E12)</f>
        <v>-0.00373778468524577</v>
      </c>
      <c r="S13" s="20" t="n">
        <f aca="false">+LN(F13)-LN(F12)</f>
        <v>-0.00031072022925116</v>
      </c>
      <c r="T13" s="20" t="n">
        <f aca="false">+LN(G13)-LN(G12)</f>
        <v>-0.00138022277999994</v>
      </c>
      <c r="U13" s="20" t="n">
        <f aca="false">+LN(H13)-LN(H12)</f>
        <v>0.000905523756411952</v>
      </c>
      <c r="V13" s="20" t="n">
        <f aca="false">+LN(I13)-LN(I12)</f>
        <v>-0.000649025010244664</v>
      </c>
      <c r="W13" s="20" t="n">
        <f aca="false">+LN(J13)-LN(J12)</f>
        <v>0.00273318295227831</v>
      </c>
      <c r="X13" s="20" t="n">
        <f aca="false">+LN(K13)-LN(K12)</f>
        <v>0.00312517092546294</v>
      </c>
      <c r="Y13" s="20" t="n">
        <f aca="false">+LN(L13)-LN(L12)</f>
        <v>0.00111296616942091</v>
      </c>
      <c r="Z13" s="20" t="n">
        <f aca="false">+LN(M13)-LN(M12)</f>
        <v>-0.000382527601299643</v>
      </c>
      <c r="AD13" s="2" t="n">
        <v>33270</v>
      </c>
      <c r="AE13" s="19" t="n">
        <f aca="false">+C20/C$12</f>
        <v>0.929473882707901</v>
      </c>
      <c r="AF13" s="19" t="n">
        <f aca="false">+D20/D$12</f>
        <v>0.957801221543587</v>
      </c>
      <c r="AG13" s="19" t="n">
        <f aca="false">+E20/E$12</f>
        <v>0.984933275936289</v>
      </c>
      <c r="AH13" s="19" t="n">
        <f aca="false">+F20/F$12</f>
        <v>0.984693722910921</v>
      </c>
      <c r="AI13" s="19" t="n">
        <f aca="false">+G20/G$12</f>
        <v>0.998735668515273</v>
      </c>
      <c r="AJ13" s="19" t="n">
        <f aca="false">+H20/H$12</f>
        <v>0.996527253510494</v>
      </c>
      <c r="AK13" s="19" t="n">
        <f aca="false">+I20/I$12</f>
        <v>1.02117494396603</v>
      </c>
      <c r="AL13" s="19" t="n">
        <f aca="false">+J20/J$12</f>
        <v>1.03462097947309</v>
      </c>
      <c r="AM13" s="19" t="n">
        <f aca="false">+K20/K$12</f>
        <v>0.999892066918511</v>
      </c>
      <c r="AN13" s="19" t="n">
        <f aca="false">+L20/L$12</f>
        <v>0.999628804751299</v>
      </c>
    </row>
    <row r="14" customFormat="false" ht="15" hidden="false" customHeight="false" outlineLevel="0" collapsed="false">
      <c r="B14" s="2" t="n">
        <v>33086</v>
      </c>
      <c r="C14" s="3" t="n">
        <v>5234</v>
      </c>
      <c r="D14" s="3" t="n">
        <v>10706</v>
      </c>
      <c r="E14" s="3" t="n">
        <v>6942</v>
      </c>
      <c r="F14" s="4" t="n">
        <v>13157.9</v>
      </c>
      <c r="G14" s="4" t="n">
        <v>3468.3</v>
      </c>
      <c r="H14" s="3" t="n">
        <v>6632</v>
      </c>
      <c r="I14" s="4" t="n">
        <v>1703.5</v>
      </c>
      <c r="J14" s="4" t="n">
        <v>9350.1</v>
      </c>
      <c r="K14" s="3" t="n">
        <v>9292</v>
      </c>
      <c r="L14" s="3" t="n">
        <v>2697</v>
      </c>
      <c r="M14" s="3" t="n">
        <v>109567</v>
      </c>
      <c r="P14" s="20" t="n">
        <f aca="false">+LN(C14)-LN(C13)</f>
        <v>-0.00761328382314019</v>
      </c>
      <c r="Q14" s="20" t="n">
        <f aca="false">+LN(D14)-LN(D13)</f>
        <v>-0.00503122276244916</v>
      </c>
      <c r="R14" s="20" t="n">
        <f aca="false">+LN(E14)-LN(E13)</f>
        <v>-0.000144040331541362</v>
      </c>
      <c r="S14" s="20" t="n">
        <f aca="false">+LN(F14)-LN(F13)</f>
        <v>-0.00267162695434031</v>
      </c>
      <c r="T14" s="20" t="n">
        <f aca="false">+LN(G14)-LN(G13)</f>
        <v>-0.00201624585845828</v>
      </c>
      <c r="U14" s="20" t="n">
        <f aca="false">+LN(H14)-LN(H13)</f>
        <v>0.000452454573739658</v>
      </c>
      <c r="V14" s="20" t="n">
        <f aca="false">+LN(I14)-LN(I13)</f>
        <v>0.00541528193696106</v>
      </c>
      <c r="W14" s="20" t="n">
        <f aca="false">+LN(J14)-LN(J13)</f>
        <v>0.00473843082127345</v>
      </c>
      <c r="X14" s="20" t="n">
        <f aca="false">+LN(K14)-LN(K13)</f>
        <v>-0.000215215754623799</v>
      </c>
      <c r="Y14" s="20" t="n">
        <f aca="false">+LN(L14)-LN(L13)</f>
        <v>0</v>
      </c>
      <c r="Z14" s="20" t="n">
        <f aca="false">+LN(M14)-LN(M13)</f>
        <v>-0.00189658216254429</v>
      </c>
      <c r="AD14" s="2" t="n">
        <v>33298</v>
      </c>
      <c r="AE14" s="19" t="n">
        <f aca="false">+C21/C$12</f>
        <v>0.920422402413728</v>
      </c>
      <c r="AF14" s="19" t="n">
        <f aca="false">+D21/D$12</f>
        <v>0.95243383305571</v>
      </c>
      <c r="AG14" s="19" t="n">
        <f aca="false">+E21/E$12</f>
        <v>0.982780886784331</v>
      </c>
      <c r="AH14" s="19" t="n">
        <f aca="false">+F21/F$12</f>
        <v>0.982322007698603</v>
      </c>
      <c r="AI14" s="19" t="n">
        <f aca="false">+G21/G$12</f>
        <v>0.995919657481107</v>
      </c>
      <c r="AJ14" s="19" t="n">
        <f aca="false">+H21/H$12</f>
        <v>0.996829231466103</v>
      </c>
      <c r="AK14" s="19" t="n">
        <f aca="false">+I21/I$12</f>
        <v>1.02671935826354</v>
      </c>
      <c r="AL14" s="19" t="n">
        <f aca="false">+J21/J$12</f>
        <v>1.03876946285222</v>
      </c>
      <c r="AM14" s="19" t="n">
        <f aca="false">+K21/K$12</f>
        <v>1.00021586616298</v>
      </c>
      <c r="AN14" s="19" t="n">
        <f aca="false">+L21/L$12</f>
        <v>0.998515219005197</v>
      </c>
    </row>
    <row r="15" customFormat="false" ht="15" hidden="false" customHeight="false" outlineLevel="0" collapsed="false">
      <c r="B15" s="2" t="n">
        <v>33117</v>
      </c>
      <c r="C15" s="3" t="n">
        <v>5197</v>
      </c>
      <c r="D15" s="3" t="n">
        <v>10669</v>
      </c>
      <c r="E15" s="3" t="n">
        <v>6941</v>
      </c>
      <c r="F15" s="4" t="n">
        <v>13146.9</v>
      </c>
      <c r="G15" s="4" t="n">
        <v>3477.8</v>
      </c>
      <c r="H15" s="3" t="n">
        <v>6628</v>
      </c>
      <c r="I15" s="4" t="n">
        <v>1701.1</v>
      </c>
      <c r="J15" s="4" t="n">
        <v>9396.3</v>
      </c>
      <c r="K15" s="3" t="n">
        <v>9296</v>
      </c>
      <c r="L15" s="3" t="n">
        <v>2694</v>
      </c>
      <c r="M15" s="3" t="n">
        <v>109485</v>
      </c>
      <c r="P15" s="20" t="n">
        <f aca="false">+LN(C15)-LN(C14)</f>
        <v>-0.0070942680816497</v>
      </c>
      <c r="Q15" s="20" t="n">
        <f aca="false">+LN(D15)-LN(D14)</f>
        <v>-0.00346199176186524</v>
      </c>
      <c r="R15" s="20" t="n">
        <f aca="false">+LN(E15)-LN(E14)</f>
        <v>-0.000144061082147928</v>
      </c>
      <c r="S15" s="20" t="n">
        <f aca="false">+LN(F15)-LN(F14)</f>
        <v>-0.000836349308201534</v>
      </c>
      <c r="T15" s="20" t="n">
        <f aca="false">+LN(G15)-LN(G14)</f>
        <v>0.00273534959858246</v>
      </c>
      <c r="U15" s="20" t="n">
        <f aca="false">+LN(H15)-LN(H14)</f>
        <v>-0.0006033182686771</v>
      </c>
      <c r="V15" s="20" t="n">
        <f aca="false">+LN(I15)-LN(I14)</f>
        <v>-0.00140985748548417</v>
      </c>
      <c r="W15" s="20" t="n">
        <f aca="false">+LN(J15)-LN(J14)</f>
        <v>0.00492895633659884</v>
      </c>
      <c r="X15" s="20" t="n">
        <f aca="false">+LN(K15)-LN(K14)</f>
        <v>0.000430385201394046</v>
      </c>
      <c r="Y15" s="20" t="n">
        <f aca="false">+LN(L15)-LN(L14)</f>
        <v>-0.00111296616942091</v>
      </c>
      <c r="Z15" s="20" t="n">
        <f aca="false">+LN(M15)-LN(M14)</f>
        <v>-0.000748680713531513</v>
      </c>
      <c r="AD15" s="2" t="n">
        <v>33329</v>
      </c>
      <c r="AE15" s="19" t="n">
        <f aca="false">+C22/C$12</f>
        <v>0.913068074674712</v>
      </c>
      <c r="AF15" s="19" t="n">
        <f aca="false">+D22/D$12</f>
        <v>0.95039792707755</v>
      </c>
      <c r="AG15" s="19" t="n">
        <f aca="false">+E22/E$12</f>
        <v>0.979337064141197</v>
      </c>
      <c r="AH15" s="19" t="n">
        <f aca="false">+F22/F$12</f>
        <v>0.977911981329373</v>
      </c>
      <c r="AI15" s="19" t="n">
        <f aca="false">+G22/G$12</f>
        <v>0.994799000028735</v>
      </c>
      <c r="AJ15" s="19" t="n">
        <f aca="false">+H22/H$12</f>
        <v>0.99411142986562</v>
      </c>
      <c r="AK15" s="19" t="n">
        <f aca="false">+I22/I$12</f>
        <v>1.02683732452519</v>
      </c>
      <c r="AL15" s="19" t="n">
        <f aca="false">+J22/J$12</f>
        <v>1.0427994181348</v>
      </c>
      <c r="AM15" s="19" t="n">
        <f aca="false">+K22/K$12</f>
        <v>0.996006475984889</v>
      </c>
      <c r="AN15" s="19" t="n">
        <f aca="false">+L22/L$12</f>
        <v>0.998144023756496</v>
      </c>
    </row>
    <row r="16" customFormat="false" ht="15" hidden="false" customHeight="false" outlineLevel="0" collapsed="false">
      <c r="B16" s="2" t="n">
        <v>33147</v>
      </c>
      <c r="C16" s="3" t="n">
        <v>5134</v>
      </c>
      <c r="D16" s="3" t="n">
        <v>10644</v>
      </c>
      <c r="E16" s="3" t="n">
        <v>6931</v>
      </c>
      <c r="F16" s="4" t="n">
        <v>13132.9</v>
      </c>
      <c r="G16" s="4" t="n">
        <v>3482.2</v>
      </c>
      <c r="H16" s="3" t="n">
        <v>6624</v>
      </c>
      <c r="I16" s="4" t="n">
        <v>1701.9</v>
      </c>
      <c r="J16" s="4" t="n">
        <v>9436.1</v>
      </c>
      <c r="K16" s="3" t="n">
        <v>9256</v>
      </c>
      <c r="L16" s="3" t="n">
        <v>2693</v>
      </c>
      <c r="M16" s="3" t="n">
        <v>109324</v>
      </c>
      <c r="P16" s="20" t="n">
        <f aca="false">+LN(C16)-LN(C15)</f>
        <v>-0.0121964535773564</v>
      </c>
      <c r="Q16" s="20" t="n">
        <f aca="false">+LN(D16)-LN(D15)</f>
        <v>-0.00234598709388223</v>
      </c>
      <c r="R16" s="20" t="n">
        <f aca="false">+LN(E16)-LN(E15)</f>
        <v>-0.00144175342160047</v>
      </c>
      <c r="S16" s="20" t="n">
        <f aca="false">+LN(F16)-LN(F15)</f>
        <v>-0.00106545721994955</v>
      </c>
      <c r="T16" s="20" t="n">
        <f aca="false">+LN(G16)-LN(G15)</f>
        <v>0.00126436798453078</v>
      </c>
      <c r="U16" s="20" t="n">
        <f aca="false">+LN(H16)-LN(H15)</f>
        <v>-0.000603682481358447</v>
      </c>
      <c r="V16" s="20" t="n">
        <f aca="false">+LN(I16)-LN(I15)</f>
        <v>0.000470173385093808</v>
      </c>
      <c r="W16" s="20" t="n">
        <f aca="false">+LN(J16)-LN(J15)</f>
        <v>0.00422676443300141</v>
      </c>
      <c r="X16" s="20" t="n">
        <f aca="false">+LN(K16)-LN(K15)</f>
        <v>-0.00431221021818118</v>
      </c>
      <c r="Y16" s="20" t="n">
        <f aca="false">+LN(L16)-LN(L15)</f>
        <v>-0.00037126415871036</v>
      </c>
      <c r="Z16" s="20" t="n">
        <f aca="false">+LN(M16)-LN(M15)</f>
        <v>-0.00147160335320073</v>
      </c>
      <c r="AD16" s="2" t="n">
        <v>33359</v>
      </c>
      <c r="AE16" s="19" t="n">
        <f aca="false">+C23/C$12</f>
        <v>0.905148029417311</v>
      </c>
      <c r="AF16" s="19" t="n">
        <f aca="false">+D23/D$12</f>
        <v>0.948269479918564</v>
      </c>
      <c r="AG16" s="19" t="n">
        <f aca="false">+E23/E$12</f>
        <v>0.978906586310805</v>
      </c>
      <c r="AH16" s="19" t="n">
        <f aca="false">+F23/F$12</f>
        <v>0.975934289091626</v>
      </c>
      <c r="AI16" s="19" t="n">
        <f aca="false">+G23/G$12</f>
        <v>0.994166834286371</v>
      </c>
      <c r="AJ16" s="19" t="n">
        <f aca="false">+H23/H$12</f>
        <v>0.991393628265137</v>
      </c>
      <c r="AK16" s="19" t="n">
        <f aca="false">+I23/I$12</f>
        <v>1.02571664503952</v>
      </c>
      <c r="AL16" s="19" t="n">
        <f aca="false">+J23/J$12</f>
        <v>1.04588114864501</v>
      </c>
      <c r="AM16" s="19" t="n">
        <f aca="false">+K23/K$12</f>
        <v>0.994927145169995</v>
      </c>
      <c r="AN16" s="19" t="n">
        <f aca="false">+L23/L$12</f>
        <v>0.996659242761693</v>
      </c>
      <c r="AS16" s="1" t="n">
        <f aca="false">5/(0.7)</f>
        <v>7.14285714285714</v>
      </c>
    </row>
    <row r="17" customFormat="false" ht="15" hidden="false" customHeight="false" outlineLevel="0" collapsed="false">
      <c r="B17" s="2" t="n">
        <v>33178</v>
      </c>
      <c r="C17" s="3" t="n">
        <v>5095</v>
      </c>
      <c r="D17" s="3" t="n">
        <v>10523</v>
      </c>
      <c r="E17" s="3" t="n">
        <v>6905</v>
      </c>
      <c r="F17" s="4" t="n">
        <v>13119.6</v>
      </c>
      <c r="G17" s="4" t="n">
        <v>3482.3</v>
      </c>
      <c r="H17" s="3" t="n">
        <v>6615</v>
      </c>
      <c r="I17" s="4" t="n">
        <v>1711.9</v>
      </c>
      <c r="J17" s="4" t="n">
        <v>9468.9</v>
      </c>
      <c r="K17" s="3" t="n">
        <v>9298</v>
      </c>
      <c r="L17" s="3" t="n">
        <v>2689</v>
      </c>
      <c r="M17" s="3" t="n">
        <v>109180</v>
      </c>
      <c r="P17" s="20" t="n">
        <f aca="false">+LN(C17)-LN(C16)</f>
        <v>-0.00762541577426035</v>
      </c>
      <c r="Q17" s="20" t="n">
        <f aca="false">+LN(D17)-LN(D16)</f>
        <v>-0.0114330153567668</v>
      </c>
      <c r="R17" s="20" t="n">
        <f aca="false">+LN(E17)-LN(E16)</f>
        <v>-0.00375831607459176</v>
      </c>
      <c r="S17" s="20" t="n">
        <f aca="false">+LN(F17)-LN(F16)</f>
        <v>-0.00101323692127409</v>
      </c>
      <c r="T17" s="20" t="n">
        <f aca="false">+LN(G17)-LN(G16)</f>
        <v>2.87170651169788E-005</v>
      </c>
      <c r="U17" s="20" t="n">
        <f aca="false">+LN(H17)-LN(H16)</f>
        <v>-0.00135961951603925</v>
      </c>
      <c r="V17" s="20" t="n">
        <f aca="false">+LN(I17)-LN(I16)</f>
        <v>0.00585859078010209</v>
      </c>
      <c r="W17" s="20" t="n">
        <f aca="false">+LN(J17)-LN(J16)</f>
        <v>0.00346998496815587</v>
      </c>
      <c r="X17" s="20" t="n">
        <f aca="false">+LN(K17)-LN(K16)</f>
        <v>0.00452733337701794</v>
      </c>
      <c r="Y17" s="20" t="n">
        <f aca="false">+LN(L17)-LN(L16)</f>
        <v>-0.00148643654273428</v>
      </c>
      <c r="Z17" s="20" t="n">
        <f aca="false">+LN(M17)-LN(M16)</f>
        <v>-0.00131805386489248</v>
      </c>
      <c r="AD17" s="2"/>
    </row>
    <row r="18" customFormat="false" ht="15" hidden="false" customHeight="false" outlineLevel="0" collapsed="false">
      <c r="B18" s="2" t="n">
        <v>33208</v>
      </c>
      <c r="C18" s="3" t="n">
        <v>5047</v>
      </c>
      <c r="D18" s="3" t="n">
        <v>10503</v>
      </c>
      <c r="E18" s="3" t="n">
        <v>6891</v>
      </c>
      <c r="F18" s="4" t="n">
        <v>13088.9</v>
      </c>
      <c r="G18" s="4" t="n">
        <v>3510.2</v>
      </c>
      <c r="H18" s="3" t="n">
        <v>6603</v>
      </c>
      <c r="I18" s="4" t="n">
        <v>1719.5</v>
      </c>
      <c r="J18" s="4" t="n">
        <v>9510.6</v>
      </c>
      <c r="K18" s="3" t="n">
        <v>9302</v>
      </c>
      <c r="L18" s="3" t="n">
        <v>2691</v>
      </c>
      <c r="M18" s="3" t="n">
        <v>109120</v>
      </c>
      <c r="P18" s="20" t="n">
        <f aca="false">+LN(C18)-LN(C17)</f>
        <v>-0.00946565931656274</v>
      </c>
      <c r="Q18" s="20" t="n">
        <f aca="false">+LN(D18)-LN(D17)</f>
        <v>-0.00190240711803646</v>
      </c>
      <c r="R18" s="20" t="n">
        <f aca="false">+LN(E18)-LN(E17)</f>
        <v>-0.00202957448618335</v>
      </c>
      <c r="S18" s="20" t="n">
        <f aca="false">+LN(F18)-LN(F17)</f>
        <v>-0.00234275246896054</v>
      </c>
      <c r="T18" s="20" t="n">
        <f aca="false">+LN(G18)-LN(G17)</f>
        <v>0.0079800208959746</v>
      </c>
      <c r="U18" s="20" t="n">
        <f aca="false">+LN(H18)-LN(H17)</f>
        <v>-0.0018157063544848</v>
      </c>
      <c r="V18" s="20" t="n">
        <f aca="false">+LN(I18)-LN(I17)</f>
        <v>0.004429686091588</v>
      </c>
      <c r="W18" s="20" t="n">
        <f aca="false">+LN(J18)-LN(J17)</f>
        <v>0.00439422188144079</v>
      </c>
      <c r="X18" s="20" t="n">
        <f aca="false">+LN(K18)-LN(K17)</f>
        <v>0.000430107533512469</v>
      </c>
      <c r="Y18" s="20" t="n">
        <f aca="false">+LN(L18)-LN(L17)</f>
        <v>0.00074349445804156</v>
      </c>
      <c r="Z18" s="20" t="n">
        <f aca="false">+LN(M18)-LN(M17)</f>
        <v>-0.000549702258458851</v>
      </c>
      <c r="AD18" s="2"/>
    </row>
    <row r="19" customFormat="false" ht="15" hidden="false" customHeight="false" outlineLevel="0" collapsed="false">
      <c r="B19" s="2" t="n">
        <v>33239</v>
      </c>
      <c r="C19" s="3" t="n">
        <v>4972</v>
      </c>
      <c r="D19" s="3" t="n">
        <v>10444</v>
      </c>
      <c r="E19" s="3" t="n">
        <v>6887</v>
      </c>
      <c r="F19" s="4" t="n">
        <v>13070.8</v>
      </c>
      <c r="G19" s="4" t="n">
        <v>3487.1</v>
      </c>
      <c r="H19" s="3" t="n">
        <v>6613</v>
      </c>
      <c r="I19" s="4" t="n">
        <v>1737.8</v>
      </c>
      <c r="J19" s="4" t="n">
        <v>9561.7</v>
      </c>
      <c r="K19" s="3" t="n">
        <v>9294</v>
      </c>
      <c r="L19" s="3" t="n">
        <v>2697</v>
      </c>
      <c r="M19" s="3" t="n">
        <v>109001</v>
      </c>
      <c r="P19" s="20" t="n">
        <f aca="false">+LN(C19)-LN(C18)</f>
        <v>-0.0149718337096605</v>
      </c>
      <c r="Q19" s="20" t="n">
        <f aca="false">+LN(D19)-LN(D18)</f>
        <v>-0.00563327980375661</v>
      </c>
      <c r="R19" s="20" t="n">
        <f aca="false">+LN(E19)-LN(E18)</f>
        <v>-0.000580635812511332</v>
      </c>
      <c r="S19" s="20" t="n">
        <f aca="false">+LN(F19)-LN(F18)</f>
        <v>-0.00138380813910999</v>
      </c>
      <c r="T19" s="20" t="n">
        <f aca="false">+LN(G19)-LN(G18)</f>
        <v>-0.00660257068248527</v>
      </c>
      <c r="U19" s="20" t="n">
        <f aca="false">+LN(H19)-LN(H18)</f>
        <v>0.0015133174800912</v>
      </c>
      <c r="V19" s="20" t="n">
        <f aca="false">+LN(I19)-LN(I18)</f>
        <v>0.0105863945327851</v>
      </c>
      <c r="W19" s="20" t="n">
        <f aca="false">+LN(J19)-LN(J18)</f>
        <v>0.00535856947246671</v>
      </c>
      <c r="X19" s="20" t="n">
        <f aca="false">+LN(K19)-LN(K18)</f>
        <v>-0.000860400139119477</v>
      </c>
      <c r="Y19" s="20" t="n">
        <f aca="false">+LN(L19)-LN(L18)</f>
        <v>0.002227172412824</v>
      </c>
      <c r="Z19" s="20" t="n">
        <f aca="false">+LN(M19)-LN(M18)</f>
        <v>-0.00109113759616619</v>
      </c>
      <c r="AD19" s="2"/>
    </row>
    <row r="20" customFormat="false" ht="15" hidden="false" customHeight="false" outlineLevel="0" collapsed="false">
      <c r="B20" s="2" t="n">
        <v>33270</v>
      </c>
      <c r="C20" s="3" t="n">
        <v>4929</v>
      </c>
      <c r="D20" s="3" t="n">
        <v>10350</v>
      </c>
      <c r="E20" s="3" t="n">
        <v>6864</v>
      </c>
      <c r="F20" s="4" t="n">
        <v>12995.2</v>
      </c>
      <c r="G20" s="4" t="n">
        <v>3475.7</v>
      </c>
      <c r="H20" s="3" t="n">
        <v>6600</v>
      </c>
      <c r="I20" s="4" t="n">
        <v>1731.3</v>
      </c>
      <c r="J20" s="4" t="n">
        <v>9601.8</v>
      </c>
      <c r="K20" s="3" t="n">
        <v>9264</v>
      </c>
      <c r="L20" s="3" t="n">
        <v>2693</v>
      </c>
      <c r="M20" s="3" t="n">
        <v>108695</v>
      </c>
      <c r="P20" s="20" t="n">
        <f aca="false">+LN(C20)-LN(C19)</f>
        <v>-0.00868604592522537</v>
      </c>
      <c r="Q20" s="20" t="n">
        <f aca="false">+LN(D20)-LN(D19)</f>
        <v>-0.00904113112550498</v>
      </c>
      <c r="R20" s="20" t="n">
        <f aca="false">+LN(E20)-LN(E19)</f>
        <v>-0.00334521437689972</v>
      </c>
      <c r="S20" s="20" t="n">
        <f aca="false">+LN(F20)-LN(F19)</f>
        <v>-0.00580067612838953</v>
      </c>
      <c r="T20" s="20" t="n">
        <f aca="false">+LN(G20)-LN(G19)</f>
        <v>-0.00327454764937229</v>
      </c>
      <c r="U20" s="20" t="n">
        <f aca="false">+LN(H20)-LN(H19)</f>
        <v>-0.00196775966014506</v>
      </c>
      <c r="V20" s="20" t="n">
        <f aca="false">+LN(I20)-LN(I19)</f>
        <v>-0.00374737402007597</v>
      </c>
      <c r="W20" s="20" t="n">
        <f aca="false">+LN(J20)-LN(J19)</f>
        <v>0.00418504537563003</v>
      </c>
      <c r="X20" s="20" t="n">
        <f aca="false">+LN(K20)-LN(K19)</f>
        <v>-0.00323310983214675</v>
      </c>
      <c r="Y20" s="20" t="n">
        <f aca="false">+LN(L20)-LN(L19)</f>
        <v>-0.00148423032813128</v>
      </c>
      <c r="Z20" s="20" t="n">
        <f aca="false">+LN(M20)-LN(M19)</f>
        <v>-0.00281126158984435</v>
      </c>
      <c r="AD20" s="2"/>
    </row>
    <row r="21" customFormat="false" ht="15" hidden="false" customHeight="false" outlineLevel="0" collapsed="false">
      <c r="B21" s="2" t="n">
        <v>33298</v>
      </c>
      <c r="C21" s="3" t="n">
        <v>4881</v>
      </c>
      <c r="D21" s="3" t="n">
        <v>10292</v>
      </c>
      <c r="E21" s="3" t="n">
        <v>6849</v>
      </c>
      <c r="F21" s="4" t="n">
        <v>12963.9</v>
      </c>
      <c r="G21" s="4" t="n">
        <v>3465.9</v>
      </c>
      <c r="H21" s="3" t="n">
        <v>6602</v>
      </c>
      <c r="I21" s="4" t="n">
        <v>1740.7</v>
      </c>
      <c r="J21" s="4" t="n">
        <v>9640.3</v>
      </c>
      <c r="K21" s="3" t="n">
        <v>9267</v>
      </c>
      <c r="L21" s="3" t="n">
        <v>2690</v>
      </c>
      <c r="M21" s="3" t="n">
        <v>108535</v>
      </c>
      <c r="P21" s="20" t="n">
        <f aca="false">+LN(C21)-LN(C20)</f>
        <v>-0.00978601081822994</v>
      </c>
      <c r="Q21" s="20" t="n">
        <f aca="false">+LN(D21)-LN(D20)</f>
        <v>-0.00561962529187987</v>
      </c>
      <c r="R21" s="20" t="n">
        <f aca="false">+LN(E21)-LN(E20)</f>
        <v>-0.0021877059698916</v>
      </c>
      <c r="S21" s="20" t="n">
        <f aca="false">+LN(F21)-LN(F20)</f>
        <v>-0.0024114869289118</v>
      </c>
      <c r="T21" s="20" t="n">
        <f aca="false">+LN(G21)-LN(G20)</f>
        <v>-0.00282355840464987</v>
      </c>
      <c r="U21" s="20" t="n">
        <f aca="false">+LN(H21)-LN(H20)</f>
        <v>0.000302984398620865</v>
      </c>
      <c r="V21" s="20" t="n">
        <f aca="false">+LN(I21)-LN(I20)</f>
        <v>0.00541475977363337</v>
      </c>
      <c r="W21" s="20" t="n">
        <f aca="false">+LN(J21)-LN(J20)</f>
        <v>0.00400164757231458</v>
      </c>
      <c r="X21" s="20" t="n">
        <f aca="false">+LN(K21)-LN(K20)</f>
        <v>0.000323781773914789</v>
      </c>
      <c r="Y21" s="20" t="n">
        <f aca="false">+LN(L21)-LN(L20)</f>
        <v>-0.00111462021571374</v>
      </c>
      <c r="Z21" s="20" t="n">
        <f aca="false">+LN(M21)-LN(M20)</f>
        <v>-0.00147309330141709</v>
      </c>
    </row>
    <row r="22" customFormat="false" ht="15" hidden="false" customHeight="false" outlineLevel="0" collapsed="false">
      <c r="B22" s="2" t="n">
        <v>33329</v>
      </c>
      <c r="C22" s="3" t="n">
        <v>4842</v>
      </c>
      <c r="D22" s="3" t="n">
        <v>10270</v>
      </c>
      <c r="E22" s="3" t="n">
        <v>6825</v>
      </c>
      <c r="F22" s="4" t="n">
        <v>12905.7</v>
      </c>
      <c r="G22" s="4" t="n">
        <v>3462</v>
      </c>
      <c r="H22" s="3" t="n">
        <v>6584</v>
      </c>
      <c r="I22" s="4" t="n">
        <v>1740.9</v>
      </c>
      <c r="J22" s="4" t="n">
        <v>9677.7</v>
      </c>
      <c r="K22" s="3" t="n">
        <v>9228</v>
      </c>
      <c r="L22" s="3" t="n">
        <v>2689</v>
      </c>
      <c r="M22" s="3" t="n">
        <v>108324</v>
      </c>
      <c r="P22" s="20" t="n">
        <f aca="false">+LN(C22)-LN(C21)</f>
        <v>-0.00802225838914339</v>
      </c>
      <c r="Q22" s="20" t="n">
        <f aca="false">+LN(D22)-LN(D21)</f>
        <v>-0.00213987047903075</v>
      </c>
      <c r="R22" s="20" t="n">
        <f aca="false">+LN(E22)-LN(E21)</f>
        <v>-0.0035103151447462</v>
      </c>
      <c r="S22" s="20" t="n">
        <f aca="false">+LN(F22)-LN(F21)</f>
        <v>-0.00449949733977562</v>
      </c>
      <c r="T22" s="20" t="n">
        <f aca="false">+LN(G22)-LN(G21)</f>
        <v>-0.00112588242092748</v>
      </c>
      <c r="U22" s="20" t="n">
        <f aca="false">+LN(H22)-LN(H21)</f>
        <v>-0.00273017005623188</v>
      </c>
      <c r="V22" s="20" t="n">
        <f aca="false">+LN(I22)-LN(I21)</f>
        <v>0.000114889706009258</v>
      </c>
      <c r="W22" s="20" t="n">
        <f aca="false">+LN(J22)-LN(J21)</f>
        <v>0.00387204128038654</v>
      </c>
      <c r="X22" s="20" t="n">
        <f aca="false">+LN(K22)-LN(K21)</f>
        <v>-0.00421736229304592</v>
      </c>
      <c r="Y22" s="20" t="n">
        <f aca="false">+LN(L22)-LN(L21)</f>
        <v>-0.000371816327020547</v>
      </c>
      <c r="Z22" s="20" t="n">
        <f aca="false">+LN(M22)-LN(M21)</f>
        <v>-0.0019459655037064</v>
      </c>
    </row>
    <row r="23" customFormat="false" ht="15" hidden="false" customHeight="false" outlineLevel="0" collapsed="false">
      <c r="B23" s="2" t="n">
        <v>33359</v>
      </c>
      <c r="C23" s="3" t="n">
        <v>4800</v>
      </c>
      <c r="D23" s="3" t="n">
        <v>10247</v>
      </c>
      <c r="E23" s="3" t="n">
        <v>6822</v>
      </c>
      <c r="F23" s="4" t="n">
        <v>12879.6</v>
      </c>
      <c r="G23" s="4" t="n">
        <v>3459.8</v>
      </c>
      <c r="H23" s="3" t="n">
        <v>6566</v>
      </c>
      <c r="I23" s="4" t="n">
        <v>1739</v>
      </c>
      <c r="J23" s="4" t="n">
        <v>9706.3</v>
      </c>
      <c r="K23" s="3" t="n">
        <v>9218</v>
      </c>
      <c r="L23" s="3" t="n">
        <v>2685</v>
      </c>
      <c r="M23" s="3" t="n">
        <v>108196</v>
      </c>
      <c r="P23" s="20" t="n">
        <f aca="false">+LN(C23)-LN(C22)</f>
        <v>-0.00871194060202107</v>
      </c>
      <c r="Q23" s="20" t="n">
        <f aca="false">+LN(D23)-LN(D22)</f>
        <v>-0.00224204412288564</v>
      </c>
      <c r="R23" s="20" t="n">
        <f aca="false">+LN(E23)-LN(E22)</f>
        <v>-0.000439657074569055</v>
      </c>
      <c r="S23" s="20" t="n">
        <f aca="false">+LN(F23)-LN(F22)</f>
        <v>-0.00202440994781128</v>
      </c>
      <c r="T23" s="20" t="n">
        <f aca="false">+LN(G23)-LN(G22)</f>
        <v>-0.00063567282327881</v>
      </c>
      <c r="U23" s="20" t="n">
        <f aca="false">+LN(H23)-LN(H22)</f>
        <v>-0.00273764429536882</v>
      </c>
      <c r="V23" s="20" t="n">
        <f aca="false">+LN(I23)-LN(I22)</f>
        <v>-0.00109198551038947</v>
      </c>
      <c r="W23" s="20" t="n">
        <f aca="false">+LN(J23)-LN(J22)</f>
        <v>0.00295088947105526</v>
      </c>
      <c r="X23" s="20" t="n">
        <f aca="false">+LN(K23)-LN(K22)</f>
        <v>-0.00108424601319079</v>
      </c>
      <c r="Y23" s="20" t="n">
        <f aca="false">+LN(L23)-LN(L22)</f>
        <v>-0.00148864932589898</v>
      </c>
      <c r="Z23" s="20" t="n">
        <f aca="false">+LN(M23)-LN(M22)</f>
        <v>-0.00118233895170228</v>
      </c>
    </row>
    <row r="24" customFormat="false" ht="15" hidden="false" customHeight="false" outlineLevel="0" collapsed="false">
      <c r="B24" s="2" t="n">
        <v>33390</v>
      </c>
      <c r="C24" s="3" t="n">
        <v>4782</v>
      </c>
      <c r="D24" s="3" t="n">
        <v>10211</v>
      </c>
      <c r="E24" s="3" t="n">
        <v>6831</v>
      </c>
      <c r="F24" s="4" t="n">
        <v>12879.3</v>
      </c>
      <c r="G24" s="4" t="n">
        <v>3450.2</v>
      </c>
      <c r="H24" s="3" t="n">
        <v>6557</v>
      </c>
      <c r="I24" s="4" t="n">
        <v>1732.6</v>
      </c>
      <c r="J24" s="4" t="n">
        <v>9755</v>
      </c>
      <c r="K24" s="3" t="n">
        <v>9252</v>
      </c>
      <c r="L24" s="3" t="n">
        <v>2681</v>
      </c>
      <c r="M24" s="3" t="n">
        <v>108283</v>
      </c>
      <c r="P24" s="20" t="n">
        <f aca="false">+LN(C24)-LN(C23)</f>
        <v>-0.00375704887771278</v>
      </c>
      <c r="Q24" s="20" t="n">
        <f aca="false">+LN(D24)-LN(D23)</f>
        <v>-0.00351940924418059</v>
      </c>
      <c r="R24" s="20" t="n">
        <f aca="false">+LN(E24)-LN(E23)</f>
        <v>0.00131839175325865</v>
      </c>
      <c r="S24" s="20" t="n">
        <f aca="false">+LN(F24)-LN(F23)</f>
        <v>-2.32929201189336E-005</v>
      </c>
      <c r="T24" s="20" t="n">
        <f aca="false">+LN(G24)-LN(G23)</f>
        <v>-0.00277858355323346</v>
      </c>
      <c r="U24" s="20" t="n">
        <f aca="false">+LN(H24)-LN(H23)</f>
        <v>-0.00137163779791827</v>
      </c>
      <c r="V24" s="20" t="n">
        <f aca="false">+LN(I24)-LN(I23)</f>
        <v>-0.00368706489824344</v>
      </c>
      <c r="W24" s="20" t="n">
        <f aca="false">+LN(J24)-LN(J23)</f>
        <v>0.00500481485345716</v>
      </c>
      <c r="X24" s="20" t="n">
        <f aca="false">+LN(K24)-LN(K23)</f>
        <v>0.00368165007087562</v>
      </c>
      <c r="Y24" s="20" t="n">
        <f aca="false">+LN(L24)-LN(L23)</f>
        <v>-0.00149086870700632</v>
      </c>
      <c r="Z24" s="20" t="n">
        <f aca="false">+LN(M24)-LN(M23)</f>
        <v>0.000803773157525001</v>
      </c>
    </row>
    <row r="25" customFormat="false" ht="15" hidden="false" customHeight="false" outlineLevel="0" collapsed="false">
      <c r="B25" s="2" t="n">
        <v>33420</v>
      </c>
      <c r="C25" s="3" t="n">
        <v>4752</v>
      </c>
      <c r="D25" s="3" t="n">
        <v>10195</v>
      </c>
      <c r="E25" s="3" t="n">
        <v>6821</v>
      </c>
      <c r="F25" s="4" t="n">
        <v>12871.4</v>
      </c>
      <c r="G25" s="4" t="n">
        <v>3464.6</v>
      </c>
      <c r="H25" s="3" t="n">
        <v>6546</v>
      </c>
      <c r="I25" s="4" t="n">
        <v>1734.1</v>
      </c>
      <c r="J25" s="4" t="n">
        <v>9775.8</v>
      </c>
      <c r="K25" s="3" t="n">
        <v>9220</v>
      </c>
      <c r="L25" s="3" t="n">
        <v>2677</v>
      </c>
      <c r="M25" s="3" t="n">
        <v>108236</v>
      </c>
      <c r="P25" s="20" t="n">
        <f aca="false">+LN(C25)-LN(C24)</f>
        <v>-0.00629328697578835</v>
      </c>
      <c r="Q25" s="20" t="n">
        <f aca="false">+LN(D25)-LN(D24)</f>
        <v>-0.00156816654698133</v>
      </c>
      <c r="R25" s="20" t="n">
        <f aca="false">+LN(E25)-LN(E24)</f>
        <v>-0.00146498707712972</v>
      </c>
      <c r="S25" s="20" t="n">
        <f aca="false">+LN(F25)-LN(F24)</f>
        <v>-0.000613575572534941</v>
      </c>
      <c r="T25" s="20" t="n">
        <f aca="false">+LN(G25)-LN(G24)</f>
        <v>0.00416498548519684</v>
      </c>
      <c r="U25" s="20" t="n">
        <f aca="false">+LN(H25)-LN(H24)</f>
        <v>-0.00167900520249376</v>
      </c>
      <c r="V25" s="20" t="n">
        <f aca="false">+LN(I25)-LN(I24)</f>
        <v>0.00086537634846362</v>
      </c>
      <c r="W25" s="20" t="n">
        <f aca="false">+LN(J25)-LN(J24)</f>
        <v>0.00212996987975167</v>
      </c>
      <c r="X25" s="20" t="n">
        <f aca="false">+LN(K25)-LN(K24)</f>
        <v>-0.00346470680069011</v>
      </c>
      <c r="Y25" s="20" t="n">
        <f aca="false">+LN(L25)-LN(L24)</f>
        <v>-0.00149309471560688</v>
      </c>
      <c r="Z25" s="20" t="n">
        <f aca="false">+LN(M25)-LN(M24)</f>
        <v>-0.000434142045161678</v>
      </c>
    </row>
    <row r="26" customFormat="false" ht="15" hidden="false" customHeight="false" outlineLevel="0" collapsed="false">
      <c r="B26" s="2" t="n">
        <v>33451</v>
      </c>
      <c r="C26" s="3" t="n">
        <v>4733</v>
      </c>
      <c r="D26" s="3" t="n">
        <v>10178</v>
      </c>
      <c r="E26" s="3" t="n">
        <v>6847</v>
      </c>
      <c r="F26" s="4" t="n">
        <v>12869.6</v>
      </c>
      <c r="G26" s="4" t="n">
        <v>3467.2</v>
      </c>
      <c r="H26" s="3" t="n">
        <v>6540</v>
      </c>
      <c r="I26" s="4" t="n">
        <v>1735.2</v>
      </c>
      <c r="J26" s="4" t="n">
        <v>9826.8</v>
      </c>
      <c r="K26" s="3" t="n">
        <v>9223</v>
      </c>
      <c r="L26" s="3" t="n">
        <v>2672</v>
      </c>
      <c r="M26" s="3" t="n">
        <v>108251</v>
      </c>
      <c r="P26" s="20" t="n">
        <f aca="false">+LN(C26)-LN(C25)</f>
        <v>-0.0040063311362335</v>
      </c>
      <c r="Q26" s="20" t="n">
        <f aca="false">+LN(D26)-LN(D25)</f>
        <v>-0.00166887585977804</v>
      </c>
      <c r="R26" s="20" t="n">
        <f aca="false">+LN(E26)-LN(E25)</f>
        <v>0.00380451146634364</v>
      </c>
      <c r="S26" s="20" t="n">
        <f aca="false">+LN(F26)-LN(F25)</f>
        <v>-0.000139854706727505</v>
      </c>
      <c r="T26" s="20" t="n">
        <f aca="false">+LN(G26)-LN(G25)</f>
        <v>0.000750165937255076</v>
      </c>
      <c r="U26" s="20" t="n">
        <f aca="false">+LN(H26)-LN(H25)</f>
        <v>-0.000917010609880364</v>
      </c>
      <c r="V26" s="20" t="n">
        <f aca="false">+LN(I26)-LN(I25)</f>
        <v>0.000634133708161677</v>
      </c>
      <c r="W26" s="20" t="n">
        <f aca="false">+LN(J26)-LN(J25)</f>
        <v>0.00520340312717948</v>
      </c>
      <c r="X26" s="20" t="n">
        <f aca="false">+LN(K26)-LN(K25)</f>
        <v>0.000325326685079119</v>
      </c>
      <c r="Y26" s="20" t="n">
        <f aca="false">+LN(L26)-LN(L25)</f>
        <v>-0.00186950886381609</v>
      </c>
      <c r="Z26" s="20" t="n">
        <f aca="false">+LN(M26)-LN(M25)</f>
        <v>0.000138576450538608</v>
      </c>
    </row>
    <row r="27" customFormat="false" ht="15" hidden="false" customHeight="false" outlineLevel="0" collapsed="false">
      <c r="B27" s="2" t="n">
        <v>33482</v>
      </c>
      <c r="C27" s="3" t="n">
        <v>4728</v>
      </c>
      <c r="D27" s="3" t="n">
        <v>10161</v>
      </c>
      <c r="E27" s="3" t="n">
        <v>6850</v>
      </c>
      <c r="F27" s="4" t="n">
        <v>12855.9</v>
      </c>
      <c r="G27" s="4" t="n">
        <v>3459.1</v>
      </c>
      <c r="H27" s="3" t="n">
        <v>6529</v>
      </c>
      <c r="I27" s="4" t="n">
        <v>1737.5</v>
      </c>
      <c r="J27" s="4" t="n">
        <v>9869.1</v>
      </c>
      <c r="K27" s="3" t="n">
        <v>9259</v>
      </c>
      <c r="L27" s="3" t="n">
        <v>2671</v>
      </c>
      <c r="M27" s="3" t="n">
        <v>108286</v>
      </c>
      <c r="P27" s="20" t="n">
        <f aca="false">+LN(C27)-LN(C26)</f>
        <v>-0.0010569708203132</v>
      </c>
      <c r="Q27" s="20" t="n">
        <f aca="false">+LN(D27)-LN(D26)</f>
        <v>-0.00167166566289723</v>
      </c>
      <c r="R27" s="20" t="n">
        <f aca="false">+LN(E27)-LN(E26)</f>
        <v>0.000438052135207201</v>
      </c>
      <c r="S27" s="20" t="n">
        <f aca="false">+LN(F27)-LN(F26)</f>
        <v>-0.00106509115819975</v>
      </c>
      <c r="T27" s="20" t="n">
        <f aca="false">+LN(G27)-LN(G26)</f>
        <v>-0.00233891217319382</v>
      </c>
      <c r="U27" s="20" t="n">
        <f aca="false">+LN(H27)-LN(H26)</f>
        <v>-0.00168337326461199</v>
      </c>
      <c r="V27" s="20" t="n">
        <f aca="false">+LN(I27)-LN(I26)</f>
        <v>0.00132461792628202</v>
      </c>
      <c r="W27" s="20" t="n">
        <f aca="false">+LN(J27)-LN(J26)</f>
        <v>0.00429531679540673</v>
      </c>
      <c r="X27" s="20" t="n">
        <f aca="false">+LN(K27)-LN(K26)</f>
        <v>0.00389568721232791</v>
      </c>
      <c r="Y27" s="20" t="n">
        <f aca="false">+LN(L27)-LN(L26)</f>
        <v>-0.000374321546575018</v>
      </c>
      <c r="Z27" s="20" t="n">
        <f aca="false">+LN(M27)-LN(M26)</f>
        <v>0.000323270390786945</v>
      </c>
    </row>
    <row r="28" customFormat="false" ht="15" hidden="false" customHeight="false" outlineLevel="0" collapsed="false">
      <c r="B28" s="2" t="n">
        <v>33512</v>
      </c>
      <c r="C28" s="3" t="n">
        <v>4698</v>
      </c>
      <c r="D28" s="3" t="n">
        <v>10141</v>
      </c>
      <c r="E28" s="3" t="n">
        <v>6857</v>
      </c>
      <c r="F28" s="4" t="n">
        <v>12833.5</v>
      </c>
      <c r="G28" s="4" t="n">
        <v>3457</v>
      </c>
      <c r="H28" s="3" t="n">
        <v>6526</v>
      </c>
      <c r="I28" s="4" t="n">
        <v>1741.4</v>
      </c>
      <c r="J28" s="4" t="n">
        <v>9907.4</v>
      </c>
      <c r="K28" s="3" t="n">
        <v>9263</v>
      </c>
      <c r="L28" s="3" t="n">
        <v>2666</v>
      </c>
      <c r="M28" s="3" t="n">
        <v>108298</v>
      </c>
      <c r="P28" s="20" t="n">
        <f aca="false">+LN(C28)-LN(C27)</f>
        <v>-0.00636539386707646</v>
      </c>
      <c r="Q28" s="20" t="n">
        <f aca="false">+LN(D28)-LN(D27)</f>
        <v>-0.00197024987388517</v>
      </c>
      <c r="R28" s="20" t="n">
        <f aca="false">+LN(E28)-LN(E27)</f>
        <v>0.00102137602809371</v>
      </c>
      <c r="S28" s="20" t="n">
        <f aca="false">+LN(F28)-LN(F27)</f>
        <v>-0.00174391038147625</v>
      </c>
      <c r="T28" s="20" t="n">
        <f aca="false">+LN(G28)-LN(G27)</f>
        <v>-0.000607278687276391</v>
      </c>
      <c r="U28" s="20" t="n">
        <f aca="false">+LN(H28)-LN(H27)</f>
        <v>-0.000459594033367594</v>
      </c>
      <c r="V28" s="20" t="n">
        <f aca="false">+LN(I28)-LN(I27)</f>
        <v>0.0022420889555681</v>
      </c>
      <c r="W28" s="20" t="n">
        <f aca="false">+LN(J28)-LN(J27)</f>
        <v>0.00387328879048887</v>
      </c>
      <c r="X28" s="20" t="n">
        <f aca="false">+LN(K28)-LN(K27)</f>
        <v>0.000431918805981368</v>
      </c>
      <c r="Y28" s="20" t="n">
        <f aca="false">+LN(L28)-LN(L27)</f>
        <v>-0.00187371237130751</v>
      </c>
      <c r="Z28" s="20" t="n">
        <f aca="false">+LN(M28)-LN(M27)</f>
        <v>0.000110811509735242</v>
      </c>
    </row>
    <row r="29" customFormat="false" ht="15" hidden="false" customHeight="false" outlineLevel="0" collapsed="false">
      <c r="B29" s="2" t="n">
        <v>33543</v>
      </c>
      <c r="C29" s="3" t="n">
        <v>4640</v>
      </c>
      <c r="D29" s="3" t="n">
        <v>10101</v>
      </c>
      <c r="E29" s="3" t="n">
        <v>6859</v>
      </c>
      <c r="F29" s="4" t="n">
        <v>12818.3</v>
      </c>
      <c r="G29" s="4" t="n">
        <v>3459.4</v>
      </c>
      <c r="H29" s="3" t="n">
        <v>6524</v>
      </c>
      <c r="I29" s="4" t="n">
        <v>1737.7</v>
      </c>
      <c r="J29" s="4" t="n">
        <v>9938.1</v>
      </c>
      <c r="K29" s="3" t="n">
        <v>9283</v>
      </c>
      <c r="L29" s="3" t="n">
        <v>2655</v>
      </c>
      <c r="M29" s="3" t="n">
        <v>108240</v>
      </c>
      <c r="P29" s="20" t="n">
        <f aca="false">+LN(C29)-LN(C28)</f>
        <v>-0.012422519998557</v>
      </c>
      <c r="Q29" s="20" t="n">
        <f aca="false">+LN(D29)-LN(D28)</f>
        <v>-0.00395218378281115</v>
      </c>
      <c r="R29" s="20" t="n">
        <f aca="false">+LN(E29)-LN(E28)</f>
        <v>0.000291630214956484</v>
      </c>
      <c r="S29" s="20" t="n">
        <f aca="false">+LN(F29)-LN(F28)</f>
        <v>-0.00118510215883383</v>
      </c>
      <c r="T29" s="20" t="n">
        <f aca="false">+LN(G29)-LN(G28)</f>
        <v>0.000694002688199191</v>
      </c>
      <c r="U29" s="20" t="n">
        <f aca="false">+LN(H29)-LN(H28)</f>
        <v>-0.000306513412359877</v>
      </c>
      <c r="V29" s="20" t="n">
        <f aca="false">+LN(I29)-LN(I28)</f>
        <v>-0.00212698766630659</v>
      </c>
      <c r="W29" s="20" t="n">
        <f aca="false">+LN(J29)-LN(J28)</f>
        <v>0.00309390284840028</v>
      </c>
      <c r="X29" s="20" t="n">
        <f aca="false">+LN(K29)-LN(K28)</f>
        <v>0.00215680014590447</v>
      </c>
      <c r="Y29" s="20" t="n">
        <f aca="false">+LN(L29)-LN(L28)</f>
        <v>-0.00413456706261428</v>
      </c>
      <c r="Z29" s="20" t="n">
        <f aca="false">+LN(M29)-LN(M28)</f>
        <v>-0.000535702753207801</v>
      </c>
    </row>
    <row r="30" customFormat="false" ht="15" hidden="false" customHeight="false" outlineLevel="0" collapsed="false">
      <c r="B30" s="2" t="n">
        <v>33573</v>
      </c>
      <c r="C30" s="3" t="n">
        <v>4647</v>
      </c>
      <c r="D30" s="3" t="n">
        <v>10059</v>
      </c>
      <c r="E30" s="3" t="n">
        <v>6857</v>
      </c>
      <c r="F30" s="4" t="n">
        <v>12821.6</v>
      </c>
      <c r="G30" s="4" t="n">
        <v>3457.8</v>
      </c>
      <c r="H30" s="3" t="n">
        <v>6520</v>
      </c>
      <c r="I30" s="4" t="n">
        <v>1732.6</v>
      </c>
      <c r="J30" s="4" t="n">
        <v>9978.8</v>
      </c>
      <c r="K30" s="3" t="n">
        <v>9301</v>
      </c>
      <c r="L30" s="3" t="n">
        <v>2655</v>
      </c>
      <c r="M30" s="3" t="n">
        <v>108263</v>
      </c>
      <c r="P30" s="20" t="n">
        <f aca="false">+LN(C30)-LN(C29)</f>
        <v>0.00150748386467647</v>
      </c>
      <c r="Q30" s="20" t="n">
        <f aca="false">+LN(D30)-LN(D29)</f>
        <v>-0.00416667269484705</v>
      </c>
      <c r="R30" s="20" t="n">
        <f aca="false">+LN(E30)-LN(E29)</f>
        <v>-0.000291630214956484</v>
      </c>
      <c r="S30" s="20" t="n">
        <f aca="false">+LN(F30)-LN(F29)</f>
        <v>0.000257411301776145</v>
      </c>
      <c r="T30" s="20" t="n">
        <f aca="false">+LN(G30)-LN(G29)</f>
        <v>-0.000462614939147343</v>
      </c>
      <c r="U30" s="20" t="n">
        <f aca="false">+LN(H30)-LN(H29)</f>
        <v>-0.000613308820206271</v>
      </c>
      <c r="V30" s="20" t="n">
        <f aca="false">+LN(I30)-LN(I29)</f>
        <v>-0.00293922927216883</v>
      </c>
      <c r="W30" s="20" t="n">
        <f aca="false">+LN(J30)-LN(J29)</f>
        <v>0.00408698709664179</v>
      </c>
      <c r="X30" s="20" t="n">
        <f aca="false">+LN(K30)-LN(K29)</f>
        <v>0.00193715084253476</v>
      </c>
      <c r="Y30" s="20" t="n">
        <f aca="false">+LN(L30)-LN(L29)</f>
        <v>0</v>
      </c>
      <c r="Z30" s="20" t="n">
        <f aca="false">+LN(M30)-LN(M29)</f>
        <v>0.000212468188307113</v>
      </c>
    </row>
    <row r="31" customFormat="false" ht="15" hidden="false" customHeight="false" outlineLevel="0" collapsed="false">
      <c r="B31" s="2" t="n">
        <v>33604</v>
      </c>
      <c r="C31" s="3" t="n">
        <v>4667</v>
      </c>
      <c r="D31" s="3" t="n">
        <v>9992</v>
      </c>
      <c r="E31" s="3" t="n">
        <v>6848</v>
      </c>
      <c r="F31" s="4" t="n">
        <v>12817.2</v>
      </c>
      <c r="G31" s="4" t="n">
        <v>3442.8</v>
      </c>
      <c r="H31" s="3" t="n">
        <v>6509</v>
      </c>
      <c r="I31" s="4" t="n">
        <v>1731.3</v>
      </c>
      <c r="J31" s="4" t="n">
        <v>10019</v>
      </c>
      <c r="K31" s="3" t="n">
        <v>9361</v>
      </c>
      <c r="L31" s="3" t="n">
        <v>2639</v>
      </c>
      <c r="M31" s="3" t="n">
        <v>108312</v>
      </c>
      <c r="P31" s="20" t="n">
        <f aca="false">+LN(C31)-LN(C30)</f>
        <v>0.00429461686483812</v>
      </c>
      <c r="Q31" s="20" t="n">
        <f aca="false">+LN(D31)-LN(D30)</f>
        <v>-0.0066829833289237</v>
      </c>
      <c r="R31" s="20" t="n">
        <f aca="false">+LN(E31)-LN(E30)</f>
        <v>-0.00131338946278703</v>
      </c>
      <c r="S31" s="20" t="n">
        <f aca="false">+LN(F31)-LN(F30)</f>
        <v>-0.000343229795713995</v>
      </c>
      <c r="T31" s="20" t="n">
        <f aca="false">+LN(G31)-LN(G30)</f>
        <v>-0.00434745489535615</v>
      </c>
      <c r="U31" s="20" t="n">
        <f aca="false">+LN(H31)-LN(H30)</f>
        <v>-0.00168854134831165</v>
      </c>
      <c r="V31" s="20" t="n">
        <f aca="false">+LN(I31)-LN(I30)</f>
        <v>-0.000750599071009717</v>
      </c>
      <c r="W31" s="20" t="n">
        <f aca="false">+LN(J31)-LN(J30)</f>
        <v>0.00402044766418186</v>
      </c>
      <c r="X31" s="20" t="n">
        <f aca="false">+LN(K31)-LN(K30)</f>
        <v>0.00643020112927673</v>
      </c>
      <c r="Y31" s="20" t="n">
        <f aca="false">+LN(L31)-LN(L30)</f>
        <v>-0.00604459717271499</v>
      </c>
      <c r="Z31" s="20" t="n">
        <f aca="false">+LN(M31)-LN(M30)</f>
        <v>0.000452499141969653</v>
      </c>
    </row>
    <row r="32" customFormat="false" ht="15" hidden="false" customHeight="false" outlineLevel="0" collapsed="false">
      <c r="B32" s="2" t="n">
        <v>33635</v>
      </c>
      <c r="C32" s="3" t="n">
        <v>4612</v>
      </c>
      <c r="D32" s="3" t="n">
        <v>9992</v>
      </c>
      <c r="E32" s="3" t="n">
        <v>6839</v>
      </c>
      <c r="F32" s="4" t="n">
        <v>12817.8</v>
      </c>
      <c r="G32" s="4" t="n">
        <v>3443.4</v>
      </c>
      <c r="H32" s="3" t="n">
        <v>6509</v>
      </c>
      <c r="I32" s="4" t="n">
        <v>1724.5</v>
      </c>
      <c r="J32" s="4" t="n">
        <v>10045</v>
      </c>
      <c r="K32" s="3" t="n">
        <v>9346</v>
      </c>
      <c r="L32" s="3" t="n">
        <v>2639</v>
      </c>
      <c r="M32" s="3" t="n">
        <v>108246</v>
      </c>
      <c r="P32" s="20" t="n">
        <f aca="false">+LN(C32)-LN(C31)</f>
        <v>-0.0118548645608669</v>
      </c>
      <c r="Q32" s="20" t="n">
        <f aca="false">+LN(D32)-LN(D31)</f>
        <v>0</v>
      </c>
      <c r="R32" s="20" t="n">
        <f aca="false">+LN(E32)-LN(E31)</f>
        <v>-0.00131511672348061</v>
      </c>
      <c r="S32" s="20" t="n">
        <f aca="false">+LN(F32)-LN(F31)</f>
        <v>4.68110005922284E-005</v>
      </c>
      <c r="T32" s="20" t="n">
        <f aca="false">+LN(G32)-LN(G31)</f>
        <v>0.000174261567051914</v>
      </c>
      <c r="U32" s="20" t="n">
        <f aca="false">+LN(H32)-LN(H31)</f>
        <v>0</v>
      </c>
      <c r="V32" s="20" t="n">
        <f aca="false">+LN(I32)-LN(I31)</f>
        <v>-0.00393541800813413</v>
      </c>
      <c r="W32" s="20" t="n">
        <f aca="false">+LN(J32)-LN(J31)</f>
        <v>0.00259170798977237</v>
      </c>
      <c r="X32" s="20" t="n">
        <f aca="false">+LN(K32)-LN(K31)</f>
        <v>-0.00160367811137263</v>
      </c>
      <c r="Y32" s="20" t="n">
        <f aca="false">+LN(L32)-LN(L31)</f>
        <v>0</v>
      </c>
      <c r="Z32" s="20" t="n">
        <f aca="false">+LN(M32)-LN(M31)</f>
        <v>-0.000609536494089014</v>
      </c>
    </row>
    <row r="33" customFormat="false" ht="15" hidden="false" customHeight="false" outlineLevel="0" collapsed="false">
      <c r="B33" s="2" t="n">
        <v>33664</v>
      </c>
      <c r="C33" s="3" t="n">
        <v>4621</v>
      </c>
      <c r="D33" s="3" t="n">
        <v>9969</v>
      </c>
      <c r="E33" s="3" t="n">
        <v>6836</v>
      </c>
      <c r="F33" s="4" t="n">
        <v>12820.2</v>
      </c>
      <c r="G33" s="4" t="n">
        <v>3449.8</v>
      </c>
      <c r="H33" s="3" t="n">
        <v>6507</v>
      </c>
      <c r="I33" s="4" t="n">
        <v>1713.6</v>
      </c>
      <c r="J33" s="4" t="n">
        <v>10071.1</v>
      </c>
      <c r="K33" s="3" t="n">
        <v>9338</v>
      </c>
      <c r="L33" s="3" t="n">
        <v>2642</v>
      </c>
      <c r="M33" s="3" t="n">
        <v>108296</v>
      </c>
      <c r="P33" s="20" t="n">
        <f aca="false">+LN(C33)-LN(C32)</f>
        <v>0.00194952948131721</v>
      </c>
      <c r="Q33" s="20" t="n">
        <f aca="false">+LN(D33)-LN(D32)</f>
        <v>-0.00230449478270955</v>
      </c>
      <c r="R33" s="20" t="n">
        <f aca="false">+LN(E33)-LN(E32)</f>
        <v>-0.000438756862614298</v>
      </c>
      <c r="S33" s="20" t="n">
        <f aca="false">+LN(F33)-LN(F32)</f>
        <v>0.000187222092755235</v>
      </c>
      <c r="T33" s="20" t="n">
        <f aca="false">+LN(G33)-LN(G32)</f>
        <v>0.00185690298815544</v>
      </c>
      <c r="U33" s="20" t="n">
        <f aca="false">+LN(H33)-LN(H32)</f>
        <v>-0.000307314077403476</v>
      </c>
      <c r="V33" s="20" t="n">
        <f aca="false">+LN(I33)-LN(I32)</f>
        <v>-0.00634073268341151</v>
      </c>
      <c r="W33" s="20" t="n">
        <f aca="false">+LN(J33)-LN(J32)</f>
        <v>0.00259493785035758</v>
      </c>
      <c r="X33" s="20" t="n">
        <f aca="false">+LN(K33)-LN(K32)</f>
        <v>-0.000856347729488505</v>
      </c>
      <c r="Y33" s="20" t="n">
        <f aca="false">+LN(L33)-LN(L32)</f>
        <v>0.00113614857894628</v>
      </c>
      <c r="Z33" s="20" t="n">
        <f aca="false">+LN(M33)-LN(M32)</f>
        <v>0.000461804184764603</v>
      </c>
    </row>
    <row r="34" customFormat="false" ht="15" hidden="false" customHeight="false" outlineLevel="0" collapsed="false">
      <c r="B34" s="2" t="n">
        <v>33695</v>
      </c>
      <c r="C34" s="3" t="n">
        <v>4603</v>
      </c>
      <c r="D34" s="3" t="n">
        <v>9976</v>
      </c>
      <c r="E34" s="3" t="n">
        <v>6854</v>
      </c>
      <c r="F34" s="4" t="n">
        <v>12839.9</v>
      </c>
      <c r="G34" s="4" t="n">
        <v>3454.7</v>
      </c>
      <c r="H34" s="3" t="n">
        <v>6516</v>
      </c>
      <c r="I34" s="4" t="n">
        <v>1713.4</v>
      </c>
      <c r="J34" s="4" t="n">
        <v>10100.4</v>
      </c>
      <c r="K34" s="3" t="n">
        <v>9362</v>
      </c>
      <c r="L34" s="3" t="n">
        <v>2638</v>
      </c>
      <c r="M34" s="3" t="n">
        <v>108454</v>
      </c>
      <c r="P34" s="20" t="n">
        <f aca="false">+LN(C34)-LN(C33)</f>
        <v>-0.00390286705302501</v>
      </c>
      <c r="Q34" s="20" t="n">
        <f aca="false">+LN(D34)-LN(D33)</f>
        <v>0.000701930337168477</v>
      </c>
      <c r="R34" s="20" t="n">
        <f aca="false">+LN(E34)-LN(E33)</f>
        <v>0.00262965819907102</v>
      </c>
      <c r="S34" s="20" t="n">
        <f aca="false">+LN(F34)-LN(F33)</f>
        <v>0.00153545807463296</v>
      </c>
      <c r="T34" s="20" t="n">
        <f aca="false">+LN(G34)-LN(G33)</f>
        <v>0.00141936442106783</v>
      </c>
      <c r="U34" s="20" t="n">
        <f aca="false">+LN(H34)-LN(H33)</f>
        <v>0.00138217022695208</v>
      </c>
      <c r="V34" s="20" t="n">
        <f aca="false">+LN(I34)-LN(I33)</f>
        <v>-0.000116720163540585</v>
      </c>
      <c r="W34" s="20" t="n">
        <f aca="false">+LN(J34)-LN(J33)</f>
        <v>0.00290509090613789</v>
      </c>
      <c r="X34" s="20" t="n">
        <f aca="false">+LN(K34)-LN(K33)</f>
        <v>0.00256684632913284</v>
      </c>
      <c r="Y34" s="20" t="n">
        <f aca="false">+LN(L34)-LN(L33)</f>
        <v>-0.00151515180501072</v>
      </c>
      <c r="Z34" s="20" t="n">
        <f aca="false">+LN(M34)-LN(M33)</f>
        <v>0.00145790106560995</v>
      </c>
    </row>
    <row r="35" customFormat="false" ht="15" hidden="false" customHeight="false" outlineLevel="0" collapsed="false">
      <c r="B35" s="2" t="n">
        <v>33725</v>
      </c>
      <c r="C35" s="3" t="n">
        <v>4605</v>
      </c>
      <c r="D35" s="3" t="n">
        <v>9978</v>
      </c>
      <c r="E35" s="3" t="n">
        <v>6856</v>
      </c>
      <c r="F35" s="4" t="n">
        <v>12837.9</v>
      </c>
      <c r="G35" s="4" t="n">
        <v>3453.5</v>
      </c>
      <c r="H35" s="3" t="n">
        <v>6527</v>
      </c>
      <c r="I35" s="4" t="n">
        <v>1699.6</v>
      </c>
      <c r="J35" s="4" t="n">
        <v>10127.3</v>
      </c>
      <c r="K35" s="3" t="n">
        <v>9402</v>
      </c>
      <c r="L35" s="3" t="n">
        <v>2638</v>
      </c>
      <c r="M35" s="3" t="n">
        <v>108580</v>
      </c>
      <c r="P35" s="20" t="n">
        <f aca="false">+LN(C35)-LN(C34)</f>
        <v>0.000434404872166283</v>
      </c>
      <c r="Q35" s="20" t="n">
        <f aca="false">+LN(D35)-LN(D34)</f>
        <v>0.000200461061110602</v>
      </c>
      <c r="R35" s="20" t="n">
        <f aca="false">+LN(E35)-LN(E34)</f>
        <v>0.000291757843061902</v>
      </c>
      <c r="S35" s="20" t="n">
        <f aca="false">+LN(F35)-LN(F34)</f>
        <v>-0.000155776585536671</v>
      </c>
      <c r="T35" s="20" t="n">
        <f aca="false">+LN(G35)-LN(G34)</f>
        <v>-0.000347413222568704</v>
      </c>
      <c r="U35" s="20" t="n">
        <f aca="false">+LN(H35)-LN(H34)</f>
        <v>0.00168672891328114</v>
      </c>
      <c r="V35" s="20" t="n">
        <f aca="false">+LN(I35)-LN(I34)</f>
        <v>-0.00808677128928714</v>
      </c>
      <c r="W35" s="20" t="n">
        <f aca="false">+LN(J35)-LN(J34)</f>
        <v>0.00265972066599751</v>
      </c>
      <c r="X35" s="20" t="n">
        <f aca="false">+LN(K35)-LN(K34)</f>
        <v>0.00426348972406032</v>
      </c>
      <c r="Y35" s="20" t="n">
        <f aca="false">+LN(L35)-LN(L34)</f>
        <v>0</v>
      </c>
      <c r="Z35" s="20" t="n">
        <f aca="false">+LN(M35)-LN(M34)</f>
        <v>0.00116110852821016</v>
      </c>
    </row>
    <row r="36" customFormat="false" ht="15" hidden="false" customHeight="false" outlineLevel="0" collapsed="false">
      <c r="B36" s="2" t="n">
        <v>33756</v>
      </c>
      <c r="C36" s="3" t="n">
        <v>4584</v>
      </c>
      <c r="D36" s="3" t="n">
        <v>9965</v>
      </c>
      <c r="E36" s="3" t="n">
        <v>6860</v>
      </c>
      <c r="F36" s="4" t="n">
        <v>12846.6</v>
      </c>
      <c r="G36" s="4" t="n">
        <v>3459.1</v>
      </c>
      <c r="H36" s="3" t="n">
        <v>6535</v>
      </c>
      <c r="I36" s="4" t="n">
        <v>1719.7</v>
      </c>
      <c r="J36" s="4" t="n">
        <v>10150.2</v>
      </c>
      <c r="K36" s="3" t="n">
        <v>9408</v>
      </c>
      <c r="L36" s="3" t="n">
        <v>2638</v>
      </c>
      <c r="M36" s="3" t="n">
        <v>108640</v>
      </c>
      <c r="P36" s="20" t="n">
        <f aca="false">+LN(C36)-LN(C35)</f>
        <v>-0.00457069029483215</v>
      </c>
      <c r="Q36" s="20" t="n">
        <f aca="false">+LN(D36)-LN(D35)</f>
        <v>-0.00130371577408894</v>
      </c>
      <c r="R36" s="20" t="n">
        <f aca="false">+LN(E36)-LN(E35)</f>
        <v>0.000583260442315492</v>
      </c>
      <c r="S36" s="20" t="n">
        <f aca="false">+LN(F36)-LN(F35)</f>
        <v>0.000677451407092633</v>
      </c>
      <c r="T36" s="20" t="n">
        <f aca="false">+LN(G36)-LN(G35)</f>
        <v>0.00162023007987422</v>
      </c>
      <c r="U36" s="20" t="n">
        <f aca="false">+LN(H36)-LN(H35)</f>
        <v>0.00122492742310598</v>
      </c>
      <c r="V36" s="20" t="n">
        <f aca="false">+LN(I36)-LN(I35)</f>
        <v>0.0117569277494969</v>
      </c>
      <c r="W36" s="20" t="n">
        <f aca="false">+LN(J36)-LN(J35)</f>
        <v>0.00225866203777336</v>
      </c>
      <c r="X36" s="20" t="n">
        <f aca="false">+LN(K36)-LN(K35)</f>
        <v>0.00063795855433213</v>
      </c>
      <c r="Y36" s="20" t="n">
        <f aca="false">+LN(L36)-LN(L35)</f>
        <v>0</v>
      </c>
      <c r="Z36" s="20" t="n">
        <f aca="false">+LN(M36)-LN(M35)</f>
        <v>0.000552435333080581</v>
      </c>
    </row>
    <row r="37" customFormat="false" ht="15" hidden="false" customHeight="false" outlineLevel="0" collapsed="false">
      <c r="B37" s="2" t="n">
        <v>33786</v>
      </c>
      <c r="C37" s="3" t="n">
        <v>4570</v>
      </c>
      <c r="D37" s="3" t="n">
        <v>9948</v>
      </c>
      <c r="E37" s="3" t="n">
        <v>6872</v>
      </c>
      <c r="F37" s="4" t="n">
        <v>12820.1</v>
      </c>
      <c r="G37" s="4" t="n">
        <v>3454.9</v>
      </c>
      <c r="H37" s="3" t="n">
        <v>6530</v>
      </c>
      <c r="I37" s="4" t="n">
        <v>1715.7</v>
      </c>
      <c r="J37" s="4" t="n">
        <v>10194.8</v>
      </c>
      <c r="K37" s="3" t="n">
        <v>9438</v>
      </c>
      <c r="L37" s="3" t="n">
        <v>2637</v>
      </c>
      <c r="M37" s="3" t="n">
        <v>108711</v>
      </c>
      <c r="P37" s="20" t="n">
        <f aca="false">+LN(C37)-LN(C36)</f>
        <v>-0.00305877450632508</v>
      </c>
      <c r="Q37" s="20" t="n">
        <f aca="false">+LN(D37)-LN(D36)</f>
        <v>-0.00170742772359844</v>
      </c>
      <c r="R37" s="20" t="n">
        <f aca="false">+LN(E37)-LN(E36)</f>
        <v>0.00174774294416125</v>
      </c>
      <c r="S37" s="20" t="n">
        <f aca="false">+LN(F37)-LN(F36)</f>
        <v>-0.00206493311693556</v>
      </c>
      <c r="T37" s="20" t="n">
        <f aca="false">+LN(G37)-LN(G36)</f>
        <v>-0.00121492638606213</v>
      </c>
      <c r="U37" s="20" t="n">
        <f aca="false">+LN(H37)-LN(H36)</f>
        <v>-0.000765403787847063</v>
      </c>
      <c r="V37" s="20" t="n">
        <f aca="false">+LN(I37)-LN(I36)</f>
        <v>-0.00232869640077293</v>
      </c>
      <c r="W37" s="20" t="n">
        <f aca="false">+LN(J37)-LN(J36)</f>
        <v>0.0043843766472893</v>
      </c>
      <c r="X37" s="20" t="n">
        <f aca="false">+LN(K37)-LN(K36)</f>
        <v>0.00318370214792374</v>
      </c>
      <c r="Y37" s="20" t="n">
        <f aca="false">+LN(L37)-LN(L36)</f>
        <v>-0.000379146923973117</v>
      </c>
      <c r="Z37" s="20" t="n">
        <f aca="false">+LN(M37)-LN(M36)</f>
        <v>0.00065332114897565</v>
      </c>
      <c r="AE37" s="1" t="s">
        <v>1</v>
      </c>
      <c r="AF37" s="1" t="s">
        <v>2</v>
      </c>
      <c r="AG37" s="1" t="s">
        <v>3</v>
      </c>
      <c r="AH37" s="1" t="s">
        <v>4</v>
      </c>
      <c r="AI37" s="1" t="s">
        <v>5</v>
      </c>
      <c r="AJ37" s="1" t="s">
        <v>6</v>
      </c>
      <c r="AK37" s="1" t="s">
        <v>7</v>
      </c>
      <c r="AL37" s="1" t="s">
        <v>8</v>
      </c>
      <c r="AM37" s="1" t="s">
        <v>9</v>
      </c>
      <c r="AN37" s="1" t="s">
        <v>10</v>
      </c>
    </row>
    <row r="38" customFormat="false" ht="15" hidden="false" customHeight="false" outlineLevel="0" collapsed="false">
      <c r="B38" s="2" t="n">
        <v>33817</v>
      </c>
      <c r="C38" s="3" t="n">
        <v>4581</v>
      </c>
      <c r="D38" s="3" t="n">
        <v>9931</v>
      </c>
      <c r="E38" s="3" t="n">
        <v>6852</v>
      </c>
      <c r="F38" s="4" t="n">
        <v>12814.9</v>
      </c>
      <c r="G38" s="4" t="n">
        <v>3461.7</v>
      </c>
      <c r="H38" s="3" t="n">
        <v>6544</v>
      </c>
      <c r="I38" s="4" t="n">
        <v>1713.8</v>
      </c>
      <c r="J38" s="4" t="n">
        <v>10224.6</v>
      </c>
      <c r="K38" s="3" t="n">
        <v>9461</v>
      </c>
      <c r="L38" s="3" t="n">
        <v>2635</v>
      </c>
      <c r="M38" s="3" t="n">
        <v>108852</v>
      </c>
      <c r="P38" s="20" t="n">
        <f aca="false">+LN(C38)-LN(C37)</f>
        <v>0.00240410999849239</v>
      </c>
      <c r="Q38" s="20" t="n">
        <f aca="false">+LN(D38)-LN(D37)</f>
        <v>-0.00171034801993741</v>
      </c>
      <c r="R38" s="20" t="n">
        <f aca="false">+LN(E38)-LN(E37)</f>
        <v>-0.00291460422008072</v>
      </c>
      <c r="S38" s="20" t="n">
        <f aca="false">+LN(F38)-LN(F37)</f>
        <v>-0.000405695343969725</v>
      </c>
      <c r="T38" s="20" t="n">
        <f aca="false">+LN(G38)-LN(G37)</f>
        <v>0.0019662846458921</v>
      </c>
      <c r="U38" s="20" t="n">
        <f aca="false">+LN(H38)-LN(H37)</f>
        <v>0.00214165601210681</v>
      </c>
      <c r="V38" s="20" t="n">
        <f aca="false">+LN(I38)-LN(I37)</f>
        <v>-0.00110803335436227</v>
      </c>
      <c r="W38" s="20" t="n">
        <f aca="false">+LN(J38)-LN(J37)</f>
        <v>0.00291879498481151</v>
      </c>
      <c r="X38" s="20" t="n">
        <f aca="false">+LN(K38)-LN(K37)</f>
        <v>0.00243399241811204</v>
      </c>
      <c r="Y38" s="20" t="n">
        <f aca="false">+LN(L38)-LN(L37)</f>
        <v>-0.000758725377823843</v>
      </c>
      <c r="Z38" s="20" t="n">
        <f aca="false">+LN(M38)-LN(M37)</f>
        <v>0.00129617646144631</v>
      </c>
      <c r="AD38" s="2" t="n">
        <v>36923</v>
      </c>
      <c r="AE38" s="1" t="n">
        <f aca="false">+C140/C$140</f>
        <v>1</v>
      </c>
      <c r="AF38" s="1" t="n">
        <f aca="false">+D140/D$140</f>
        <v>1</v>
      </c>
      <c r="AG38" s="1" t="n">
        <f aca="false">+E140/E$140</f>
        <v>1</v>
      </c>
      <c r="AH38" s="1" t="n">
        <f aca="false">+F140/F$140</f>
        <v>1</v>
      </c>
      <c r="AI38" s="1" t="n">
        <f aca="false">+G140/G$140</f>
        <v>1</v>
      </c>
      <c r="AJ38" s="1" t="n">
        <f aca="false">+H140/H$140</f>
        <v>1</v>
      </c>
      <c r="AK38" s="1" t="n">
        <f aca="false">+I140/I$140</f>
        <v>1</v>
      </c>
      <c r="AL38" s="1" t="n">
        <f aca="false">+J140/J$140</f>
        <v>1</v>
      </c>
      <c r="AM38" s="1" t="n">
        <f aca="false">+K140/K$140</f>
        <v>1</v>
      </c>
      <c r="AN38" s="1" t="n">
        <f aca="false">+L140/L$140</f>
        <v>1</v>
      </c>
    </row>
    <row r="39" customFormat="false" ht="15" hidden="false" customHeight="false" outlineLevel="0" collapsed="false">
      <c r="B39" s="2" t="n">
        <v>33848</v>
      </c>
      <c r="C39" s="3" t="n">
        <v>4584</v>
      </c>
      <c r="D39" s="3" t="n">
        <v>9913</v>
      </c>
      <c r="E39" s="3" t="n">
        <v>6848</v>
      </c>
      <c r="F39" s="4" t="n">
        <v>12819</v>
      </c>
      <c r="G39" s="4" t="n">
        <v>3472.9</v>
      </c>
      <c r="H39" s="3" t="n">
        <v>6558</v>
      </c>
      <c r="I39" s="4" t="n">
        <v>1709</v>
      </c>
      <c r="J39" s="4" t="n">
        <v>10247.2</v>
      </c>
      <c r="K39" s="3" t="n">
        <v>9496</v>
      </c>
      <c r="L39" s="3" t="n">
        <v>2640</v>
      </c>
      <c r="M39" s="3" t="n">
        <v>108887</v>
      </c>
      <c r="P39" s="20" t="n">
        <f aca="false">+LN(C39)-LN(C38)</f>
        <v>0.000654664507832692</v>
      </c>
      <c r="Q39" s="20" t="n">
        <f aca="false">+LN(D39)-LN(D38)</f>
        <v>-0.00181415087046055</v>
      </c>
      <c r="R39" s="20" t="n">
        <f aca="false">+LN(E39)-LN(E38)</f>
        <v>-0.000583941622434026</v>
      </c>
      <c r="S39" s="20" t="n">
        <f aca="false">+LN(F39)-LN(F38)</f>
        <v>0.000319888899852572</v>
      </c>
      <c r="T39" s="20" t="n">
        <f aca="false">+LN(G39)-LN(G38)</f>
        <v>0.00323018191055624</v>
      </c>
      <c r="U39" s="20" t="n">
        <f aca="false">+LN(H39)-LN(H38)</f>
        <v>0.00213707912201144</v>
      </c>
      <c r="V39" s="20" t="n">
        <f aca="false">+LN(I39)-LN(I38)</f>
        <v>-0.0028047231194277</v>
      </c>
      <c r="W39" s="20" t="n">
        <f aca="false">+LN(J39)-LN(J38)</f>
        <v>0.00220791617552329</v>
      </c>
      <c r="X39" s="20" t="n">
        <f aca="false">+LN(K39)-LN(K38)</f>
        <v>0.00369257158505931</v>
      </c>
      <c r="Y39" s="20" t="n">
        <f aca="false">+LN(L39)-LN(L38)</f>
        <v>0.00189573516489894</v>
      </c>
      <c r="Z39" s="20" t="n">
        <f aca="false">+LN(M39)-LN(M38)</f>
        <v>0.000321485818355782</v>
      </c>
      <c r="AD39" s="2" t="n">
        <v>36951</v>
      </c>
      <c r="AE39" s="1" t="n">
        <f aca="false">+C141/C$140</f>
        <v>1.00306972664815</v>
      </c>
      <c r="AF39" s="1" t="n">
        <f aca="false">+D141/D$140</f>
        <v>0.993496237108613</v>
      </c>
      <c r="AG39" s="1" t="n">
        <f aca="false">+E141/E$140</f>
        <v>0.99680817108203</v>
      </c>
      <c r="AH39" s="1" t="n">
        <f aca="false">+F141/F$140</f>
        <v>0.997925769870995</v>
      </c>
      <c r="AI39" s="1" t="n">
        <f aca="false">+G141/G$140</f>
        <v>1.00112711616059</v>
      </c>
      <c r="AJ39" s="1" t="n">
        <f aca="false">+H141/H$140</f>
        <v>1.00244341563786</v>
      </c>
      <c r="AK39" s="1" t="n">
        <f aca="false">+I141/I$140</f>
        <v>1.0069580078125</v>
      </c>
      <c r="AL39" s="1" t="n">
        <f aca="false">+J141/J$140</f>
        <v>1.0028638918051</v>
      </c>
      <c r="AM39" s="1" t="n">
        <f aca="false">+K141/K$140</f>
        <v>1.00025006251563</v>
      </c>
      <c r="AN39" s="1" t="n">
        <f aca="false">+L141/L$140</f>
        <v>1.0002691065662</v>
      </c>
    </row>
    <row r="40" customFormat="false" ht="15" hidden="false" customHeight="false" outlineLevel="0" collapsed="false">
      <c r="B40" s="2" t="n">
        <v>33878</v>
      </c>
      <c r="C40" s="3" t="n">
        <v>4600</v>
      </c>
      <c r="D40" s="3" t="n">
        <v>9897</v>
      </c>
      <c r="E40" s="3" t="n">
        <v>6853</v>
      </c>
      <c r="F40" s="4" t="n">
        <v>12834.5</v>
      </c>
      <c r="G40" s="4" t="n">
        <v>3473.5</v>
      </c>
      <c r="H40" s="3" t="n">
        <v>6566</v>
      </c>
      <c r="I40" s="4" t="n">
        <v>1705.2</v>
      </c>
      <c r="J40" s="4" t="n">
        <v>10282</v>
      </c>
      <c r="K40" s="3" t="n">
        <v>9545</v>
      </c>
      <c r="L40" s="3" t="n">
        <v>2646</v>
      </c>
      <c r="M40" s="3" t="n">
        <v>109064</v>
      </c>
      <c r="P40" s="20" t="n">
        <f aca="false">+LN(C40)-LN(C39)</f>
        <v>0.00348432408261168</v>
      </c>
      <c r="Q40" s="20" t="n">
        <f aca="false">+LN(D40)-LN(D39)</f>
        <v>-0.00161534613620695</v>
      </c>
      <c r="R40" s="20" t="n">
        <f aca="false">+LN(E40)-LN(E39)</f>
        <v>0.000729873764246491</v>
      </c>
      <c r="S40" s="20" t="n">
        <f aca="false">+LN(F40)-LN(F39)</f>
        <v>0.00120841225455948</v>
      </c>
      <c r="T40" s="20" t="n">
        <f aca="false">+LN(G40)-LN(G39)</f>
        <v>0.000172751353648692</v>
      </c>
      <c r="U40" s="20" t="n">
        <f aca="false">+LN(H40)-LN(H39)</f>
        <v>0.00121914065694284</v>
      </c>
      <c r="V40" s="20" t="n">
        <f aca="false">+LN(I40)-LN(I39)</f>
        <v>-0.00222599822453518</v>
      </c>
      <c r="W40" s="20" t="n">
        <f aca="false">+LN(J40)-LN(J39)</f>
        <v>0.00339029609852481</v>
      </c>
      <c r="X40" s="20" t="n">
        <f aca="false">+LN(K40)-LN(K39)</f>
        <v>0.00514679987034405</v>
      </c>
      <c r="Y40" s="20" t="n">
        <f aca="false">+LN(L40)-LN(L39)</f>
        <v>0.00227014853453955</v>
      </c>
      <c r="Z40" s="20" t="n">
        <f aca="false">+LN(M40)-LN(M39)</f>
        <v>0.00162421864466467</v>
      </c>
      <c r="AD40" s="2" t="n">
        <v>36982</v>
      </c>
      <c r="AE40" s="1" t="n">
        <f aca="false">+C142/C$140</f>
        <v>1.00043853237831</v>
      </c>
      <c r="AF40" s="1" t="n">
        <f aca="false">+D142/D$140</f>
        <v>0.984390969060671</v>
      </c>
      <c r="AG40" s="1" t="n">
        <f aca="false">+E142/E$140</f>
        <v>0.990743696137887</v>
      </c>
      <c r="AH40" s="1" t="n">
        <f aca="false">+F142/F$140</f>
        <v>0.991995682480233</v>
      </c>
      <c r="AI40" s="1" t="n">
        <f aca="false">+G142/G$140</f>
        <v>0.996686278487861</v>
      </c>
      <c r="AJ40" s="1" t="n">
        <f aca="false">+H142/H$140</f>
        <v>1.00308641975309</v>
      </c>
      <c r="AK40" s="1" t="n">
        <f aca="false">+I142/I$140</f>
        <v>1.009521484375</v>
      </c>
      <c r="AL40" s="1" t="n">
        <f aca="false">+J142/J$140</f>
        <v>1.00555795714197</v>
      </c>
      <c r="AM40" s="1" t="n">
        <f aca="false">+K142/K$140</f>
        <v>1.00358422939068</v>
      </c>
      <c r="AN40" s="1" t="n">
        <f aca="false">+L142/L$140</f>
        <v>0.991926803013994</v>
      </c>
    </row>
    <row r="41" customFormat="false" ht="15" hidden="false" customHeight="false" outlineLevel="0" collapsed="false">
      <c r="B41" s="2" t="n">
        <v>33909</v>
      </c>
      <c r="C41" s="3" t="n">
        <v>4606</v>
      </c>
      <c r="D41" s="3" t="n">
        <v>9904</v>
      </c>
      <c r="E41" s="3" t="n">
        <v>6854</v>
      </c>
      <c r="F41" s="4" t="n">
        <v>12835.1</v>
      </c>
      <c r="G41" s="4" t="n">
        <v>3478.7</v>
      </c>
      <c r="H41" s="3" t="n">
        <v>6578</v>
      </c>
      <c r="I41" s="4" t="n">
        <v>1700.5</v>
      </c>
      <c r="J41" s="4" t="n">
        <v>10320.7</v>
      </c>
      <c r="K41" s="3" t="n">
        <v>9554</v>
      </c>
      <c r="L41" s="3" t="n">
        <v>2650</v>
      </c>
      <c r="M41" s="3" t="n">
        <v>109204</v>
      </c>
      <c r="P41" s="20" t="n">
        <f aca="false">+LN(C41)-LN(C40)</f>
        <v>0.00130349790344297</v>
      </c>
      <c r="Q41" s="20" t="n">
        <f aca="false">+LN(D41)-LN(D40)</f>
        <v>0.000707035027685876</v>
      </c>
      <c r="R41" s="20" t="n">
        <f aca="false">+LN(E41)-LN(E40)</f>
        <v>0.000145910848729613</v>
      </c>
      <c r="S41" s="20" t="n">
        <f aca="false">+LN(F41)-LN(F40)</f>
        <v>4.67479041450503E-005</v>
      </c>
      <c r="T41" s="20" t="n">
        <f aca="false">+LN(G41)-LN(G40)</f>
        <v>0.00149592962507228</v>
      </c>
      <c r="U41" s="20" t="n">
        <f aca="false">+LN(H41)-LN(H40)</f>
        <v>0.0018259286874649</v>
      </c>
      <c r="V41" s="20" t="n">
        <f aca="false">+LN(I41)-LN(I40)</f>
        <v>-0.00276008044380571</v>
      </c>
      <c r="W41" s="20" t="n">
        <f aca="false">+LN(J41)-LN(J40)</f>
        <v>0.00375679357715342</v>
      </c>
      <c r="X41" s="20" t="n">
        <f aca="false">+LN(K41)-LN(K40)</f>
        <v>0.000942457790060303</v>
      </c>
      <c r="Y41" s="20" t="n">
        <f aca="false">+LN(L41)-LN(L40)</f>
        <v>0.0015105743053665</v>
      </c>
      <c r="Z41" s="20" t="n">
        <f aca="false">+LN(M41)-LN(M40)</f>
        <v>0.0012828267927425</v>
      </c>
      <c r="AD41" s="2" t="n">
        <v>37012</v>
      </c>
      <c r="AE41" s="1" t="n">
        <f aca="false">+C143/C$140</f>
        <v>1.00116941967549</v>
      </c>
      <c r="AF41" s="1" t="n">
        <f aca="false">+D143/D$140</f>
        <v>0.974542413825142</v>
      </c>
      <c r="AG41" s="1" t="n">
        <f aca="false">+E143/E$140</f>
        <v>0.98515799553144</v>
      </c>
      <c r="AH41" s="1" t="n">
        <f aca="false">+F143/F$140</f>
        <v>0.992340303786933</v>
      </c>
      <c r="AI41" s="1" t="n">
        <f aca="false">+G143/G$140</f>
        <v>0.996393228286107</v>
      </c>
      <c r="AJ41" s="1" t="n">
        <f aca="false">+H143/H$140</f>
        <v>1.00424382716049</v>
      </c>
      <c r="AK41" s="1" t="n">
        <f aca="false">+I143/I$140</f>
        <v>1.02396647135417</v>
      </c>
      <c r="AL41" s="1" t="n">
        <f aca="false">+J143/J$140</f>
        <v>1.00854535910579</v>
      </c>
      <c r="AM41" s="1" t="n">
        <f aca="false">+K143/K$140</f>
        <v>1.00591814620322</v>
      </c>
      <c r="AN41" s="1" t="n">
        <f aca="false">+L143/L$140</f>
        <v>0.985468245425188</v>
      </c>
    </row>
    <row r="42" customFormat="false" ht="15" hidden="false" customHeight="false" outlineLevel="0" collapsed="false">
      <c r="B42" s="2" t="n">
        <v>33939</v>
      </c>
      <c r="C42" s="3" t="n">
        <v>4630</v>
      </c>
      <c r="D42" s="3" t="n">
        <v>9905</v>
      </c>
      <c r="E42" s="3" t="n">
        <v>6862</v>
      </c>
      <c r="F42" s="4" t="n">
        <v>12840.5</v>
      </c>
      <c r="G42" s="4" t="n">
        <v>3494.7</v>
      </c>
      <c r="H42" s="3" t="n">
        <v>6594</v>
      </c>
      <c r="I42" s="4" t="n">
        <v>1704.8</v>
      </c>
      <c r="J42" s="4" t="n">
        <v>10350.6</v>
      </c>
      <c r="K42" s="3" t="n">
        <v>9555</v>
      </c>
      <c r="L42" s="3" t="n">
        <v>2653</v>
      </c>
      <c r="M42" s="3" t="n">
        <v>109415</v>
      </c>
      <c r="P42" s="20" t="n">
        <f aca="false">+LN(C42)-LN(C41)</f>
        <v>0.00519706669964926</v>
      </c>
      <c r="Q42" s="20" t="n">
        <f aca="false">+LN(D42)-LN(D41)</f>
        <v>0.000100964208273879</v>
      </c>
      <c r="R42" s="20" t="n">
        <f aca="false">+LN(E42)-LN(E41)</f>
        <v>0.00116652098384229</v>
      </c>
      <c r="S42" s="20" t="n">
        <f aca="false">+LN(F42)-LN(F41)</f>
        <v>0.000420632824909006</v>
      </c>
      <c r="T42" s="20" t="n">
        <f aca="false">+LN(G42)-LN(G41)</f>
        <v>0.00458887431583221</v>
      </c>
      <c r="U42" s="20" t="n">
        <f aca="false">+LN(H42)-LN(H41)</f>
        <v>0.00242939688267363</v>
      </c>
      <c r="V42" s="20" t="n">
        <f aca="false">+LN(I42)-LN(I41)</f>
        <v>0.00252547633715761</v>
      </c>
      <c r="W42" s="20" t="n">
        <f aca="false">+LN(J42)-LN(J41)</f>
        <v>0.00289290183514979</v>
      </c>
      <c r="X42" s="20" t="n">
        <f aca="false">+LN(K42)-LN(K41)</f>
        <v>0.000104662724465854</v>
      </c>
      <c r="Y42" s="20" t="n">
        <f aca="false">+LN(L42)-LN(L41)</f>
        <v>0.00113143515747183</v>
      </c>
      <c r="Z42" s="20" t="n">
        <f aca="false">+LN(M42)-LN(M41)</f>
        <v>0.00193029942975187</v>
      </c>
      <c r="AD42" s="2" t="n">
        <v>37043</v>
      </c>
      <c r="AE42" s="1" t="n">
        <f aca="false">+C144/C$140</f>
        <v>0.999853822540564</v>
      </c>
      <c r="AF42" s="1" t="n">
        <f aca="false">+D144/D$140</f>
        <v>0.964786769488061</v>
      </c>
      <c r="AG42" s="1" t="n">
        <f aca="false">+E144/E$140</f>
        <v>0.978614746249601</v>
      </c>
      <c r="AH42" s="1" t="n">
        <f aca="false">+F144/F$140</f>
        <v>0.992041198501873</v>
      </c>
      <c r="AI42" s="1" t="n">
        <f aca="false">+G144/G$140</f>
        <v>0.991704425058047</v>
      </c>
      <c r="AJ42" s="1" t="n">
        <f aca="false">+H144/H$140</f>
        <v>1.00450102880658</v>
      </c>
      <c r="AK42" s="1" t="n">
        <f aca="false">+I144/I$140</f>
        <v>1.01643880208333</v>
      </c>
      <c r="AL42" s="1" t="n">
        <f aca="false">+J144/J$140</f>
        <v>1.01240505156549</v>
      </c>
      <c r="AM42" s="1" t="n">
        <f aca="false">+K144/K$140</f>
        <v>1.00658497957823</v>
      </c>
      <c r="AN42" s="1" t="n">
        <f aca="false">+L144/L$140</f>
        <v>0.980086114101184</v>
      </c>
    </row>
    <row r="43" customFormat="false" ht="15" hidden="false" customHeight="false" outlineLevel="0" collapsed="false">
      <c r="B43" s="2" t="n">
        <v>33970</v>
      </c>
      <c r="C43" s="3" t="n">
        <v>4664</v>
      </c>
      <c r="D43" s="3" t="n">
        <v>9922</v>
      </c>
      <c r="E43" s="3" t="n">
        <v>6869</v>
      </c>
      <c r="F43" s="4" t="n">
        <v>12885.4</v>
      </c>
      <c r="G43" s="4" t="n">
        <v>3514.8</v>
      </c>
      <c r="H43" s="3" t="n">
        <v>6610</v>
      </c>
      <c r="I43" s="4" t="n">
        <v>1709.9</v>
      </c>
      <c r="J43" s="4" t="n">
        <v>10380</v>
      </c>
      <c r="K43" s="3" t="n">
        <v>9582</v>
      </c>
      <c r="L43" s="3" t="n">
        <v>2655</v>
      </c>
      <c r="M43" s="3" t="n">
        <v>109725</v>
      </c>
      <c r="P43" s="20" t="n">
        <f aca="false">+LN(C43)-LN(C42)</f>
        <v>0.00731658095004839</v>
      </c>
      <c r="Q43" s="20" t="n">
        <f aca="false">+LN(D43)-LN(D42)</f>
        <v>0.00171483372834302</v>
      </c>
      <c r="R43" s="20" t="n">
        <f aca="false">+LN(E43)-LN(E42)</f>
        <v>0.00101959079548664</v>
      </c>
      <c r="S43" s="20" t="n">
        <f aca="false">+LN(F43)-LN(F42)</f>
        <v>0.0034906491583051</v>
      </c>
      <c r="T43" s="20" t="n">
        <f aca="false">+LN(G43)-LN(G42)</f>
        <v>0.00573508954784785</v>
      </c>
      <c r="U43" s="20" t="n">
        <f aca="false">+LN(H43)-LN(H42)</f>
        <v>0.0024235092140561</v>
      </c>
      <c r="V43" s="20" t="n">
        <f aca="false">+LN(I43)-LN(I42)</f>
        <v>0.00298708747013965</v>
      </c>
      <c r="W43" s="20" t="n">
        <f aca="false">+LN(J43)-LN(J42)</f>
        <v>0.00283638869212588</v>
      </c>
      <c r="X43" s="20" t="n">
        <f aca="false">+LN(K43)-LN(K42)</f>
        <v>0.00282176076869334</v>
      </c>
      <c r="Y43" s="20" t="n">
        <f aca="false">+LN(L43)-LN(L42)</f>
        <v>0.000753579538299576</v>
      </c>
      <c r="Z43" s="20" t="n">
        <f aca="false">+LN(M43)-LN(M42)</f>
        <v>0.00282924346797486</v>
      </c>
      <c r="AD43" s="2" t="n">
        <v>37073</v>
      </c>
      <c r="AE43" s="1" t="n">
        <f aca="false">+C145/C$140</f>
        <v>1.00058470983774</v>
      </c>
      <c r="AF43" s="1" t="n">
        <f aca="false">+D145/D$140</f>
        <v>0.955216946947877</v>
      </c>
      <c r="AG43" s="1" t="n">
        <f aca="false">+E145/E$140</f>
        <v>0.973029045643154</v>
      </c>
      <c r="AH43" s="1" t="n">
        <f aca="false">+F145/F$140</f>
        <v>0.988744538077403</v>
      </c>
      <c r="AI43" s="1" t="n">
        <f aca="false">+G145/G$140</f>
        <v>0.991681882734835</v>
      </c>
      <c r="AJ43" s="1" t="n">
        <f aca="false">+H145/H$140</f>
        <v>1.00295781893004</v>
      </c>
      <c r="AK43" s="1" t="n">
        <f aca="false">+I145/I$140</f>
        <v>1.0211181640625</v>
      </c>
      <c r="AL43" s="1" t="n">
        <f aca="false">+J145/J$140</f>
        <v>1.01584017785463</v>
      </c>
      <c r="AM43" s="1" t="n">
        <f aca="false">+K145/K$140</f>
        <v>1.00941902142202</v>
      </c>
      <c r="AN43" s="1" t="n">
        <f aca="false">+L145/L$140</f>
        <v>0.973896663078579</v>
      </c>
    </row>
    <row r="44" customFormat="false" ht="15" hidden="false" customHeight="false" outlineLevel="0" collapsed="false">
      <c r="B44" s="2" t="n">
        <v>34001</v>
      </c>
      <c r="C44" s="3" t="n">
        <v>4714</v>
      </c>
      <c r="D44" s="3" t="n">
        <v>9928</v>
      </c>
      <c r="E44" s="3" t="n">
        <v>6878</v>
      </c>
      <c r="F44" s="4" t="n">
        <v>12934.5</v>
      </c>
      <c r="G44" s="4" t="n">
        <v>3516.2</v>
      </c>
      <c r="H44" s="3" t="n">
        <v>6620</v>
      </c>
      <c r="I44" s="4" t="n">
        <v>1708.9</v>
      </c>
      <c r="J44" s="4" t="n">
        <v>10411.8</v>
      </c>
      <c r="K44" s="3" t="n">
        <v>9614</v>
      </c>
      <c r="L44" s="3" t="n">
        <v>2655</v>
      </c>
      <c r="M44" s="3" t="n">
        <v>109967</v>
      </c>
      <c r="P44" s="20" t="n">
        <f aca="false">+LN(C44)-LN(C43)</f>
        <v>0.0106633554657485</v>
      </c>
      <c r="Q44" s="20" t="n">
        <f aca="false">+LN(D44)-LN(D43)</f>
        <v>0.000604534023448622</v>
      </c>
      <c r="R44" s="20" t="n">
        <f aca="false">+LN(E44)-LN(E43)</f>
        <v>0.00130937677832854</v>
      </c>
      <c r="S44" s="20" t="n">
        <f aca="false">+LN(F44)-LN(F43)</f>
        <v>0.00380327260643654</v>
      </c>
      <c r="T44" s="20" t="n">
        <f aca="false">+LN(G44)-LN(G43)</f>
        <v>0.000398236387001205</v>
      </c>
      <c r="U44" s="20" t="n">
        <f aca="false">+LN(H44)-LN(H43)</f>
        <v>0.00151171608532152</v>
      </c>
      <c r="V44" s="20" t="n">
        <f aca="false">+LN(I44)-LN(I43)</f>
        <v>-0.000585000601684094</v>
      </c>
      <c r="W44" s="20" t="n">
        <f aca="false">+LN(J44)-LN(J43)</f>
        <v>0.00305890060463376</v>
      </c>
      <c r="X44" s="20" t="n">
        <f aca="false">+LN(K44)-LN(K43)</f>
        <v>0.00333403101083896</v>
      </c>
      <c r="Y44" s="20" t="n">
        <f aca="false">+LN(L44)-LN(L43)</f>
        <v>0</v>
      </c>
      <c r="Z44" s="20" t="n">
        <f aca="false">+LN(M44)-LN(M43)</f>
        <v>0.00220308520911594</v>
      </c>
      <c r="AD44" s="2" t="n">
        <v>37104</v>
      </c>
      <c r="AE44" s="1" t="n">
        <f aca="false">+C146/C$140</f>
        <v>0.9979535155679</v>
      </c>
      <c r="AF44" s="1" t="n">
        <f aca="false">+D146/D$140</f>
        <v>0.946576233392177</v>
      </c>
      <c r="AG44" s="1" t="n">
        <f aca="false">+E146/E$140</f>
        <v>0.963453558889244</v>
      </c>
      <c r="AH44" s="1" t="n">
        <f aca="false">+F146/F$140</f>
        <v>0.988705524344569</v>
      </c>
      <c r="AI44" s="1" t="n">
        <f aca="false">+G146/G$140</f>
        <v>0.990532224251031</v>
      </c>
      <c r="AJ44" s="1" t="n">
        <f aca="false">+H146/H$140</f>
        <v>1.00617283950617</v>
      </c>
      <c r="AK44" s="1" t="n">
        <f aca="false">+I146/I$140</f>
        <v>1.028076171875</v>
      </c>
      <c r="AL44" s="1" t="n">
        <f aca="false">+J146/J$140</f>
        <v>1.01923670721917</v>
      </c>
      <c r="AM44" s="1" t="n">
        <f aca="false">+K146/K$140</f>
        <v>1.00800200050013</v>
      </c>
      <c r="AN44" s="1" t="n">
        <f aca="false">+L146/L$140</f>
        <v>0.968514531754575</v>
      </c>
    </row>
    <row r="45" customFormat="false" ht="15" hidden="false" customHeight="false" outlineLevel="0" collapsed="false">
      <c r="B45" s="2" t="n">
        <v>34029</v>
      </c>
      <c r="C45" s="3" t="n">
        <v>4676</v>
      </c>
      <c r="D45" s="3" t="n">
        <v>9915</v>
      </c>
      <c r="E45" s="3" t="n">
        <v>6880</v>
      </c>
      <c r="F45" s="4" t="n">
        <v>12923.8</v>
      </c>
      <c r="G45" s="4" t="n">
        <v>3520.4</v>
      </c>
      <c r="H45" s="3" t="n">
        <v>6629</v>
      </c>
      <c r="I45" s="4" t="n">
        <v>1703.2</v>
      </c>
      <c r="J45" s="4" t="n">
        <v>10433.2</v>
      </c>
      <c r="K45" s="3" t="n">
        <v>9559</v>
      </c>
      <c r="L45" s="3" t="n">
        <v>2651</v>
      </c>
      <c r="M45" s="3" t="n">
        <v>109916</v>
      </c>
      <c r="P45" s="20" t="n">
        <f aca="false">+LN(C45)-LN(C44)</f>
        <v>-0.00809376090411718</v>
      </c>
      <c r="Q45" s="20" t="n">
        <f aca="false">+LN(D45)-LN(D44)</f>
        <v>-0.00131028593054694</v>
      </c>
      <c r="R45" s="20" t="n">
        <f aca="false">+LN(E45)-LN(E44)</f>
        <v>0.000290739935177697</v>
      </c>
      <c r="S45" s="20" t="n">
        <f aca="false">+LN(F45)-LN(F44)</f>
        <v>-0.000827587320953782</v>
      </c>
      <c r="T45" s="20" t="n">
        <f aca="false">+LN(G45)-LN(G44)</f>
        <v>0.0011937584909667</v>
      </c>
      <c r="U45" s="20" t="n">
        <f aca="false">+LN(H45)-LN(H44)</f>
        <v>0.0013585933103375</v>
      </c>
      <c r="V45" s="20" t="n">
        <f aca="false">+LN(I45)-LN(I44)</f>
        <v>-0.00334105407359342</v>
      </c>
      <c r="W45" s="20" t="n">
        <f aca="false">+LN(J45)-LN(J44)</f>
        <v>0.00205325090124653</v>
      </c>
      <c r="X45" s="20" t="n">
        <f aca="false">+LN(K45)-LN(K44)</f>
        <v>-0.00573725039014406</v>
      </c>
      <c r="Y45" s="20" t="n">
        <f aca="false">+LN(L45)-LN(L44)</f>
        <v>-0.00150772738701388</v>
      </c>
      <c r="Z45" s="20" t="n">
        <f aca="false">+LN(M45)-LN(M44)</f>
        <v>-0.000463883073402727</v>
      </c>
      <c r="AD45" s="2" t="n">
        <v>37135</v>
      </c>
      <c r="AE45" s="1" t="n">
        <f aca="false">+C147/C$140</f>
        <v>0.995907031135799</v>
      </c>
      <c r="AF45" s="1" t="n">
        <f aca="false">+D147/D$140</f>
        <v>0.939422094211651</v>
      </c>
      <c r="AG45" s="1" t="n">
        <f aca="false">+E147/E$140</f>
        <v>0.957867858282796</v>
      </c>
      <c r="AH45" s="1" t="n">
        <f aca="false">+F147/F$140</f>
        <v>0.987795203911777</v>
      </c>
      <c r="AI45" s="1" t="n">
        <f aca="false">+G147/G$140</f>
        <v>0.977187168909628</v>
      </c>
      <c r="AJ45" s="1" t="n">
        <f aca="false">+H147/H$140</f>
        <v>1.00643004115226</v>
      </c>
      <c r="AK45" s="1" t="n">
        <f aca="false">+I147/I$140</f>
        <v>1.03564453125</v>
      </c>
      <c r="AL45" s="1" t="n">
        <f aca="false">+J147/J$140</f>
        <v>1.02190761440128</v>
      </c>
      <c r="AM45" s="1" t="n">
        <f aca="false">+K147/K$140</f>
        <v>1.00533466700008</v>
      </c>
      <c r="AN45" s="1" t="n">
        <f aca="false">+L147/L$140</f>
        <v>0.964477933261572</v>
      </c>
    </row>
    <row r="46" customFormat="false" ht="15" hidden="false" customHeight="false" outlineLevel="0" collapsed="false">
      <c r="B46" s="2" t="n">
        <v>34060</v>
      </c>
      <c r="C46" s="3" t="n">
        <v>4690</v>
      </c>
      <c r="D46" s="3" t="n">
        <v>9896</v>
      </c>
      <c r="E46" s="3" t="n">
        <v>6875</v>
      </c>
      <c r="F46" s="4" t="n">
        <v>12945.5</v>
      </c>
      <c r="G46" s="4" t="n">
        <v>3523.4</v>
      </c>
      <c r="H46" s="3" t="n">
        <v>6653</v>
      </c>
      <c r="I46" s="4" t="n">
        <v>1718.6</v>
      </c>
      <c r="J46" s="4" t="n">
        <v>10471</v>
      </c>
      <c r="K46" s="3" t="n">
        <v>9668</v>
      </c>
      <c r="L46" s="3" t="n">
        <v>2658</v>
      </c>
      <c r="M46" s="3" t="n">
        <v>110225</v>
      </c>
      <c r="P46" s="20" t="n">
        <f aca="false">+LN(C46)-LN(C45)</f>
        <v>0.00298953884836628</v>
      </c>
      <c r="Q46" s="20" t="n">
        <f aca="false">+LN(D46)-LN(D45)</f>
        <v>-0.00191812688157178</v>
      </c>
      <c r="R46" s="20" t="n">
        <f aca="false">+LN(E46)-LN(E45)</f>
        <v>-0.000727008392615858</v>
      </c>
      <c r="S46" s="20" t="n">
        <f aca="false">+LN(F46)-LN(F45)</f>
        <v>0.001677664651897</v>
      </c>
      <c r="T46" s="20" t="n">
        <f aca="false">+LN(G46)-LN(G45)</f>
        <v>0.000851812993383661</v>
      </c>
      <c r="U46" s="20" t="n">
        <f aca="false">+LN(H46)-LN(H45)</f>
        <v>0.00361391750049656</v>
      </c>
      <c r="V46" s="20" t="n">
        <f aca="false">+LN(I46)-LN(I45)</f>
        <v>0.00900117129985301</v>
      </c>
      <c r="W46" s="20" t="n">
        <f aca="false">+LN(J46)-LN(J45)</f>
        <v>0.00361650206170161</v>
      </c>
      <c r="X46" s="20" t="n">
        <f aca="false">+LN(K46)-LN(K45)</f>
        <v>0.0113383437596113</v>
      </c>
      <c r="Y46" s="20" t="n">
        <f aca="false">+LN(L46)-LN(L45)</f>
        <v>0.00263703298416562</v>
      </c>
      <c r="Z46" s="20" t="n">
        <f aca="false">+LN(M46)-LN(M45)</f>
        <v>0.00280729353399067</v>
      </c>
      <c r="AD46" s="2" t="n">
        <v>37165</v>
      </c>
      <c r="AE46" s="1" t="n">
        <f aca="false">+C148/C$140</f>
        <v>0.994591434000877</v>
      </c>
      <c r="AF46" s="1" t="n">
        <f aca="false">+D148/D$140</f>
        <v>0.929201895382328</v>
      </c>
      <c r="AG46" s="1" t="n">
        <f aca="false">+E148/E$140</f>
        <v>0.952760932014044</v>
      </c>
      <c r="AH46" s="1" t="n">
        <f aca="false">+F148/F$140</f>
        <v>0.986403714107366</v>
      </c>
      <c r="AI46" s="1" t="n">
        <f aca="false">+G148/G$140</f>
        <v>0.969410067401546</v>
      </c>
      <c r="AJ46" s="1" t="n">
        <f aca="false">+H148/H$140</f>
        <v>1.0068158436214</v>
      </c>
      <c r="AK46" s="1" t="n">
        <f aca="false">+I148/I$140</f>
        <v>1.03645833333333</v>
      </c>
      <c r="AL46" s="1" t="n">
        <f aca="false">+J148/J$140</f>
        <v>1.02470975112703</v>
      </c>
      <c r="AM46" s="1" t="n">
        <f aca="false">+K148/K$140</f>
        <v>1.00150037509377</v>
      </c>
      <c r="AN46" s="1" t="n">
        <f aca="false">+L148/L$140</f>
        <v>0.956942949407966</v>
      </c>
    </row>
    <row r="47" customFormat="false" ht="15" hidden="false" customHeight="false" outlineLevel="0" collapsed="false">
      <c r="B47" s="2" t="n">
        <v>34090</v>
      </c>
      <c r="C47" s="3" t="n">
        <v>4753</v>
      </c>
      <c r="D47" s="3" t="n">
        <v>9885</v>
      </c>
      <c r="E47" s="3" t="n">
        <v>6881</v>
      </c>
      <c r="F47" s="4" t="n">
        <v>12965</v>
      </c>
      <c r="G47" s="4" t="n">
        <v>3539.2</v>
      </c>
      <c r="H47" s="3" t="n">
        <v>6674</v>
      </c>
      <c r="I47" s="4" t="n">
        <v>1733.5</v>
      </c>
      <c r="J47" s="4" t="n">
        <v>10508.1</v>
      </c>
      <c r="K47" s="3" t="n">
        <v>9700</v>
      </c>
      <c r="L47" s="3" t="n">
        <v>2661</v>
      </c>
      <c r="M47" s="3" t="n">
        <v>110490</v>
      </c>
      <c r="P47" s="20" t="n">
        <f aca="false">+LN(C47)-LN(C46)</f>
        <v>0.0133434151736846</v>
      </c>
      <c r="Q47" s="20" t="n">
        <f aca="false">+LN(D47)-LN(D46)</f>
        <v>-0.00111217846760603</v>
      </c>
      <c r="R47" s="20" t="n">
        <f aca="false">+LN(E47)-LN(E46)</f>
        <v>0.000872346667707191</v>
      </c>
      <c r="S47" s="20" t="n">
        <f aca="false">+LN(F47)-LN(F46)</f>
        <v>0.00150518158133117</v>
      </c>
      <c r="T47" s="20" t="n">
        <f aca="false">+LN(G47)-LN(G46)</f>
        <v>0.00447428039492159</v>
      </c>
      <c r="U47" s="20" t="n">
        <f aca="false">+LN(H47)-LN(H46)</f>
        <v>0.00315149956943195</v>
      </c>
      <c r="V47" s="20" t="n">
        <f aca="false">+LN(I47)-LN(I46)</f>
        <v>0.00863248024595542</v>
      </c>
      <c r="W47" s="20" t="n">
        <f aca="false">+LN(J47)-LN(J46)</f>
        <v>0.00353685703149864</v>
      </c>
      <c r="X47" s="20" t="n">
        <f aca="false">+LN(K47)-LN(K46)</f>
        <v>0.00330442266810138</v>
      </c>
      <c r="Y47" s="20" t="n">
        <f aca="false">+LN(L47)-LN(L46)</f>
        <v>0.00112803170449816</v>
      </c>
      <c r="Z47" s="20" t="n">
        <f aca="false">+LN(M47)-LN(M46)</f>
        <v>0.00240128788108152</v>
      </c>
      <c r="AD47" s="2" t="n">
        <v>37196</v>
      </c>
      <c r="AE47" s="1" t="n">
        <f aca="false">+C149/C$140</f>
        <v>0.991667884812162</v>
      </c>
      <c r="AF47" s="1" t="n">
        <f aca="false">+D149/D$140</f>
        <v>0.919260429248351</v>
      </c>
      <c r="AG47" s="1" t="n">
        <f aca="false">+E149/E$140</f>
        <v>0.946536865624003</v>
      </c>
      <c r="AH47" s="1" t="n">
        <f aca="false">+F149/F$140</f>
        <v>0.985122763212651</v>
      </c>
      <c r="AI47" s="1" t="n">
        <f aca="false">+G149/G$140</f>
        <v>0.958882802461622</v>
      </c>
      <c r="AJ47" s="1" t="n">
        <f aca="false">+H149/H$140</f>
        <v>1.00861625514403</v>
      </c>
      <c r="AK47" s="1" t="n">
        <f aca="false">+I149/I$140</f>
        <v>1.03955078125</v>
      </c>
      <c r="AL47" s="1" t="n">
        <f aca="false">+J149/J$140</f>
        <v>1.02717223491632</v>
      </c>
      <c r="AM47" s="1" t="n">
        <f aca="false">+K149/K$140</f>
        <v>0.998999749937484</v>
      </c>
      <c r="AN47" s="1" t="n">
        <f aca="false">+L149/L$140</f>
        <v>0.951291711517761</v>
      </c>
    </row>
    <row r="48" customFormat="false" ht="15" hidden="false" customHeight="false" outlineLevel="0" collapsed="false">
      <c r="B48" s="2" t="n">
        <v>34121</v>
      </c>
      <c r="C48" s="3" t="n">
        <v>4760</v>
      </c>
      <c r="D48" s="3" t="n">
        <v>9867</v>
      </c>
      <c r="E48" s="3" t="n">
        <v>6875</v>
      </c>
      <c r="F48" s="4" t="n">
        <v>12999.4</v>
      </c>
      <c r="G48" s="4" t="n">
        <v>3554.2</v>
      </c>
      <c r="H48" s="3" t="n">
        <v>6693</v>
      </c>
      <c r="I48" s="4" t="n">
        <v>1753.4</v>
      </c>
      <c r="J48" s="4" t="n">
        <v>10533.5</v>
      </c>
      <c r="K48" s="3" t="n">
        <v>9712</v>
      </c>
      <c r="L48" s="3" t="n">
        <v>2666</v>
      </c>
      <c r="M48" s="3" t="n">
        <v>110663</v>
      </c>
      <c r="P48" s="20" t="n">
        <f aca="false">+LN(C48)-LN(C47)</f>
        <v>0.00147167061145659</v>
      </c>
      <c r="Q48" s="20" t="n">
        <f aca="false">+LN(D48)-LN(D47)</f>
        <v>-0.00182260074755014</v>
      </c>
      <c r="R48" s="20" t="n">
        <f aca="false">+LN(E48)-LN(E47)</f>
        <v>-0.000872346667707191</v>
      </c>
      <c r="S48" s="20" t="n">
        <f aca="false">+LN(F48)-LN(F47)</f>
        <v>0.00264978355963486</v>
      </c>
      <c r="T48" s="20" t="n">
        <f aca="false">+LN(G48)-LN(G47)</f>
        <v>0.00422928986342441</v>
      </c>
      <c r="U48" s="20" t="n">
        <f aca="false">+LN(H48)-LN(H47)</f>
        <v>0.00284282378932232</v>
      </c>
      <c r="V48" s="20" t="n">
        <f aca="false">+LN(I48)-LN(I47)</f>
        <v>0.0114142740294074</v>
      </c>
      <c r="W48" s="20" t="n">
        <f aca="false">+LN(J48)-LN(J47)</f>
        <v>0.00241426624756436</v>
      </c>
      <c r="X48" s="20" t="n">
        <f aca="false">+LN(K48)-LN(K47)</f>
        <v>0.00123634880780443</v>
      </c>
      <c r="Y48" s="20" t="n">
        <f aca="false">+LN(L48)-LN(L47)</f>
        <v>0.00187722976096438</v>
      </c>
      <c r="Z48" s="20" t="n">
        <f aca="false">+LN(M48)-LN(M47)</f>
        <v>0.00156452804428042</v>
      </c>
      <c r="AD48" s="2" t="n">
        <v>37226</v>
      </c>
      <c r="AE48" s="1" t="n">
        <f aca="false">+C150/C$140</f>
        <v>0.991814062271598</v>
      </c>
      <c r="AF48" s="1" t="n">
        <f aca="false">+D150/D$140</f>
        <v>0.911363002880238</v>
      </c>
      <c r="AG48" s="1" t="n">
        <f aca="false">+E150/E$140</f>
        <v>0.941749122247048</v>
      </c>
      <c r="AH48" s="1" t="n">
        <f aca="false">+F150/F$140</f>
        <v>0.981305919683729</v>
      </c>
      <c r="AI48" s="1" t="n">
        <f aca="false">+G150/G$140</f>
        <v>0.955771961858389</v>
      </c>
      <c r="AJ48" s="1" t="n">
        <f aca="false">+H150/H$140</f>
        <v>1.00758744855967</v>
      </c>
      <c r="AK48" s="1" t="n">
        <f aca="false">+I150/I$140</f>
        <v>1.04361979166667</v>
      </c>
      <c r="AL48" s="1" t="n">
        <f aca="false">+J150/J$140</f>
        <v>1.03051472858643</v>
      </c>
      <c r="AM48" s="1" t="n">
        <f aca="false">+K150/K$140</f>
        <v>0.997499374843711</v>
      </c>
      <c r="AN48" s="1" t="n">
        <f aca="false">+L150/L$140</f>
        <v>0.947524219590958</v>
      </c>
    </row>
    <row r="49" customFormat="false" ht="15" hidden="false" customHeight="false" outlineLevel="0" collapsed="false">
      <c r="B49" s="2" t="n">
        <v>34151</v>
      </c>
      <c r="C49" s="3" t="n">
        <v>4783</v>
      </c>
      <c r="D49" s="3" t="n">
        <v>9867</v>
      </c>
      <c r="E49" s="3" t="n">
        <v>6873</v>
      </c>
      <c r="F49" s="4" t="n">
        <v>13025.2</v>
      </c>
      <c r="G49" s="4" t="n">
        <v>3563.3</v>
      </c>
      <c r="H49" s="3" t="n">
        <v>6716</v>
      </c>
      <c r="I49" s="4" t="n">
        <v>1766.9</v>
      </c>
      <c r="J49" s="4" t="n">
        <v>10568.9</v>
      </c>
      <c r="K49" s="3" t="n">
        <v>9739</v>
      </c>
      <c r="L49" s="3" t="n">
        <v>2667</v>
      </c>
      <c r="M49" s="3" t="n">
        <v>110958</v>
      </c>
      <c r="P49" s="20" t="n">
        <f aca="false">+LN(C49)-LN(C48)</f>
        <v>0.00482029645483095</v>
      </c>
      <c r="Q49" s="20" t="n">
        <f aca="false">+LN(D49)-LN(D48)</f>
        <v>0</v>
      </c>
      <c r="R49" s="20" t="n">
        <f aca="false">+LN(E49)-LN(E48)</f>
        <v>-0.000290951413166596</v>
      </c>
      <c r="S49" s="20" t="n">
        <f aca="false">+LN(F49)-LN(F48)</f>
        <v>0.00198274005765242</v>
      </c>
      <c r="T49" s="20" t="n">
        <f aca="false">+LN(G49)-LN(G48)</f>
        <v>0.00255707901889046</v>
      </c>
      <c r="U49" s="20" t="n">
        <f aca="false">+LN(H49)-LN(H48)</f>
        <v>0.00343053509678981</v>
      </c>
      <c r="V49" s="20" t="n">
        <f aca="false">+LN(I49)-LN(I48)</f>
        <v>0.00766983846811886</v>
      </c>
      <c r="W49" s="20" t="n">
        <f aca="false">+LN(J49)-LN(J48)</f>
        <v>0.0033550717649824</v>
      </c>
      <c r="X49" s="20" t="n">
        <f aca="false">+LN(K49)-LN(K48)</f>
        <v>0.00277620866192052</v>
      </c>
      <c r="Y49" s="20" t="n">
        <f aca="false">+LN(L49)-LN(L48)</f>
        <v>0.000375023443361044</v>
      </c>
      <c r="Z49" s="20" t="n">
        <f aca="false">+LN(M49)-LN(M48)</f>
        <v>0.0026622041614317</v>
      </c>
      <c r="AD49" s="2" t="n">
        <v>37257</v>
      </c>
      <c r="AE49" s="1" t="n">
        <f aca="false">+C151/C$140</f>
        <v>0.99035228767724</v>
      </c>
      <c r="AF49" s="1" t="n">
        <f aca="false">+D151/D$140</f>
        <v>0.903001022019883</v>
      </c>
      <c r="AG49" s="1" t="n">
        <f aca="false">+E151/E$140</f>
        <v>0.938238110437281</v>
      </c>
      <c r="AH49" s="1" t="n">
        <f aca="false">+F151/F$140</f>
        <v>0.979979452767374</v>
      </c>
      <c r="AI49" s="1" t="n">
        <f aca="false">+G151/G$140</f>
        <v>0.950497058226821</v>
      </c>
      <c r="AJ49" s="1" t="n">
        <f aca="false">+H151/H$140</f>
        <v>1.0082304526749</v>
      </c>
      <c r="AK49" s="1" t="n">
        <f aca="false">+I151/I$140</f>
        <v>1.04939778645833</v>
      </c>
      <c r="AL49" s="1" t="n">
        <f aca="false">+J151/J$140</f>
        <v>1.03307756437967</v>
      </c>
      <c r="AM49" s="1" t="n">
        <f aca="false">+K151/K$140</f>
        <v>1.00075018754689</v>
      </c>
      <c r="AN49" s="1" t="n">
        <f aca="false">+L151/L$140</f>
        <v>0.940527448869752</v>
      </c>
    </row>
    <row r="50" customFormat="false" ht="15" hidden="false" customHeight="false" outlineLevel="0" collapsed="false">
      <c r="B50" s="2" t="n">
        <v>34182</v>
      </c>
      <c r="C50" s="3" t="n">
        <v>4806</v>
      </c>
      <c r="D50" s="3" t="n">
        <v>9872</v>
      </c>
      <c r="E50" s="3" t="n">
        <v>6869</v>
      </c>
      <c r="F50" s="4" t="n">
        <v>13054.5</v>
      </c>
      <c r="G50" s="4" t="n">
        <v>3559</v>
      </c>
      <c r="H50" s="3" t="n">
        <v>6735</v>
      </c>
      <c r="I50" s="4" t="n">
        <v>1782.5</v>
      </c>
      <c r="J50" s="4" t="n">
        <v>10605.2</v>
      </c>
      <c r="K50" s="3" t="n">
        <v>9775</v>
      </c>
      <c r="L50" s="3" t="n">
        <v>2674</v>
      </c>
      <c r="M50" s="3" t="n">
        <v>111119</v>
      </c>
      <c r="P50" s="20" t="n">
        <f aca="false">+LN(C50)-LN(C49)</f>
        <v>0.0047971726161169</v>
      </c>
      <c r="Q50" s="20" t="n">
        <f aca="false">+LN(D50)-LN(D49)</f>
        <v>0.000506611288001224</v>
      </c>
      <c r="R50" s="20" t="n">
        <f aca="false">+LN(E50)-LN(E49)</f>
        <v>-0.000582156907723785</v>
      </c>
      <c r="S50" s="20" t="n">
        <f aca="false">+LN(F50)-LN(F49)</f>
        <v>0.00224695930762664</v>
      </c>
      <c r="T50" s="20" t="n">
        <f aca="false">+LN(G50)-LN(G49)</f>
        <v>-0.0012074752600828</v>
      </c>
      <c r="U50" s="20" t="n">
        <f aca="false">+LN(H50)-LN(H49)</f>
        <v>0.00282507064703275</v>
      </c>
      <c r="V50" s="20" t="n">
        <f aca="false">+LN(I50)-LN(I49)</f>
        <v>0.00879027466584681</v>
      </c>
      <c r="W50" s="20" t="n">
        <f aca="false">+LN(J50)-LN(J49)</f>
        <v>0.00342872051820642</v>
      </c>
      <c r="X50" s="20" t="n">
        <f aca="false">+LN(K50)-LN(K49)</f>
        <v>0.00368966289236639</v>
      </c>
      <c r="Y50" s="20" t="n">
        <f aca="false">+LN(L50)-LN(L49)</f>
        <v>0.00262123347987409</v>
      </c>
      <c r="Z50" s="20" t="n">
        <f aca="false">+LN(M50)-LN(M49)</f>
        <v>0.00144994779474139</v>
      </c>
      <c r="AD50" s="2" t="n">
        <v>37288</v>
      </c>
      <c r="AE50" s="1" t="n">
        <f aca="false">+C152/C$140</f>
        <v>0.989036690542318</v>
      </c>
      <c r="AF50" s="1" t="n">
        <f aca="false">+D152/D$140</f>
        <v>0.898262566199015</v>
      </c>
      <c r="AG50" s="1" t="n">
        <f aca="false">+E152/E$140</f>
        <v>0.933609958506224</v>
      </c>
      <c r="AH50" s="1" t="n">
        <f aca="false">+F152/F$140</f>
        <v>0.979992457344985</v>
      </c>
      <c r="AI50" s="1" t="n">
        <f aca="false">+G152/G$140</f>
        <v>0.952075020851649</v>
      </c>
      <c r="AJ50" s="1" t="n">
        <f aca="false">+H152/H$140</f>
        <v>1.0068158436214</v>
      </c>
      <c r="AK50" s="1" t="n">
        <f aca="false">+I152/I$140</f>
        <v>1.05647786458333</v>
      </c>
      <c r="AL50" s="1" t="n">
        <f aca="false">+J152/J$140</f>
        <v>1.03549373185945</v>
      </c>
      <c r="AM50" s="1" t="n">
        <f aca="false">+K152/K$140</f>
        <v>0.99708260398433</v>
      </c>
      <c r="AN50" s="1" t="n">
        <f aca="false">+L152/L$140</f>
        <v>0.934337997847147</v>
      </c>
    </row>
    <row r="51" customFormat="false" ht="15" hidden="false" customHeight="false" outlineLevel="0" collapsed="false">
      <c r="B51" s="2" t="n">
        <v>34213</v>
      </c>
      <c r="C51" s="3" t="n">
        <v>4823</v>
      </c>
      <c r="D51" s="3" t="n">
        <v>9896</v>
      </c>
      <c r="E51" s="3" t="n">
        <v>6873</v>
      </c>
      <c r="F51" s="4" t="n">
        <v>13080.7</v>
      </c>
      <c r="G51" s="4" t="n">
        <v>3571.8</v>
      </c>
      <c r="H51" s="3" t="n">
        <v>6759</v>
      </c>
      <c r="I51" s="4" t="n">
        <v>1781</v>
      </c>
      <c r="J51" s="4" t="n">
        <v>10628.2</v>
      </c>
      <c r="K51" s="3" t="n">
        <v>9807</v>
      </c>
      <c r="L51" s="3" t="n">
        <v>2672</v>
      </c>
      <c r="M51" s="3" t="n">
        <v>111360</v>
      </c>
      <c r="P51" s="20" t="n">
        <f aca="false">+LN(C51)-LN(C50)</f>
        <v>0.00353100377255799</v>
      </c>
      <c r="Q51" s="20" t="n">
        <f aca="false">+LN(D51)-LN(D50)</f>
        <v>0.00242816792715495</v>
      </c>
      <c r="R51" s="20" t="n">
        <f aca="false">+LN(E51)-LN(E50)</f>
        <v>0.000582156907723785</v>
      </c>
      <c r="S51" s="20" t="n">
        <f aca="false">+LN(F51)-LN(F50)</f>
        <v>0.00200495950110913</v>
      </c>
      <c r="T51" s="20" t="n">
        <f aca="false">+LN(G51)-LN(G50)</f>
        <v>0.00359006387720662</v>
      </c>
      <c r="U51" s="20" t="n">
        <f aca="false">+LN(H51)-LN(H50)</f>
        <v>0.00355714025588938</v>
      </c>
      <c r="V51" s="20" t="n">
        <f aca="false">+LN(I51)-LN(I50)</f>
        <v>-0.000841868998789686</v>
      </c>
      <c r="W51" s="20" t="n">
        <f aca="false">+LN(J51)-LN(J50)</f>
        <v>0.00216639906896354</v>
      </c>
      <c r="X51" s="20" t="n">
        <f aca="false">+LN(K51)-LN(K50)</f>
        <v>0.00326831053875409</v>
      </c>
      <c r="Y51" s="20" t="n">
        <f aca="false">+LN(L51)-LN(L50)</f>
        <v>-0.0007482230053526</v>
      </c>
      <c r="Z51" s="20" t="n">
        <f aca="false">+LN(M51)-LN(M50)</f>
        <v>0.00216649746057307</v>
      </c>
      <c r="AD51" s="2" t="n">
        <v>37316</v>
      </c>
      <c r="AE51" s="1" t="n">
        <f aca="false">+C153/C$140</f>
        <v>0.987428738488525</v>
      </c>
      <c r="AF51" s="1" t="n">
        <f aca="false">+D153/D$140</f>
        <v>0.893245377682802</v>
      </c>
      <c r="AG51" s="1" t="n">
        <f aca="false">+E153/E$140</f>
        <v>0.930737312480051</v>
      </c>
      <c r="AH51" s="1" t="n">
        <f aca="false">+F153/F$140</f>
        <v>0.979777881814399</v>
      </c>
      <c r="AI51" s="1" t="n">
        <f aca="false">+G153/G$140</f>
        <v>0.949708076914407</v>
      </c>
      <c r="AJ51" s="1" t="n">
        <f aca="false">+H153/H$140</f>
        <v>1.00630144032922</v>
      </c>
      <c r="AK51" s="1" t="n">
        <f aca="false">+I153/I$140</f>
        <v>1.060302734375</v>
      </c>
      <c r="AL51" s="1" t="n">
        <f aca="false">+J153/J$140</f>
        <v>1.03780182795035</v>
      </c>
      <c r="AM51" s="1" t="n">
        <f aca="false">+K153/K$140</f>
        <v>0.997332666499958</v>
      </c>
      <c r="AN51" s="1" t="n">
        <f aca="false">+L153/L$140</f>
        <v>0.929494079655544</v>
      </c>
    </row>
    <row r="52" customFormat="false" ht="15" hidden="false" customHeight="false" outlineLevel="0" collapsed="false">
      <c r="B52" s="2" t="n">
        <v>34243</v>
      </c>
      <c r="C52" s="3" t="n">
        <v>4868</v>
      </c>
      <c r="D52" s="3" t="n">
        <v>9911</v>
      </c>
      <c r="E52" s="3" t="n">
        <v>6866</v>
      </c>
      <c r="F52" s="4" t="n">
        <v>13117.1</v>
      </c>
      <c r="G52" s="4" t="n">
        <v>3584.7</v>
      </c>
      <c r="H52" s="3" t="n">
        <v>6781</v>
      </c>
      <c r="I52" s="4" t="n">
        <v>1785.8</v>
      </c>
      <c r="J52" s="4" t="n">
        <v>10652.5</v>
      </c>
      <c r="K52" s="3" t="n">
        <v>9844</v>
      </c>
      <c r="L52" s="3" t="n">
        <v>2677</v>
      </c>
      <c r="M52" s="3" t="n">
        <v>111637</v>
      </c>
      <c r="P52" s="20" t="n">
        <f aca="false">+LN(C52)-LN(C51)</f>
        <v>0.00928703403844544</v>
      </c>
      <c r="Q52" s="20" t="n">
        <f aca="false">+LN(D52)-LN(D51)</f>
        <v>0.00151461633438466</v>
      </c>
      <c r="R52" s="20" t="n">
        <f aca="false">+LN(E52)-LN(E51)</f>
        <v>-0.00101899710396935</v>
      </c>
      <c r="S52" s="20" t="n">
        <f aca="false">+LN(F52)-LN(F51)</f>
        <v>0.0027788610817403</v>
      </c>
      <c r="T52" s="20" t="n">
        <f aca="false">+LN(G52)-LN(G51)</f>
        <v>0.00360511813641828</v>
      </c>
      <c r="U52" s="20" t="n">
        <f aca="false">+LN(H52)-LN(H51)</f>
        <v>0.00324963358348818</v>
      </c>
      <c r="V52" s="20" t="n">
        <f aca="false">+LN(I52)-LN(I51)</f>
        <v>0.00269148979345424</v>
      </c>
      <c r="W52" s="20" t="n">
        <f aca="false">+LN(J52)-LN(J51)</f>
        <v>0.00228376045538958</v>
      </c>
      <c r="X52" s="20" t="n">
        <f aca="false">+LN(K52)-LN(K51)</f>
        <v>0.00376571611862708</v>
      </c>
      <c r="Y52" s="20" t="n">
        <f aca="false">+LN(L52)-LN(L51)</f>
        <v>0.00186950886381609</v>
      </c>
      <c r="Z52" s="20" t="n">
        <f aca="false">+LN(M52)-LN(M51)</f>
        <v>0.00248433963209394</v>
      </c>
      <c r="AD52" s="2" t="n">
        <v>37347</v>
      </c>
      <c r="AE52" s="1" t="n">
        <f aca="false">+C154/C$140</f>
        <v>0.980850752813916</v>
      </c>
      <c r="AF52" s="1" t="n">
        <f aca="false">+D154/D$140</f>
        <v>0.890086407135557</v>
      </c>
      <c r="AG52" s="1" t="n">
        <f aca="false">+E154/E$140</f>
        <v>0.927864666453878</v>
      </c>
      <c r="AH52" s="1" t="n">
        <f aca="false">+F154/F$140</f>
        <v>0.979992457344985</v>
      </c>
      <c r="AI52" s="1" t="n">
        <f aca="false">+G154/G$140</f>
        <v>0.949482653682289</v>
      </c>
      <c r="AJ52" s="1" t="n">
        <f aca="false">+H154/H$140</f>
        <v>1.0068158436214</v>
      </c>
      <c r="AK52" s="1" t="n">
        <f aca="false">+I154/I$140</f>
        <v>1.06368001302083</v>
      </c>
      <c r="AL52" s="1" t="n">
        <f aca="false">+J154/J$140</f>
        <v>1.04007132711666</v>
      </c>
      <c r="AM52" s="1" t="n">
        <f aca="false">+K154/K$140</f>
        <v>0.994248562140535</v>
      </c>
      <c r="AN52" s="1" t="n">
        <f aca="false">+L154/L$140</f>
        <v>0.92438105489774</v>
      </c>
    </row>
    <row r="53" customFormat="false" ht="15" hidden="false" customHeight="false" outlineLevel="0" collapsed="false">
      <c r="B53" s="2" t="n">
        <v>34274</v>
      </c>
      <c r="C53" s="3" t="n">
        <v>4887</v>
      </c>
      <c r="D53" s="3" t="n">
        <v>9929</v>
      </c>
      <c r="E53" s="3" t="n">
        <v>6871</v>
      </c>
      <c r="F53" s="4" t="n">
        <v>13132.9</v>
      </c>
      <c r="G53" s="4" t="n">
        <v>3599.6</v>
      </c>
      <c r="H53" s="3" t="n">
        <v>6806</v>
      </c>
      <c r="I53" s="4" t="n">
        <v>1801.9</v>
      </c>
      <c r="J53" s="4" t="n">
        <v>10677.9</v>
      </c>
      <c r="K53" s="3" t="n">
        <v>9872</v>
      </c>
      <c r="L53" s="3" t="n">
        <v>2683</v>
      </c>
      <c r="M53" s="3" t="n">
        <v>111898</v>
      </c>
      <c r="P53" s="20" t="n">
        <f aca="false">+LN(C53)-LN(C52)</f>
        <v>0.00389544316273671</v>
      </c>
      <c r="Q53" s="20" t="n">
        <f aca="false">+LN(D53)-LN(D52)</f>
        <v>0.00181451662688659</v>
      </c>
      <c r="R53" s="20" t="n">
        <f aca="false">+LN(E53)-LN(E52)</f>
        <v>0.000727961013438971</v>
      </c>
      <c r="S53" s="20" t="n">
        <f aca="false">+LN(F53)-LN(F52)</f>
        <v>0.00120380966918532</v>
      </c>
      <c r="T53" s="20" t="n">
        <f aca="false">+LN(G53)-LN(G52)</f>
        <v>0.00414793963597582</v>
      </c>
      <c r="U53" s="20" t="n">
        <f aca="false">+LN(H53)-LN(H52)</f>
        <v>0.003679992377009</v>
      </c>
      <c r="V53" s="20" t="n">
        <f aca="false">+LN(I53)-LN(I52)</f>
        <v>0.00897516964965295</v>
      </c>
      <c r="W53" s="20" t="n">
        <f aca="false">+LN(J53)-LN(J52)</f>
        <v>0.00238157859257804</v>
      </c>
      <c r="X53" s="20" t="n">
        <f aca="false">+LN(K53)-LN(K52)</f>
        <v>0.00284033463422162</v>
      </c>
      <c r="Y53" s="20" t="n">
        <f aca="false">+LN(L53)-LN(L52)</f>
        <v>0.00223880690527167</v>
      </c>
      <c r="Z53" s="20" t="n">
        <f aca="false">+LN(M53)-LN(M52)</f>
        <v>0.00233520583896762</v>
      </c>
      <c r="AD53" s="2" t="n">
        <v>37377</v>
      </c>
      <c r="AE53" s="1" t="n">
        <f aca="false">+C155/C$140</f>
        <v>0.977050138868587</v>
      </c>
      <c r="AF53" s="1" t="n">
        <f aca="false">+D155/D$140</f>
        <v>0.886927436588312</v>
      </c>
      <c r="AG53" s="1" t="n">
        <f aca="false">+E155/E$140</f>
        <v>0.924353654644111</v>
      </c>
      <c r="AH53" s="1" t="n">
        <f aca="false">+F155/F$140</f>
        <v>0.97860746982938</v>
      </c>
      <c r="AI53" s="1" t="n">
        <f aca="false">+G155/G$140</f>
        <v>0.950564685196456</v>
      </c>
      <c r="AJ53" s="1" t="n">
        <f aca="false">+H155/H$140</f>
        <v>1.00617283950617</v>
      </c>
      <c r="AK53" s="1" t="n">
        <f aca="false">+I155/I$140</f>
        <v>1.07283528645833</v>
      </c>
      <c r="AL53" s="1" t="n">
        <f aca="false">+J155/J$140</f>
        <v>1.0418004693386</v>
      </c>
      <c r="AM53" s="1" t="n">
        <f aca="false">+K155/K$140</f>
        <v>0.994915395515546</v>
      </c>
      <c r="AN53" s="1" t="n">
        <f aca="false">+L155/L$140</f>
        <v>0.919537136706136</v>
      </c>
    </row>
    <row r="54" customFormat="false" ht="15" hidden="false" customHeight="false" outlineLevel="0" collapsed="false">
      <c r="B54" s="2" t="n">
        <v>34304</v>
      </c>
      <c r="C54" s="3" t="n">
        <v>4925</v>
      </c>
      <c r="D54" s="3" t="n">
        <v>9950</v>
      </c>
      <c r="E54" s="3" t="n">
        <v>6865</v>
      </c>
      <c r="F54" s="4" t="n">
        <v>13163.8</v>
      </c>
      <c r="G54" s="4" t="n">
        <v>3595.6</v>
      </c>
      <c r="H54" s="3" t="n">
        <v>6825</v>
      </c>
      <c r="I54" s="4" t="n">
        <v>1813.7</v>
      </c>
      <c r="J54" s="4" t="n">
        <v>10707.2</v>
      </c>
      <c r="K54" s="3" t="n">
        <v>9925</v>
      </c>
      <c r="L54" s="3" t="n">
        <v>2692</v>
      </c>
      <c r="M54" s="3" t="n">
        <v>112206</v>
      </c>
      <c r="P54" s="20" t="n">
        <f aca="false">+LN(C54)-LN(C53)</f>
        <v>0.0077456563360343</v>
      </c>
      <c r="Q54" s="20" t="n">
        <f aca="false">+LN(D54)-LN(D53)</f>
        <v>0.00211278311904373</v>
      </c>
      <c r="R54" s="20" t="n">
        <f aca="false">+LN(E54)-LN(E53)</f>
        <v>-0.00087361682900422</v>
      </c>
      <c r="S54" s="20" t="n">
        <f aca="false">+LN(F54)-LN(F53)</f>
        <v>0.00235010584763273</v>
      </c>
      <c r="T54" s="20" t="n">
        <f aca="false">+LN(G54)-LN(G53)</f>
        <v>-0.00111185246055001</v>
      </c>
      <c r="U54" s="20" t="n">
        <f aca="false">+LN(H54)-LN(H53)</f>
        <v>0.00278776499230915</v>
      </c>
      <c r="V54" s="20" t="n">
        <f aca="false">+LN(I54)-LN(I53)</f>
        <v>0.00652729389060891</v>
      </c>
      <c r="W54" s="20" t="n">
        <f aca="false">+LN(J54)-LN(J53)</f>
        <v>0.00274022738580548</v>
      </c>
      <c r="X54" s="20" t="n">
        <f aca="false">+LN(K54)-LN(K53)</f>
        <v>0.005354359410223</v>
      </c>
      <c r="Y54" s="20" t="n">
        <f aca="false">+LN(L54)-LN(L53)</f>
        <v>0.00334884033899474</v>
      </c>
      <c r="Z54" s="20" t="n">
        <f aca="false">+LN(M54)-LN(M53)</f>
        <v>0.00274872553746697</v>
      </c>
      <c r="AD54" s="2" t="n">
        <v>37408</v>
      </c>
      <c r="AE54" s="1" t="n">
        <f aca="false">+C156/C$140</f>
        <v>0.979535155678994</v>
      </c>
      <c r="AF54" s="1" t="n">
        <f aca="false">+D156/D$140</f>
        <v>0.883768466041067</v>
      </c>
      <c r="AG54" s="1" t="n">
        <f aca="false">+E156/E$140</f>
        <v>0.923236514522822</v>
      </c>
      <c r="AH54" s="1" t="n">
        <f aca="false">+F156/F$140</f>
        <v>0.977996254681648</v>
      </c>
      <c r="AI54" s="1" t="n">
        <f aca="false">+G156/G$140</f>
        <v>0.95171434368026</v>
      </c>
      <c r="AJ54" s="1" t="n">
        <f aca="false">+H156/H$140</f>
        <v>1.00655864197531</v>
      </c>
      <c r="AK54" s="1" t="n">
        <f aca="false">+I156/I$140</f>
        <v>1.09220377604167</v>
      </c>
      <c r="AL54" s="1" t="n">
        <f aca="false">+J156/J$140</f>
        <v>1.04528963132218</v>
      </c>
      <c r="AM54" s="1" t="n">
        <f aca="false">+K156/K$140</f>
        <v>0.99233141618738</v>
      </c>
      <c r="AN54" s="1" t="n">
        <f aca="false">+L156/L$140</f>
        <v>0.915231431646932</v>
      </c>
    </row>
    <row r="55" customFormat="false" ht="15" hidden="false" customHeight="false" outlineLevel="0" collapsed="false">
      <c r="B55" s="2" t="n">
        <v>34335</v>
      </c>
      <c r="C55" s="3" t="n">
        <v>4940</v>
      </c>
      <c r="D55" s="3" t="n">
        <v>9987</v>
      </c>
      <c r="E55" s="3" t="n">
        <v>6867</v>
      </c>
      <c r="F55" s="4" t="n">
        <v>13180</v>
      </c>
      <c r="G55" s="4" t="n">
        <v>3618</v>
      </c>
      <c r="H55" s="3" t="n">
        <v>6845</v>
      </c>
      <c r="I55" s="4" t="n">
        <v>1829.2</v>
      </c>
      <c r="J55" s="4" t="n">
        <v>10729.5</v>
      </c>
      <c r="K55" s="3" t="n">
        <v>9959</v>
      </c>
      <c r="L55" s="3" t="n">
        <v>2699</v>
      </c>
      <c r="M55" s="3" t="n">
        <v>112474</v>
      </c>
      <c r="P55" s="20" t="n">
        <f aca="false">+LN(C55)-LN(C54)</f>
        <v>0.00304105657578013</v>
      </c>
      <c r="Q55" s="20" t="n">
        <f aca="false">+LN(D55)-LN(D54)</f>
        <v>0.00371169609049637</v>
      </c>
      <c r="R55" s="20" t="n">
        <f aca="false">+LN(E55)-LN(E54)</f>
        <v>0.000291290418605428</v>
      </c>
      <c r="S55" s="20" t="n">
        <f aca="false">+LN(F55)-LN(F54)</f>
        <v>0.00122989105915217</v>
      </c>
      <c r="T55" s="20" t="n">
        <f aca="false">+LN(G55)-LN(G54)</f>
        <v>0.00621051125599692</v>
      </c>
      <c r="U55" s="20" t="n">
        <f aca="false">+LN(H55)-LN(H54)</f>
        <v>0.00292611766938933</v>
      </c>
      <c r="V55" s="20" t="n">
        <f aca="false">+LN(I55)-LN(I54)</f>
        <v>0.00850975516052266</v>
      </c>
      <c r="W55" s="20" t="n">
        <f aca="false">+LN(J55)-LN(J54)</f>
        <v>0.00208054486409814</v>
      </c>
      <c r="X55" s="20" t="n">
        <f aca="false">+LN(K55)-LN(K54)</f>
        <v>0.0034198383762476</v>
      </c>
      <c r="Y55" s="20" t="n">
        <f aca="false">+LN(L55)-LN(L54)</f>
        <v>0.00259692225338615</v>
      </c>
      <c r="Z55" s="20" t="n">
        <f aca="false">+LN(M55)-LN(M54)</f>
        <v>0.00238561622843747</v>
      </c>
      <c r="AD55" s="2" t="n">
        <v>37438</v>
      </c>
      <c r="AE55" s="1" t="n">
        <f aca="false">+C157/C$140</f>
        <v>0.977634848706329</v>
      </c>
      <c r="AF55" s="1" t="n">
        <f aca="false">+D157/D$140</f>
        <v>0.880609495493821</v>
      </c>
      <c r="AG55" s="1" t="n">
        <f aca="false">+E157/E$140</f>
        <v>0.921161825726141</v>
      </c>
      <c r="AH55" s="1" t="n">
        <f aca="false">+F157/F$140</f>
        <v>0.978230337078652</v>
      </c>
      <c r="AI55" s="1" t="n">
        <f aca="false">+G157/G$140</f>
        <v>0.955546538626271</v>
      </c>
      <c r="AJ55" s="1" t="n">
        <f aca="false">+H157/H$140</f>
        <v>1.00694444444444</v>
      </c>
      <c r="AK55" s="1" t="n">
        <f aca="false">+I157/I$140</f>
        <v>1.09639485677083</v>
      </c>
      <c r="AL55" s="1" t="n">
        <f aca="false">+J157/J$140</f>
        <v>1.04711140616316</v>
      </c>
      <c r="AM55" s="1" t="n">
        <f aca="false">+K157/K$140</f>
        <v>0.992914895390514</v>
      </c>
      <c r="AN55" s="1" t="n">
        <f aca="false">+L157/L$140</f>
        <v>0.909580193756728</v>
      </c>
    </row>
    <row r="56" customFormat="false" ht="15" hidden="false" customHeight="false" outlineLevel="0" collapsed="false">
      <c r="B56" s="2" t="n">
        <v>34366</v>
      </c>
      <c r="C56" s="3" t="n">
        <v>4923</v>
      </c>
      <c r="D56" s="3" t="n">
        <v>9999</v>
      </c>
      <c r="E56" s="3" t="n">
        <v>6864</v>
      </c>
      <c r="F56" s="4" t="n">
        <v>13253.4</v>
      </c>
      <c r="G56" s="4" t="n">
        <v>3635.8</v>
      </c>
      <c r="H56" s="3" t="n">
        <v>6861</v>
      </c>
      <c r="I56" s="4" t="n">
        <v>1834.6</v>
      </c>
      <c r="J56" s="4" t="n">
        <v>10748.5</v>
      </c>
      <c r="K56" s="3" t="n">
        <v>9964</v>
      </c>
      <c r="L56" s="3" t="n">
        <v>2707</v>
      </c>
      <c r="M56" s="3" t="n">
        <v>112675</v>
      </c>
      <c r="P56" s="20" t="n">
        <f aca="false">+LN(C56)-LN(C55)</f>
        <v>-0.00344723042376849</v>
      </c>
      <c r="Q56" s="20" t="n">
        <f aca="false">+LN(D56)-LN(D55)</f>
        <v>0.00120084073271443</v>
      </c>
      <c r="R56" s="20" t="n">
        <f aca="false">+LN(E56)-LN(E55)</f>
        <v>-0.000436967452879244</v>
      </c>
      <c r="S56" s="20" t="n">
        <f aca="false">+LN(F56)-LN(F55)</f>
        <v>0.00555359421433899</v>
      </c>
      <c r="T56" s="20" t="n">
        <f aca="false">+LN(G56)-LN(G55)</f>
        <v>0.00490778232872025</v>
      </c>
      <c r="U56" s="20" t="n">
        <f aca="false">+LN(H56)-LN(H55)</f>
        <v>0.00233474496834241</v>
      </c>
      <c r="V56" s="20" t="n">
        <f aca="false">+LN(I56)-LN(I55)</f>
        <v>0.0029477612916553</v>
      </c>
      <c r="W56" s="20" t="n">
        <f aca="false">+LN(J56)-LN(J55)</f>
        <v>0.00176925271964201</v>
      </c>
      <c r="X56" s="20" t="n">
        <f aca="false">+LN(K56)-LN(K55)</f>
        <v>0.000501932450431397</v>
      </c>
      <c r="Y56" s="20" t="n">
        <f aca="false">+LN(L56)-LN(L55)</f>
        <v>0.00295967659629603</v>
      </c>
      <c r="Z56" s="20" t="n">
        <f aca="false">+LN(M56)-LN(M55)</f>
        <v>0.00178548475363627</v>
      </c>
    </row>
    <row r="57" customFormat="false" ht="15" hidden="false" customHeight="false" outlineLevel="0" collapsed="false">
      <c r="B57" s="2" t="n">
        <v>34394</v>
      </c>
      <c r="C57" s="3" t="n">
        <v>4990</v>
      </c>
      <c r="D57" s="3" t="n">
        <v>10025</v>
      </c>
      <c r="E57" s="3" t="n">
        <v>6871</v>
      </c>
      <c r="F57" s="4" t="n">
        <v>13323.6</v>
      </c>
      <c r="G57" s="4" t="n">
        <v>3660.3</v>
      </c>
      <c r="H57" s="3" t="n">
        <v>6880</v>
      </c>
      <c r="I57" s="4" t="n">
        <v>1846.9</v>
      </c>
      <c r="J57" s="4" t="n">
        <v>10786.9</v>
      </c>
      <c r="K57" s="3" t="n">
        <v>10007</v>
      </c>
      <c r="L57" s="3" t="n">
        <v>2714</v>
      </c>
      <c r="M57" s="3" t="n">
        <v>113137</v>
      </c>
      <c r="P57" s="20" t="n">
        <f aca="false">+LN(C57)-LN(C56)</f>
        <v>0.0135178089873644</v>
      </c>
      <c r="Q57" s="20" t="n">
        <f aca="false">+LN(D57)-LN(D56)</f>
        <v>0.00259688519892087</v>
      </c>
      <c r="R57" s="20" t="n">
        <f aca="false">+LN(E57)-LN(E56)</f>
        <v>0.00101929386327804</v>
      </c>
      <c r="S57" s="20" t="n">
        <f aca="false">+LN(F57)-LN(F56)</f>
        <v>0.00528277557738299</v>
      </c>
      <c r="T57" s="20" t="n">
        <f aca="false">+LN(G57)-LN(G56)</f>
        <v>0.00671594196543701</v>
      </c>
      <c r="U57" s="20" t="n">
        <f aca="false">+LN(H57)-LN(H56)</f>
        <v>0.00276544823649694</v>
      </c>
      <c r="V57" s="20" t="n">
        <f aca="false">+LN(I57)-LN(I56)</f>
        <v>0.00668208380630997</v>
      </c>
      <c r="W57" s="20" t="n">
        <f aca="false">+LN(J57)-LN(J56)</f>
        <v>0.00356622497817227</v>
      </c>
      <c r="X57" s="20" t="n">
        <f aca="false">+LN(K57)-LN(K56)</f>
        <v>0.00430625070838531</v>
      </c>
      <c r="Y57" s="20" t="n">
        <f aca="false">+LN(L57)-LN(L56)</f>
        <v>0.00258255078051395</v>
      </c>
      <c r="Z57" s="20" t="n">
        <f aca="false">+LN(M57)-LN(M56)</f>
        <v>0.00409190516564095</v>
      </c>
    </row>
    <row r="58" customFormat="false" ht="15" hidden="false" customHeight="false" outlineLevel="0" collapsed="false">
      <c r="B58" s="2" t="n">
        <v>34425</v>
      </c>
      <c r="C58" s="3" t="n">
        <v>5047</v>
      </c>
      <c r="D58" s="3" t="n">
        <v>10057</v>
      </c>
      <c r="E58" s="3" t="n">
        <v>6875</v>
      </c>
      <c r="F58" s="4" t="n">
        <v>13366.3</v>
      </c>
      <c r="G58" s="4" t="n">
        <v>3619.9</v>
      </c>
      <c r="H58" s="3" t="n">
        <v>6888</v>
      </c>
      <c r="I58" s="4" t="n">
        <v>1858</v>
      </c>
      <c r="J58" s="4" t="n">
        <v>10825.5</v>
      </c>
      <c r="K58" s="3" t="n">
        <v>10052</v>
      </c>
      <c r="L58" s="3" t="n">
        <v>2721</v>
      </c>
      <c r="M58" s="3" t="n">
        <v>113490</v>
      </c>
      <c r="P58" s="20" t="n">
        <f aca="false">+LN(C58)-LN(C57)</f>
        <v>0.0113580975946981</v>
      </c>
      <c r="Q58" s="20" t="n">
        <f aca="false">+LN(D58)-LN(D57)</f>
        <v>0.00318693626971012</v>
      </c>
      <c r="R58" s="20" t="n">
        <f aca="false">+LN(E58)-LN(E57)</f>
        <v>0.000581987503696979</v>
      </c>
      <c r="S58" s="20" t="n">
        <f aca="false">+LN(F58)-LN(F57)</f>
        <v>0.00319971498063687</v>
      </c>
      <c r="T58" s="20" t="n">
        <f aca="false">+LN(G58)-LN(G57)</f>
        <v>-0.0110987101205318</v>
      </c>
      <c r="U58" s="20" t="n">
        <f aca="false">+LN(H58)-LN(H57)</f>
        <v>0.00116211518017906</v>
      </c>
      <c r="V58" s="20" t="n">
        <f aca="false">+LN(I58)-LN(I57)</f>
        <v>0.00599208249191818</v>
      </c>
      <c r="W58" s="20" t="n">
        <f aca="false">+LN(J58)-LN(J57)</f>
        <v>0.00357202726607575</v>
      </c>
      <c r="X58" s="20" t="n">
        <f aca="false">+LN(K58)-LN(K57)</f>
        <v>0.00448677157302591</v>
      </c>
      <c r="Y58" s="20" t="n">
        <f aca="false">+LN(L58)-LN(L57)</f>
        <v>0.00257589838843142</v>
      </c>
      <c r="Z58" s="20" t="n">
        <f aca="false">+LN(M58)-LN(M57)</f>
        <v>0.00311525357069442</v>
      </c>
    </row>
    <row r="59" customFormat="false" ht="15" hidden="false" customHeight="false" outlineLevel="0" collapsed="false">
      <c r="B59" s="2" t="n">
        <v>34455</v>
      </c>
      <c r="C59" s="3" t="n">
        <v>5084</v>
      </c>
      <c r="D59" s="3" t="n">
        <v>10081</v>
      </c>
      <c r="E59" s="3" t="n">
        <v>6880</v>
      </c>
      <c r="F59" s="4" t="n">
        <v>13399.9</v>
      </c>
      <c r="G59" s="4" t="n">
        <v>3687</v>
      </c>
      <c r="H59" s="3" t="n">
        <v>6882</v>
      </c>
      <c r="I59" s="4" t="n">
        <v>1877.3</v>
      </c>
      <c r="J59" s="4" t="n">
        <v>10856.8</v>
      </c>
      <c r="K59" s="3" t="n">
        <v>10063</v>
      </c>
      <c r="L59" s="3" t="n">
        <v>2725</v>
      </c>
      <c r="M59" s="3" t="n">
        <v>113821</v>
      </c>
      <c r="P59" s="20" t="n">
        <f aca="false">+LN(C59)-LN(C58)</f>
        <v>0.00730434596908225</v>
      </c>
      <c r="Q59" s="20" t="n">
        <f aca="false">+LN(D59)-LN(D58)</f>
        <v>0.0023835546094606</v>
      </c>
      <c r="R59" s="20" t="n">
        <f aca="false">+LN(E59)-LN(E58)</f>
        <v>0.000727008392615858</v>
      </c>
      <c r="S59" s="20" t="n">
        <f aca="false">+LN(F59)-LN(F58)</f>
        <v>0.00251063039573296</v>
      </c>
      <c r="T59" s="20" t="n">
        <f aca="false">+LN(G59)-LN(G58)</f>
        <v>0.0183667181052787</v>
      </c>
      <c r="U59" s="20" t="n">
        <f aca="false">+LN(H59)-LN(H58)</f>
        <v>-0.000871459750142023</v>
      </c>
      <c r="V59" s="20" t="n">
        <f aca="false">+LN(I59)-LN(I58)</f>
        <v>0.0103339339565327</v>
      </c>
      <c r="W59" s="20" t="n">
        <f aca="false">+LN(J59)-LN(J58)</f>
        <v>0.00288714958672287</v>
      </c>
      <c r="X59" s="20" t="n">
        <f aca="false">+LN(K59)-LN(K58)</f>
        <v>0.00109371126985103</v>
      </c>
      <c r="Y59" s="20" t="n">
        <f aca="false">+LN(L59)-LN(L58)</f>
        <v>0.00146896831409826</v>
      </c>
      <c r="Z59" s="20" t="n">
        <f aca="false">+LN(M59)-LN(M58)</f>
        <v>0.00291231162547945</v>
      </c>
      <c r="AP59" s="1" t="n">
        <f aca="false">1+0.64*6.25</f>
        <v>5</v>
      </c>
    </row>
    <row r="60" customFormat="false" ht="15" hidden="false" customHeight="false" outlineLevel="0" collapsed="false">
      <c r="B60" s="2" t="n">
        <v>34486</v>
      </c>
      <c r="C60" s="3" t="n">
        <v>5097</v>
      </c>
      <c r="D60" s="3" t="n">
        <v>10122</v>
      </c>
      <c r="E60" s="3" t="n">
        <v>6889</v>
      </c>
      <c r="F60" s="4" t="n">
        <v>13448.9</v>
      </c>
      <c r="G60" s="4" t="n">
        <v>3698.7</v>
      </c>
      <c r="H60" s="3" t="n">
        <v>6886</v>
      </c>
      <c r="I60" s="4" t="n">
        <v>1888.5</v>
      </c>
      <c r="J60" s="4" t="n">
        <v>10894.7</v>
      </c>
      <c r="K60" s="3" t="n">
        <v>10083</v>
      </c>
      <c r="L60" s="3" t="n">
        <v>2731</v>
      </c>
      <c r="M60" s="3" t="n">
        <v>114136</v>
      </c>
      <c r="P60" s="20" t="n">
        <f aca="false">+LN(C60)-LN(C59)</f>
        <v>0.00255377803069656</v>
      </c>
      <c r="Q60" s="20" t="n">
        <f aca="false">+LN(D60)-LN(D59)</f>
        <v>0.00405880872008169</v>
      </c>
      <c r="R60" s="20" t="n">
        <f aca="false">+LN(E60)-LN(E59)</f>
        <v>0.00130728466580798</v>
      </c>
      <c r="S60" s="20" t="n">
        <f aca="false">+LN(F60)-LN(F59)</f>
        <v>0.00365007407425288</v>
      </c>
      <c r="T60" s="20" t="n">
        <f aca="false">+LN(G60)-LN(G59)</f>
        <v>0.00316828730847085</v>
      </c>
      <c r="U60" s="20" t="n">
        <f aca="false">+LN(H60)-LN(H59)</f>
        <v>0.000581057541044316</v>
      </c>
      <c r="V60" s="20" t="n">
        <f aca="false">+LN(I60)-LN(I59)</f>
        <v>0.00594828882219556</v>
      </c>
      <c r="W60" s="20" t="n">
        <f aca="false">+LN(J60)-LN(J59)</f>
        <v>0.00348482066567435</v>
      </c>
      <c r="X60" s="20" t="n">
        <f aca="false">+LN(K60)-LN(K59)</f>
        <v>0.00198550645988149</v>
      </c>
      <c r="Y60" s="20" t="n">
        <f aca="false">+LN(L60)-LN(L59)</f>
        <v>0.00219941437636084</v>
      </c>
      <c r="Z60" s="20" t="n">
        <f aca="false">+LN(M60)-LN(M59)</f>
        <v>0.00276368087398637</v>
      </c>
    </row>
    <row r="61" customFormat="false" ht="15" hidden="false" customHeight="false" outlineLevel="0" collapsed="false">
      <c r="B61" s="2" t="n">
        <v>34516</v>
      </c>
      <c r="C61" s="3" t="n">
        <v>5125</v>
      </c>
      <c r="D61" s="3" t="n">
        <v>10130</v>
      </c>
      <c r="E61" s="3" t="n">
        <v>6896</v>
      </c>
      <c r="F61" s="4" t="n">
        <v>13515.1</v>
      </c>
      <c r="G61" s="4" t="n">
        <v>3714.4</v>
      </c>
      <c r="H61" s="3" t="n">
        <v>6883</v>
      </c>
      <c r="I61" s="4" t="n">
        <v>1901.2</v>
      </c>
      <c r="J61" s="4" t="n">
        <v>10939.3</v>
      </c>
      <c r="K61" s="3" t="n">
        <v>10108</v>
      </c>
      <c r="L61" s="3" t="n">
        <v>2734</v>
      </c>
      <c r="M61" s="3" t="n">
        <v>114499</v>
      </c>
      <c r="P61" s="20" t="n">
        <f aca="false">+LN(C61)-LN(C60)</f>
        <v>0.00547839366656788</v>
      </c>
      <c r="Q61" s="20" t="n">
        <f aca="false">+LN(D61)-LN(D60)</f>
        <v>0.000790045468706424</v>
      </c>
      <c r="R61" s="20" t="n">
        <f aca="false">+LN(E61)-LN(E60)</f>
        <v>0.00101559675033336</v>
      </c>
      <c r="S61" s="20" t="n">
        <f aca="false">+LN(F61)-LN(F60)</f>
        <v>0.00491026057042099</v>
      </c>
      <c r="T61" s="20" t="n">
        <f aca="false">+LN(G61)-LN(G60)</f>
        <v>0.00423575116309571</v>
      </c>
      <c r="U61" s="20" t="n">
        <f aca="false">+LN(H61)-LN(H60)</f>
        <v>-0.000435761500105158</v>
      </c>
      <c r="V61" s="20" t="n">
        <f aca="false">+LN(I61)-LN(I60)</f>
        <v>0.00670240258734278</v>
      </c>
      <c r="W61" s="20" t="n">
        <f aca="false">+LN(J61)-LN(J60)</f>
        <v>0.00408537712121415</v>
      </c>
      <c r="X61" s="20" t="n">
        <f aca="false">+LN(K61)-LN(K60)</f>
        <v>0.0024763521148703</v>
      </c>
      <c r="Y61" s="20" t="n">
        <f aca="false">+LN(L61)-LN(L60)</f>
        <v>0.00109789581018926</v>
      </c>
      <c r="Z61" s="20" t="n">
        <f aca="false">+LN(M61)-LN(M60)</f>
        <v>0.00317536951918918</v>
      </c>
    </row>
    <row r="62" customFormat="false" ht="15" hidden="false" customHeight="false" outlineLevel="0" collapsed="false">
      <c r="B62" s="2" t="n">
        <v>34547</v>
      </c>
      <c r="C62" s="3" t="n">
        <v>5139</v>
      </c>
      <c r="D62" s="3" t="n">
        <v>10179</v>
      </c>
      <c r="E62" s="3" t="n">
        <v>6903</v>
      </c>
      <c r="F62" s="4" t="n">
        <v>13560.7</v>
      </c>
      <c r="G62" s="4" t="n">
        <v>3721.2</v>
      </c>
      <c r="H62" s="3" t="n">
        <v>6879</v>
      </c>
      <c r="I62" s="4" t="n">
        <v>1910.3</v>
      </c>
      <c r="J62" s="4" t="n">
        <v>10983</v>
      </c>
      <c r="K62" s="3" t="n">
        <v>10133</v>
      </c>
      <c r="L62" s="3" t="n">
        <v>2751</v>
      </c>
      <c r="M62" s="3" t="n">
        <v>114799</v>
      </c>
      <c r="P62" s="20" t="n">
        <f aca="false">+LN(C62)-LN(C61)</f>
        <v>0.00272798298562016</v>
      </c>
      <c r="Q62" s="20" t="n">
        <f aca="false">+LN(D62)-LN(D61)</f>
        <v>0.00482545620961083</v>
      </c>
      <c r="R62" s="20" t="n">
        <f aca="false">+LN(E62)-LN(E61)</f>
        <v>0.00101456635994523</v>
      </c>
      <c r="S62" s="20" t="n">
        <f aca="false">+LN(F62)-LN(F61)</f>
        <v>0.00336832471161053</v>
      </c>
      <c r="T62" s="20" t="n">
        <f aca="false">+LN(G62)-LN(G61)</f>
        <v>0.00182903918869215</v>
      </c>
      <c r="U62" s="20" t="n">
        <f aca="false">+LN(H62)-LN(H61)</f>
        <v>-0.000581310872350471</v>
      </c>
      <c r="V62" s="20" t="n">
        <f aca="false">+LN(I62)-LN(I61)</f>
        <v>0.00477503202975171</v>
      </c>
      <c r="W62" s="20" t="n">
        <f aca="false">+LN(J62)-LN(J61)</f>
        <v>0.00398681323429706</v>
      </c>
      <c r="X62" s="20" t="n">
        <f aca="false">+LN(K62)-LN(K61)</f>
        <v>0.00247023494023324</v>
      </c>
      <c r="Y62" s="20" t="n">
        <f aca="false">+LN(L62)-LN(L61)</f>
        <v>0.00619874364068007</v>
      </c>
      <c r="Z62" s="20" t="n">
        <f aca="false">+LN(M62)-LN(M61)</f>
        <v>0.00261668371443058</v>
      </c>
      <c r="AP62" s="1" t="n">
        <f aca="false">1/(1-0.8*0.7-0.3)</f>
        <v>7.14285714285714</v>
      </c>
    </row>
    <row r="63" customFormat="false" ht="15" hidden="false" customHeight="false" outlineLevel="0" collapsed="false">
      <c r="B63" s="2" t="n">
        <v>34578</v>
      </c>
      <c r="C63" s="3" t="n">
        <v>5175</v>
      </c>
      <c r="D63" s="3" t="n">
        <v>10208</v>
      </c>
      <c r="E63" s="3" t="n">
        <v>6905</v>
      </c>
      <c r="F63" s="4" t="n">
        <v>13619.2</v>
      </c>
      <c r="G63" s="4" t="n">
        <v>3739.4</v>
      </c>
      <c r="H63" s="3" t="n">
        <v>6866</v>
      </c>
      <c r="I63" s="4" t="n">
        <v>1929.1</v>
      </c>
      <c r="J63" s="4" t="n">
        <v>11003.4</v>
      </c>
      <c r="K63" s="3" t="n">
        <v>10157</v>
      </c>
      <c r="L63" s="3" t="n">
        <v>2750</v>
      </c>
      <c r="M63" s="3" t="n">
        <v>115153</v>
      </c>
      <c r="P63" s="20" t="n">
        <f aca="false">+LN(C63)-LN(C62)</f>
        <v>0.00698083114134107</v>
      </c>
      <c r="Q63" s="20" t="n">
        <f aca="false">+LN(D63)-LN(D62)</f>
        <v>0.00284495213223046</v>
      </c>
      <c r="R63" s="20" t="n">
        <f aca="false">+LN(E63)-LN(E62)</f>
        <v>0.00028968713991695</v>
      </c>
      <c r="S63" s="20" t="n">
        <f aca="false">+LN(F63)-LN(F62)</f>
        <v>0.00430465824628712</v>
      </c>
      <c r="T63" s="20" t="n">
        <f aca="false">+LN(G63)-LN(G62)</f>
        <v>0.00487897383676916</v>
      </c>
      <c r="U63" s="20" t="n">
        <f aca="false">+LN(H63)-LN(H62)</f>
        <v>-0.00189159750837753</v>
      </c>
      <c r="V63" s="20" t="n">
        <f aca="false">+LN(I63)-LN(I62)</f>
        <v>0.00979327512423733</v>
      </c>
      <c r="W63" s="20" t="n">
        <f aca="false">+LN(J63)-LN(J62)</f>
        <v>0.00185569314249712</v>
      </c>
      <c r="X63" s="20" t="n">
        <f aca="false">+LN(K63)-LN(K62)</f>
        <v>0.0023656984911824</v>
      </c>
      <c r="Y63" s="20" t="n">
        <f aca="false">+LN(L63)-LN(L62)</f>
        <v>-0.000363570263957946</v>
      </c>
      <c r="Z63" s="20" t="n">
        <f aca="false">+LN(M63)-LN(M62)</f>
        <v>0.00307890585557047</v>
      </c>
    </row>
    <row r="64" customFormat="false" ht="15" hidden="false" customHeight="false" outlineLevel="0" collapsed="false">
      <c r="B64" s="2" t="n">
        <v>34608</v>
      </c>
      <c r="C64" s="3" t="n">
        <v>5177</v>
      </c>
      <c r="D64" s="3" t="n">
        <v>10236</v>
      </c>
      <c r="E64" s="3" t="n">
        <v>6907</v>
      </c>
      <c r="F64" s="4" t="n">
        <v>13662.2</v>
      </c>
      <c r="G64" s="4" t="n">
        <v>3750.5</v>
      </c>
      <c r="H64" s="3" t="n">
        <v>6852</v>
      </c>
      <c r="I64" s="4" t="n">
        <v>1939.2</v>
      </c>
      <c r="J64" s="4" t="n">
        <v>11026.3</v>
      </c>
      <c r="K64" s="3" t="n">
        <v>10160</v>
      </c>
      <c r="L64" s="3" t="n">
        <v>2764</v>
      </c>
      <c r="M64" s="3" t="n">
        <v>115360</v>
      </c>
      <c r="P64" s="20" t="n">
        <f aca="false">+LN(C64)-LN(C63)</f>
        <v>0.00038639876833102</v>
      </c>
      <c r="Q64" s="20" t="n">
        <f aca="false">+LN(D64)-LN(D63)</f>
        <v>0.00273919169510961</v>
      </c>
      <c r="R64" s="20" t="n">
        <f aca="false">+LN(E64)-LN(E63)</f>
        <v>0.000289603245580139</v>
      </c>
      <c r="S64" s="20" t="n">
        <f aca="false">+LN(F64)-LN(F63)</f>
        <v>0.00315233350255717</v>
      </c>
      <c r="T64" s="20" t="n">
        <f aca="false">+LN(G64)-LN(G63)</f>
        <v>0.00296399367851841</v>
      </c>
      <c r="U64" s="20" t="n">
        <f aca="false">+LN(H64)-LN(H63)</f>
        <v>-0.00204111457362544</v>
      </c>
      <c r="V64" s="20" t="n">
        <f aca="false">+LN(I64)-LN(I63)</f>
        <v>0.00522194398115161</v>
      </c>
      <c r="W64" s="20" t="n">
        <f aca="false">+LN(J64)-LN(J63)</f>
        <v>0.00207901226511353</v>
      </c>
      <c r="X64" s="20" t="n">
        <f aca="false">+LN(K64)-LN(K63)</f>
        <v>0.000295319192971988</v>
      </c>
      <c r="Y64" s="20" t="n">
        <f aca="false">+LN(L64)-LN(L63)</f>
        <v>0.00507799422694344</v>
      </c>
      <c r="Z64" s="20" t="n">
        <f aca="false">+LN(M64)-LN(M63)</f>
        <v>0.00179599463493574</v>
      </c>
      <c r="AP64" s="1" t="n">
        <f aca="false">1+0.8*0.7*AP62</f>
        <v>5</v>
      </c>
    </row>
    <row r="65" customFormat="false" ht="15" hidden="false" customHeight="false" outlineLevel="0" collapsed="false">
      <c r="B65" s="2" t="n">
        <v>34639</v>
      </c>
      <c r="C65" s="3" t="n">
        <v>5210</v>
      </c>
      <c r="D65" s="3" t="n">
        <v>10274</v>
      </c>
      <c r="E65" s="3" t="n">
        <v>6913</v>
      </c>
      <c r="F65" s="4" t="n">
        <v>13744.2</v>
      </c>
      <c r="G65" s="4" t="n">
        <v>3767.1</v>
      </c>
      <c r="H65" s="3" t="n">
        <v>6842</v>
      </c>
      <c r="I65" s="4" t="n">
        <v>1953.8</v>
      </c>
      <c r="J65" s="4" t="n">
        <v>11054.7</v>
      </c>
      <c r="K65" s="3" t="n">
        <v>10222</v>
      </c>
      <c r="L65" s="3" t="n">
        <v>2776</v>
      </c>
      <c r="M65" s="3" t="n">
        <v>115783</v>
      </c>
      <c r="P65" s="20" t="n">
        <f aca="false">+LN(C65)-LN(C64)</f>
        <v>0.0063541178455111</v>
      </c>
      <c r="Q65" s="20" t="n">
        <f aca="false">+LN(D65)-LN(D64)</f>
        <v>0.00370551374753347</v>
      </c>
      <c r="R65" s="20" t="n">
        <f aca="false">+LN(E65)-LN(E64)</f>
        <v>0.000868306856292023</v>
      </c>
      <c r="S65" s="20" t="n">
        <f aca="false">+LN(F65)-LN(F64)</f>
        <v>0.00598402159286593</v>
      </c>
      <c r="T65" s="20" t="n">
        <f aca="false">+LN(G65)-LN(G64)</f>
        <v>0.00441631025333678</v>
      </c>
      <c r="U65" s="20" t="n">
        <f aca="false">+LN(H65)-LN(H64)</f>
        <v>-0.00146049390646219</v>
      </c>
      <c r="V65" s="20" t="n">
        <f aca="false">+LN(I65)-LN(I64)</f>
        <v>0.00750067734384707</v>
      </c>
      <c r="W65" s="20" t="n">
        <f aca="false">+LN(J65)-LN(J64)</f>
        <v>0.00257234868531064</v>
      </c>
      <c r="X65" s="20" t="n">
        <f aca="false">+LN(K65)-LN(K64)</f>
        <v>0.00608381819575321</v>
      </c>
      <c r="Y65" s="20" t="n">
        <f aca="false">+LN(L65)-LN(L64)</f>
        <v>0.00433213673913535</v>
      </c>
      <c r="Z65" s="20" t="n">
        <f aca="false">+LN(M65)-LN(M64)</f>
        <v>0.00366007598944762</v>
      </c>
    </row>
    <row r="66" customFormat="false" ht="15" hidden="false" customHeight="false" outlineLevel="0" collapsed="false">
      <c r="B66" s="2" t="n">
        <v>34669</v>
      </c>
      <c r="C66" s="3" t="n">
        <v>5226</v>
      </c>
      <c r="D66" s="3" t="n">
        <v>10297</v>
      </c>
      <c r="E66" s="3" t="n">
        <v>6921</v>
      </c>
      <c r="F66" s="4" t="n">
        <v>13755.4</v>
      </c>
      <c r="G66" s="4" t="n">
        <v>3793.2</v>
      </c>
      <c r="H66" s="3" t="n">
        <v>6830</v>
      </c>
      <c r="I66" s="4" t="n">
        <v>1966.9</v>
      </c>
      <c r="J66" s="4" t="n">
        <v>11089.8</v>
      </c>
      <c r="K66" s="3" t="n">
        <v>10268</v>
      </c>
      <c r="L66" s="3" t="n">
        <v>2790</v>
      </c>
      <c r="M66" s="3" t="n">
        <v>116057</v>
      </c>
      <c r="P66" s="20" t="n">
        <f aca="false">+LN(C66)-LN(C65)</f>
        <v>0.00306631133314461</v>
      </c>
      <c r="Q66" s="20" t="n">
        <f aca="false">+LN(D66)-LN(D65)</f>
        <v>0.00223615862953785</v>
      </c>
      <c r="R66" s="20" t="n">
        <f aca="false">+LN(E66)-LN(E65)</f>
        <v>0.00115657089659926</v>
      </c>
      <c r="S66" s="20" t="n">
        <f aca="false">+LN(F66)-LN(F65)</f>
        <v>0.00081455734768987</v>
      </c>
      <c r="T66" s="20" t="n">
        <f aca="false">+LN(G66)-LN(G65)</f>
        <v>0.00690451534654457</v>
      </c>
      <c r="U66" s="20" t="n">
        <f aca="false">+LN(H66)-LN(H65)</f>
        <v>-0.00175541297271309</v>
      </c>
      <c r="V66" s="20" t="n">
        <f aca="false">+LN(I66)-LN(I65)</f>
        <v>0.00668250503700474</v>
      </c>
      <c r="W66" s="20" t="n">
        <f aca="false">+LN(J66)-LN(J65)</f>
        <v>0.00317009003542168</v>
      </c>
      <c r="X66" s="20" t="n">
        <f aca="false">+LN(K66)-LN(K65)</f>
        <v>0.00449000266280564</v>
      </c>
      <c r="Y66" s="20" t="n">
        <f aca="false">+LN(L66)-LN(L65)</f>
        <v>0.00503055318871581</v>
      </c>
      <c r="Z66" s="20" t="n">
        <f aca="false">+LN(M66)-LN(M65)</f>
        <v>0.0023637002033432</v>
      </c>
    </row>
    <row r="67" customFormat="false" ht="15" hidden="false" customHeight="false" outlineLevel="0" collapsed="false">
      <c r="B67" s="2" t="n">
        <v>34700</v>
      </c>
      <c r="C67" s="3" t="n">
        <v>5234</v>
      </c>
      <c r="D67" s="3" t="n">
        <v>10326</v>
      </c>
      <c r="E67" s="3" t="n">
        <v>6935</v>
      </c>
      <c r="F67" s="4" t="n">
        <v>13808</v>
      </c>
      <c r="G67" s="4" t="n">
        <v>3803.3</v>
      </c>
      <c r="H67" s="3" t="n">
        <v>6822</v>
      </c>
      <c r="I67" s="4" t="n">
        <v>1970.3</v>
      </c>
      <c r="J67" s="4" t="n">
        <v>11119.9</v>
      </c>
      <c r="K67" s="3" t="n">
        <v>10348</v>
      </c>
      <c r="L67" s="3" t="n">
        <v>2784</v>
      </c>
      <c r="M67" s="3" t="n">
        <v>116378</v>
      </c>
      <c r="P67" s="20" t="n">
        <f aca="false">+LN(C67)-LN(C66)</f>
        <v>0.00152963700953457</v>
      </c>
      <c r="Q67" s="20" t="n">
        <f aca="false">+LN(D67)-LN(D66)</f>
        <v>0.00281239578284342</v>
      </c>
      <c r="R67" s="20" t="n">
        <f aca="false">+LN(E67)-LN(E66)</f>
        <v>0.00202078590706911</v>
      </c>
      <c r="S67" s="20" t="n">
        <f aca="false">+LN(F67)-LN(F66)</f>
        <v>0.00381666005293546</v>
      </c>
      <c r="T67" s="20" t="n">
        <f aca="false">+LN(G67)-LN(G66)</f>
        <v>0.00265912089813902</v>
      </c>
      <c r="U67" s="20" t="n">
        <f aca="false">+LN(H67)-LN(H66)</f>
        <v>-0.0011719895862452</v>
      </c>
      <c r="V67" s="20" t="n">
        <f aca="false">+LN(I67)-LN(I66)</f>
        <v>0.00172711614607479</v>
      </c>
      <c r="W67" s="20" t="n">
        <f aca="false">+LN(J67)-LN(J66)</f>
        <v>0.00271052904169267</v>
      </c>
      <c r="X67" s="20" t="n">
        <f aca="false">+LN(K67)-LN(K66)</f>
        <v>0.00776100131488811</v>
      </c>
      <c r="Y67" s="20" t="n">
        <f aca="false">+LN(L67)-LN(L66)</f>
        <v>-0.0021528533611006</v>
      </c>
      <c r="Z67" s="20" t="n">
        <f aca="false">+LN(M67)-LN(M66)</f>
        <v>0.00276206426808123</v>
      </c>
    </row>
    <row r="68" customFormat="false" ht="15" hidden="false" customHeight="false" outlineLevel="0" collapsed="false">
      <c r="B68" s="2" t="n">
        <v>34731</v>
      </c>
      <c r="C68" s="3" t="n">
        <v>5192</v>
      </c>
      <c r="D68" s="3" t="n">
        <v>10348</v>
      </c>
      <c r="E68" s="3" t="n">
        <v>6917</v>
      </c>
      <c r="F68" s="4" t="n">
        <v>13846.3</v>
      </c>
      <c r="G68" s="4" t="n">
        <v>3809.6</v>
      </c>
      <c r="H68" s="3" t="n">
        <v>6813</v>
      </c>
      <c r="I68" s="4" t="n">
        <v>1983.4</v>
      </c>
      <c r="J68" s="4" t="n">
        <v>11159.8</v>
      </c>
      <c r="K68" s="3" t="n">
        <v>10375</v>
      </c>
      <c r="L68" s="3" t="n">
        <v>2815</v>
      </c>
      <c r="M68" s="3" t="n">
        <v>116587</v>
      </c>
      <c r="P68" s="20" t="n">
        <f aca="false">+LN(C68)-LN(C67)</f>
        <v>-0.00805682470616631</v>
      </c>
      <c r="Q68" s="20" t="n">
        <f aca="false">+LN(D68)-LN(D67)</f>
        <v>0.00212827786632452</v>
      </c>
      <c r="R68" s="20" t="n">
        <f aca="false">+LN(E68)-LN(E67)</f>
        <v>-0.00259890414834807</v>
      </c>
      <c r="S68" s="20" t="n">
        <f aca="false">+LN(F68)-LN(F67)</f>
        <v>0.00276991458744824</v>
      </c>
      <c r="T68" s="20" t="n">
        <f aca="false">+LN(G68)-LN(G67)</f>
        <v>0.00165508582488627</v>
      </c>
      <c r="U68" s="20" t="n">
        <f aca="false">+LN(H68)-LN(H67)</f>
        <v>-0.00132013220492233</v>
      </c>
      <c r="V68" s="20" t="n">
        <f aca="false">+LN(I68)-LN(I67)</f>
        <v>0.0066267283501027</v>
      </c>
      <c r="W68" s="20" t="n">
        <f aca="false">+LN(J68)-LN(J67)</f>
        <v>0.00358173966938047</v>
      </c>
      <c r="X68" s="20" t="n">
        <f aca="false">+LN(K68)-LN(K67)</f>
        <v>0.00260580179297953</v>
      </c>
      <c r="Y68" s="20" t="n">
        <f aca="false">+LN(L68)-LN(L67)</f>
        <v>0.0110735191194804</v>
      </c>
      <c r="Z68" s="20" t="n">
        <f aca="false">+LN(M68)-LN(M67)</f>
        <v>0.00179426142185157</v>
      </c>
    </row>
    <row r="69" customFormat="false" ht="15" hidden="false" customHeight="false" outlineLevel="0" collapsed="false">
      <c r="B69" s="2" t="n">
        <v>34759</v>
      </c>
      <c r="C69" s="3" t="n">
        <v>5242</v>
      </c>
      <c r="D69" s="3" t="n">
        <v>10362</v>
      </c>
      <c r="E69" s="3" t="n">
        <v>6900</v>
      </c>
      <c r="F69" s="4" t="n">
        <v>13819.2</v>
      </c>
      <c r="G69" s="4" t="n">
        <v>3817.5</v>
      </c>
      <c r="H69" s="3" t="n">
        <v>6819</v>
      </c>
      <c r="I69" s="4" t="n">
        <v>1991.4</v>
      </c>
      <c r="J69" s="4" t="n">
        <v>11195.1</v>
      </c>
      <c r="K69" s="3" t="n">
        <v>10417</v>
      </c>
      <c r="L69" s="3" t="n">
        <v>2823</v>
      </c>
      <c r="M69" s="3" t="n">
        <v>116809</v>
      </c>
      <c r="P69" s="20" t="n">
        <f aca="false">+LN(C69)-LN(C68)</f>
        <v>0.00958412549942622</v>
      </c>
      <c r="Q69" s="20" t="n">
        <f aca="false">+LN(D69)-LN(D68)</f>
        <v>0.00135200406881353</v>
      </c>
      <c r="R69" s="20" t="n">
        <f aca="false">+LN(E69)-LN(E68)</f>
        <v>-0.00246073801523394</v>
      </c>
      <c r="S69" s="20" t="n">
        <f aca="false">+LN(F69)-LN(F68)</f>
        <v>-0.00195911938463667</v>
      </c>
      <c r="T69" s="20" t="n">
        <f aca="false">+LN(G69)-LN(G68)</f>
        <v>0.00207156136018938</v>
      </c>
      <c r="U69" s="20" t="n">
        <f aca="false">+LN(H69)-LN(H68)</f>
        <v>0.00088028174698529</v>
      </c>
      <c r="V69" s="20" t="n">
        <f aca="false">+LN(I69)-LN(I68)</f>
        <v>0.00402536520195973</v>
      </c>
      <c r="W69" s="20" t="n">
        <f aca="false">+LN(J69)-LN(J68)</f>
        <v>0.00315814692437577</v>
      </c>
      <c r="X69" s="20" t="n">
        <f aca="false">+LN(K69)-LN(K68)</f>
        <v>0.00404002088554911</v>
      </c>
      <c r="Y69" s="20" t="n">
        <f aca="false">+LN(L69)-LN(L68)</f>
        <v>0.00283788767969817</v>
      </c>
      <c r="Z69" s="20" t="n">
        <f aca="false">+LN(M69)-LN(M68)</f>
        <v>0.00190234680071733</v>
      </c>
    </row>
    <row r="70" customFormat="false" ht="15" hidden="false" customHeight="false" outlineLevel="0" collapsed="false">
      <c r="B70" s="2" t="n">
        <v>34790</v>
      </c>
      <c r="C70" s="3" t="n">
        <v>5252</v>
      </c>
      <c r="D70" s="3" t="n">
        <v>10379</v>
      </c>
      <c r="E70" s="3" t="n">
        <v>6899</v>
      </c>
      <c r="F70" s="4" t="n">
        <v>13872.1</v>
      </c>
      <c r="G70" s="4" t="n">
        <v>3820.5</v>
      </c>
      <c r="H70" s="3" t="n">
        <v>6812</v>
      </c>
      <c r="I70" s="4" t="n">
        <v>1999.2</v>
      </c>
      <c r="J70" s="4" t="n">
        <v>11215.7</v>
      </c>
      <c r="K70" s="3" t="n">
        <v>10438</v>
      </c>
      <c r="L70" s="3" t="n">
        <v>2833</v>
      </c>
      <c r="M70" s="3" t="n">
        <v>116971</v>
      </c>
      <c r="P70" s="20" t="n">
        <f aca="false">+LN(C70)-LN(C69)</f>
        <v>0.00190585153933576</v>
      </c>
      <c r="Q70" s="20" t="n">
        <f aca="false">+LN(D70)-LN(D69)</f>
        <v>0.0016392655905566</v>
      </c>
      <c r="R70" s="20" t="n">
        <f aca="false">+LN(E70)-LN(E69)</f>
        <v>-0.000144938039241538</v>
      </c>
      <c r="S70" s="20" t="n">
        <f aca="false">+LN(F70)-LN(F69)</f>
        <v>0.00382069923417916</v>
      </c>
      <c r="T70" s="20" t="n">
        <f aca="false">+LN(G70)-LN(G69)</f>
        <v>0.000785545994833825</v>
      </c>
      <c r="U70" s="20" t="n">
        <f aca="false">+LN(H70)-LN(H69)</f>
        <v>-0.00102707073807551</v>
      </c>
      <c r="V70" s="20" t="n">
        <f aca="false">+LN(I70)-LN(I69)</f>
        <v>0.00390919156675817</v>
      </c>
      <c r="W70" s="20" t="n">
        <f aca="false">+LN(J70)-LN(J69)</f>
        <v>0.00183839986094547</v>
      </c>
      <c r="X70" s="20" t="n">
        <f aca="false">+LN(K70)-LN(K69)</f>
        <v>0.00201390621891129</v>
      </c>
      <c r="Y70" s="20" t="n">
        <f aca="false">+LN(L70)-LN(L69)</f>
        <v>0.0035360715770274</v>
      </c>
      <c r="Z70" s="20" t="n">
        <f aca="false">+LN(M70)-LN(M69)</f>
        <v>0.0013859186066405</v>
      </c>
    </row>
    <row r="71" customFormat="false" ht="15" hidden="false" customHeight="false" outlineLevel="0" collapsed="false">
      <c r="B71" s="2" t="n">
        <v>34820</v>
      </c>
      <c r="C71" s="3" t="n">
        <v>5220</v>
      </c>
      <c r="D71" s="3" t="n">
        <v>10374</v>
      </c>
      <c r="E71" s="3" t="n">
        <v>6885</v>
      </c>
      <c r="F71" s="4" t="n">
        <v>13868.9</v>
      </c>
      <c r="G71" s="4" t="n">
        <v>3819.1</v>
      </c>
      <c r="H71" s="3" t="n">
        <v>6808</v>
      </c>
      <c r="I71" s="4" t="n">
        <v>2006.4</v>
      </c>
      <c r="J71" s="4" t="n">
        <v>11234.9</v>
      </c>
      <c r="K71" s="3" t="n">
        <v>10459</v>
      </c>
      <c r="L71" s="3" t="n">
        <v>2834</v>
      </c>
      <c r="M71" s="3" t="n">
        <v>116955</v>
      </c>
      <c r="P71" s="20" t="n">
        <f aca="false">+LN(C71)-LN(C70)</f>
        <v>-0.00611155454600265</v>
      </c>
      <c r="Q71" s="20" t="n">
        <f aca="false">+LN(D71)-LN(D70)</f>
        <v>-0.000481858053943185</v>
      </c>
      <c r="R71" s="20" t="n">
        <f aca="false">+LN(E71)-LN(E70)</f>
        <v>-0.00203134138335415</v>
      </c>
      <c r="S71" s="20" t="n">
        <f aca="false">+LN(F71)-LN(F70)</f>
        <v>-0.000230705455045666</v>
      </c>
      <c r="T71" s="20" t="n">
        <f aca="false">+LN(G71)-LN(G70)</f>
        <v>-0.000366511339775499</v>
      </c>
      <c r="U71" s="20" t="n">
        <f aca="false">+LN(H71)-LN(H70)</f>
        <v>-0.000587371529368497</v>
      </c>
      <c r="V71" s="20" t="n">
        <f aca="false">+LN(I71)-LN(I70)</f>
        <v>0.00359497091785954</v>
      </c>
      <c r="W71" s="20" t="n">
        <f aca="false">+LN(J71)-LN(J70)</f>
        <v>0.00171042241017005</v>
      </c>
      <c r="X71" s="20" t="n">
        <f aca="false">+LN(K71)-LN(K70)</f>
        <v>0.00200985855090963</v>
      </c>
      <c r="Y71" s="20" t="n">
        <f aca="false">+LN(L71)-LN(L70)</f>
        <v>0.000352920420109371</v>
      </c>
      <c r="Z71" s="20" t="n">
        <f aca="false">+LN(M71)-LN(M70)</f>
        <v>-0.000136795397047251</v>
      </c>
    </row>
    <row r="72" customFormat="false" ht="15" hidden="false" customHeight="false" outlineLevel="0" collapsed="false">
      <c r="B72" s="2" t="n">
        <v>34851</v>
      </c>
      <c r="C72" s="3" t="n">
        <v>5250</v>
      </c>
      <c r="D72" s="3" t="n">
        <v>10365</v>
      </c>
      <c r="E72" s="3" t="n">
        <v>6884</v>
      </c>
      <c r="F72" s="4" t="n">
        <v>13896.6</v>
      </c>
      <c r="G72" s="4" t="n">
        <v>3821.3</v>
      </c>
      <c r="H72" s="3" t="n">
        <v>6809</v>
      </c>
      <c r="I72" s="4" t="n">
        <v>2006.4</v>
      </c>
      <c r="J72" s="4" t="n">
        <v>11264.7</v>
      </c>
      <c r="K72" s="3" t="n">
        <v>10507</v>
      </c>
      <c r="L72" s="3" t="n">
        <v>2837</v>
      </c>
      <c r="M72" s="3" t="n">
        <v>117186</v>
      </c>
      <c r="P72" s="20" t="n">
        <f aca="false">+LN(C72)-LN(C71)</f>
        <v>0.00573067470898359</v>
      </c>
      <c r="Q72" s="20" t="n">
        <f aca="false">+LN(D72)-LN(D71)</f>
        <v>-0.00086793004146557</v>
      </c>
      <c r="R72" s="20" t="n">
        <f aca="false">+LN(E72)-LN(E71)</f>
        <v>-0.000145253831325576</v>
      </c>
      <c r="S72" s="20" t="n">
        <f aca="false">+LN(F72)-LN(F71)</f>
        <v>0.00199528257656745</v>
      </c>
      <c r="T72" s="20" t="n">
        <f aca="false">+LN(G72)-LN(G71)</f>
        <v>0.000575886095179001</v>
      </c>
      <c r="U72" s="20" t="n">
        <f aca="false">+LN(H72)-LN(H71)</f>
        <v>0.000146875229756205</v>
      </c>
      <c r="V72" s="20" t="n">
        <f aca="false">+LN(I72)-LN(I71)</f>
        <v>0</v>
      </c>
      <c r="W72" s="20" t="n">
        <f aca="false">+LN(J72)-LN(J71)</f>
        <v>0.00264893753002049</v>
      </c>
      <c r="X72" s="20" t="n">
        <f aca="false">+LN(K72)-LN(K71)</f>
        <v>0.00457884993450719</v>
      </c>
      <c r="Y72" s="20" t="n">
        <f aca="false">+LN(L72)-LN(L71)</f>
        <v>0.0010580145582253</v>
      </c>
      <c r="Z72" s="20" t="n">
        <f aca="false">+LN(M72)-LN(M71)</f>
        <v>0.00197317065313563</v>
      </c>
    </row>
    <row r="73" customFormat="false" ht="15" hidden="false" customHeight="false" outlineLevel="0" collapsed="false">
      <c r="B73" s="2" t="n">
        <v>34881</v>
      </c>
      <c r="C73" s="3" t="n">
        <v>5262</v>
      </c>
      <c r="D73" s="3" t="n">
        <v>10361</v>
      </c>
      <c r="E73" s="3" t="n">
        <v>6857</v>
      </c>
      <c r="F73" s="4" t="n">
        <v>13908.2</v>
      </c>
      <c r="G73" s="4" t="n">
        <v>3815.5</v>
      </c>
      <c r="H73" s="3" t="n">
        <v>6816</v>
      </c>
      <c r="I73" s="4" t="n">
        <v>2008.1</v>
      </c>
      <c r="J73" s="4" t="n">
        <v>11265</v>
      </c>
      <c r="K73" s="3" t="n">
        <v>10535</v>
      </c>
      <c r="L73" s="3" t="n">
        <v>2848</v>
      </c>
      <c r="M73" s="3" t="n">
        <v>117265</v>
      </c>
      <c r="P73" s="20" t="n">
        <f aca="false">+LN(C73)-LN(C72)</f>
        <v>0.00228310601456982</v>
      </c>
      <c r="Q73" s="20" t="n">
        <f aca="false">+LN(D73)-LN(D72)</f>
        <v>-0.000385988618129218</v>
      </c>
      <c r="R73" s="20" t="n">
        <f aca="false">+LN(E73)-LN(E72)</f>
        <v>-0.00392985004706503</v>
      </c>
      <c r="S73" s="20" t="n">
        <f aca="false">+LN(F73)-LN(F72)</f>
        <v>0.000834388355462679</v>
      </c>
      <c r="T73" s="20" t="n">
        <f aca="false">+LN(G73)-LN(G72)</f>
        <v>-0.00151896111333727</v>
      </c>
      <c r="U73" s="20" t="n">
        <f aca="false">+LN(H73)-LN(H72)</f>
        <v>0.00102752302618647</v>
      </c>
      <c r="V73" s="20" t="n">
        <f aca="false">+LN(I73)-LN(I72)</f>
        <v>0.00084692992981239</v>
      </c>
      <c r="W73" s="20" t="n">
        <f aca="false">+LN(J73)-LN(J72)</f>
        <v>2.6631513069475E-005</v>
      </c>
      <c r="X73" s="20" t="n">
        <f aca="false">+LN(K73)-LN(K72)</f>
        <v>0.00266134554951414</v>
      </c>
      <c r="Y73" s="20" t="n">
        <f aca="false">+LN(L73)-LN(L72)</f>
        <v>0.0038698377230153</v>
      </c>
      <c r="Z73" s="20" t="n">
        <f aca="false">+LN(M73)-LN(M72)</f>
        <v>0.000673914830731093</v>
      </c>
    </row>
    <row r="74" customFormat="false" ht="15" hidden="false" customHeight="false" outlineLevel="0" collapsed="false">
      <c r="B74" s="2" t="n">
        <v>34912</v>
      </c>
      <c r="C74" s="3" t="n">
        <v>5286</v>
      </c>
      <c r="D74" s="3" t="n">
        <v>10382</v>
      </c>
      <c r="E74" s="3" t="n">
        <v>6857</v>
      </c>
      <c r="F74" s="4" t="n">
        <v>13924.9</v>
      </c>
      <c r="G74" s="4" t="n">
        <v>3840.1</v>
      </c>
      <c r="H74" s="3" t="n">
        <v>6825</v>
      </c>
      <c r="I74" s="4" t="n">
        <v>2021</v>
      </c>
      <c r="J74" s="4" t="n">
        <v>11313.3</v>
      </c>
      <c r="K74" s="3" t="n">
        <v>10564</v>
      </c>
      <c r="L74" s="3" t="n">
        <v>2850</v>
      </c>
      <c r="M74" s="3" t="n">
        <v>117536</v>
      </c>
      <c r="P74" s="20" t="n">
        <f aca="false">+LN(C74)-LN(C73)</f>
        <v>0.00455063356399599</v>
      </c>
      <c r="Q74" s="20" t="n">
        <f aca="false">+LN(D74)-LN(D73)</f>
        <v>0.0020247801354234</v>
      </c>
      <c r="R74" s="20" t="n">
        <f aca="false">+LN(E74)-LN(E73)</f>
        <v>0</v>
      </c>
      <c r="S74" s="20" t="n">
        <f aca="false">+LN(F74)-LN(F73)</f>
        <v>0.0012000102039682</v>
      </c>
      <c r="T74" s="20" t="n">
        <f aca="false">+LN(G74)-LN(G73)</f>
        <v>0.00642669017967279</v>
      </c>
      <c r="U74" s="20" t="n">
        <f aca="false">+LN(H74)-LN(H73)</f>
        <v>0.00131955154400742</v>
      </c>
      <c r="V74" s="20" t="n">
        <f aca="false">+LN(I74)-LN(I73)</f>
        <v>0.00640343703520685</v>
      </c>
      <c r="W74" s="20" t="n">
        <f aca="false">+LN(J74)-LN(J73)</f>
        <v>0.0042784508734659</v>
      </c>
      <c r="X74" s="20" t="n">
        <f aca="false">+LN(K74)-LN(K73)</f>
        <v>0.00274894717873231</v>
      </c>
      <c r="Y74" s="20" t="n">
        <f aca="false">+LN(L74)-LN(L73)</f>
        <v>0.000702000730829155</v>
      </c>
      <c r="Z74" s="20" t="n">
        <f aca="false">+LN(M74)-LN(M73)</f>
        <v>0.00230833872371683</v>
      </c>
    </row>
    <row r="75" customFormat="false" ht="15" hidden="false" customHeight="false" outlineLevel="0" collapsed="false">
      <c r="B75" s="2" t="n">
        <v>34943</v>
      </c>
      <c r="C75" s="3" t="n">
        <v>5324</v>
      </c>
      <c r="D75" s="3" t="n">
        <v>10395</v>
      </c>
      <c r="E75" s="3" t="n">
        <v>6851</v>
      </c>
      <c r="F75" s="4" t="n">
        <v>13938.2</v>
      </c>
      <c r="G75" s="4" t="n">
        <v>3845.9</v>
      </c>
      <c r="H75" s="3" t="n">
        <v>6836</v>
      </c>
      <c r="I75" s="4" t="n">
        <v>2021.1</v>
      </c>
      <c r="J75" s="4" t="n">
        <v>11358.8</v>
      </c>
      <c r="K75" s="3" t="n">
        <v>10582</v>
      </c>
      <c r="L75" s="3" t="n">
        <v>2863</v>
      </c>
      <c r="M75" s="3" t="n">
        <v>117781</v>
      </c>
      <c r="P75" s="20" t="n">
        <f aca="false">+LN(C75)-LN(C74)</f>
        <v>0.0071630843507684</v>
      </c>
      <c r="Q75" s="20" t="n">
        <f aca="false">+LN(D75)-LN(D74)</f>
        <v>0.00125138390493795</v>
      </c>
      <c r="R75" s="20" t="n">
        <f aca="false">+LN(E75)-LN(E74)</f>
        <v>-0.000875401281465571</v>
      </c>
      <c r="S75" s="20" t="n">
        <f aca="false">+LN(F75)-LN(F74)</f>
        <v>0.000954667715374669</v>
      </c>
      <c r="T75" s="20" t="n">
        <f aca="false">+LN(G75)-LN(G74)</f>
        <v>0.0015092378612902</v>
      </c>
      <c r="U75" s="20" t="n">
        <f aca="false">+LN(H75)-LN(H74)</f>
        <v>0.00161042418232249</v>
      </c>
      <c r="V75" s="20" t="n">
        <f aca="false">+LN(I75)-LN(I74)</f>
        <v>4.94792311025449E-005</v>
      </c>
      <c r="W75" s="20" t="n">
        <f aca="false">+LN(J75)-LN(J74)</f>
        <v>0.00401374915287178</v>
      </c>
      <c r="X75" s="20" t="n">
        <f aca="false">+LN(K75)-LN(K74)</f>
        <v>0.00170245004705372</v>
      </c>
      <c r="Y75" s="20" t="n">
        <f aca="false">+LN(L75)-LN(L74)</f>
        <v>0.00455103183541894</v>
      </c>
      <c r="Z75" s="20" t="n">
        <f aca="false">+LN(M75)-LN(M74)</f>
        <v>0.00208229824896655</v>
      </c>
    </row>
    <row r="76" customFormat="false" ht="15" hidden="false" customHeight="false" outlineLevel="0" collapsed="false">
      <c r="B76" s="2" t="n">
        <v>34973</v>
      </c>
      <c r="C76" s="3" t="n">
        <v>5353</v>
      </c>
      <c r="D76" s="3" t="n">
        <v>10385</v>
      </c>
      <c r="E76" s="3" t="n">
        <v>6830</v>
      </c>
      <c r="F76" s="4" t="n">
        <v>13937.2</v>
      </c>
      <c r="G76" s="4" t="n">
        <v>3883.7</v>
      </c>
      <c r="H76" s="3" t="n">
        <v>6847</v>
      </c>
      <c r="I76" s="4" t="n">
        <v>2034.5</v>
      </c>
      <c r="J76" s="4" t="n">
        <v>11372</v>
      </c>
      <c r="K76" s="3" t="n">
        <v>10579</v>
      </c>
      <c r="L76" s="3" t="n">
        <v>2871</v>
      </c>
      <c r="M76" s="3" t="n">
        <v>117928</v>
      </c>
      <c r="P76" s="20" t="n">
        <f aca="false">+LN(C76)-LN(C75)</f>
        <v>0.0054322508783784</v>
      </c>
      <c r="Q76" s="20" t="n">
        <f aca="false">+LN(D76)-LN(D75)</f>
        <v>-0.000962463981899475</v>
      </c>
      <c r="R76" s="20" t="n">
        <f aca="false">+LN(E76)-LN(E75)</f>
        <v>-0.00306995343806271</v>
      </c>
      <c r="S76" s="20" t="n">
        <f aca="false">+LN(F76)-LN(F75)</f>
        <v>-7.17478493896806E-005</v>
      </c>
      <c r="T76" s="20" t="n">
        <f aca="false">+LN(G76)-LN(G75)</f>
        <v>0.00978066169860092</v>
      </c>
      <c r="U76" s="20" t="n">
        <f aca="false">+LN(H76)-LN(H75)</f>
        <v>0.00160783488558103</v>
      </c>
      <c r="V76" s="20" t="n">
        <f aca="false">+LN(I76)-LN(I75)</f>
        <v>0.00660817080702092</v>
      </c>
      <c r="W76" s="20" t="n">
        <f aca="false">+LN(J76)-LN(J75)</f>
        <v>0.00116141987820839</v>
      </c>
      <c r="X76" s="20" t="n">
        <f aca="false">+LN(K76)-LN(K75)</f>
        <v>-0.000283540477301614</v>
      </c>
      <c r="Y76" s="20" t="n">
        <f aca="false">+LN(L76)-LN(L75)</f>
        <v>0.00279037502294965</v>
      </c>
      <c r="Z76" s="20" t="n">
        <f aca="false">+LN(M76)-LN(M75)</f>
        <v>0.00124730085875413</v>
      </c>
    </row>
    <row r="77" customFormat="false" ht="15" hidden="false" customHeight="false" outlineLevel="0" collapsed="false">
      <c r="B77" s="2" t="n">
        <v>35004</v>
      </c>
      <c r="C77" s="3" t="n">
        <v>5358</v>
      </c>
      <c r="D77" s="3" t="n">
        <v>10389</v>
      </c>
      <c r="E77" s="3" t="n">
        <v>6818</v>
      </c>
      <c r="F77" s="4" t="n">
        <v>13954.2</v>
      </c>
      <c r="G77" s="4" t="n">
        <v>3903.4</v>
      </c>
      <c r="H77" s="3" t="n">
        <v>6860</v>
      </c>
      <c r="I77" s="4" t="n">
        <v>2034.7</v>
      </c>
      <c r="J77" s="4" t="n">
        <v>11404.2</v>
      </c>
      <c r="K77" s="3" t="n">
        <v>10589</v>
      </c>
      <c r="L77" s="3" t="n">
        <v>2879</v>
      </c>
      <c r="M77" s="3" t="n">
        <v>118076</v>
      </c>
      <c r="P77" s="20" t="n">
        <f aca="false">+LN(C77)-LN(C76)</f>
        <v>0.000933619711172895</v>
      </c>
      <c r="Q77" s="20" t="n">
        <f aca="false">+LN(D77)-LN(D76)</f>
        <v>0.000385096760318504</v>
      </c>
      <c r="R77" s="20" t="n">
        <f aca="false">+LN(E77)-LN(E76)</f>
        <v>-0.00175849986698751</v>
      </c>
      <c r="S77" s="20" t="n">
        <f aca="false">+LN(F77)-LN(F76)</f>
        <v>0.00121901389712775</v>
      </c>
      <c r="T77" s="20" t="n">
        <f aca="false">+LN(G77)-LN(G76)</f>
        <v>0.00505966072785036</v>
      </c>
      <c r="U77" s="20" t="n">
        <f aca="false">+LN(H77)-LN(H76)</f>
        <v>0.00189684159886738</v>
      </c>
      <c r="V77" s="20" t="n">
        <f aca="false">+LN(I77)-LN(I76)</f>
        <v>9.82994201121912E-005</v>
      </c>
      <c r="W77" s="20" t="n">
        <f aca="false">+LN(J77)-LN(J76)</f>
        <v>0.00282751481395671</v>
      </c>
      <c r="X77" s="20" t="n">
        <f aca="false">+LN(K77)-LN(K76)</f>
        <v>0.000944822443679882</v>
      </c>
      <c r="Y77" s="20" t="n">
        <f aca="false">+LN(L77)-LN(L76)</f>
        <v>0.00278261049111173</v>
      </c>
      <c r="Z77" s="20" t="n">
        <f aca="false">+LN(M77)-LN(M76)</f>
        <v>0.00125421619464916</v>
      </c>
    </row>
    <row r="78" customFormat="false" ht="15" hidden="false" customHeight="false" outlineLevel="0" collapsed="false">
      <c r="B78" s="2" t="n">
        <v>35034</v>
      </c>
      <c r="C78" s="3" t="n">
        <v>5344</v>
      </c>
      <c r="D78" s="3" t="n">
        <v>10430</v>
      </c>
      <c r="E78" s="3" t="n">
        <v>6799</v>
      </c>
      <c r="F78" s="4" t="n">
        <v>13967.7</v>
      </c>
      <c r="G78" s="4" t="n">
        <v>3886.2</v>
      </c>
      <c r="H78" s="3" t="n">
        <v>6868</v>
      </c>
      <c r="I78" s="4" t="n">
        <v>2040.2</v>
      </c>
      <c r="J78" s="4" t="n">
        <v>11436.3</v>
      </c>
      <c r="K78" s="3" t="n">
        <v>10600</v>
      </c>
      <c r="L78" s="3" t="n">
        <v>2884</v>
      </c>
      <c r="M78" s="3" t="n">
        <v>118207</v>
      </c>
      <c r="P78" s="20" t="n">
        <f aca="false">+LN(C78)-LN(C77)</f>
        <v>-0.00261633488807256</v>
      </c>
      <c r="Q78" s="20" t="n">
        <f aca="false">+LN(D78)-LN(D77)</f>
        <v>0.00393871492428666</v>
      </c>
      <c r="R78" s="20" t="n">
        <f aca="false">+LN(E78)-LN(E77)</f>
        <v>-0.00279063117138811</v>
      </c>
      <c r="S78" s="20" t="n">
        <f aca="false">+LN(F78)-LN(F77)</f>
        <v>0.000966982981239539</v>
      </c>
      <c r="T78" s="20" t="n">
        <f aca="false">+LN(G78)-LN(G77)</f>
        <v>-0.00441615178017507</v>
      </c>
      <c r="U78" s="20" t="n">
        <f aca="false">+LN(H78)-LN(H77)</f>
        <v>0.00116550129743587</v>
      </c>
      <c r="V78" s="20" t="n">
        <f aca="false">+LN(I78)-LN(I77)</f>
        <v>0.00269945438656194</v>
      </c>
      <c r="W78" s="20" t="n">
        <f aca="false">+LN(J78)-LN(J77)</f>
        <v>0.00281079846186039</v>
      </c>
      <c r="X78" s="20" t="n">
        <f aca="false">+LN(K78)-LN(K77)</f>
        <v>0.0010382746697033</v>
      </c>
      <c r="Y78" s="20" t="n">
        <f aca="false">+LN(L78)-LN(L77)</f>
        <v>0.00173520779266401</v>
      </c>
      <c r="Z78" s="20" t="n">
        <f aca="false">+LN(M78)-LN(M77)</f>
        <v>0.00110883993704469</v>
      </c>
    </row>
    <row r="79" customFormat="false" ht="15" hidden="false" customHeight="false" outlineLevel="0" collapsed="false">
      <c r="B79" s="2" t="n">
        <v>35065</v>
      </c>
      <c r="C79" s="3" t="n">
        <v>5355</v>
      </c>
      <c r="D79" s="3" t="n">
        <v>10425</v>
      </c>
      <c r="E79" s="3" t="n">
        <v>6783</v>
      </c>
      <c r="F79" s="4" t="n">
        <v>13967.7</v>
      </c>
      <c r="G79" s="4" t="n">
        <v>3895</v>
      </c>
      <c r="H79" s="3" t="n">
        <v>6881</v>
      </c>
      <c r="I79" s="4" t="n">
        <v>2037.1</v>
      </c>
      <c r="J79" s="4" t="n">
        <v>11435.3</v>
      </c>
      <c r="K79" s="3" t="n">
        <v>10613</v>
      </c>
      <c r="L79" s="3" t="n">
        <v>2887</v>
      </c>
      <c r="M79" s="3" t="n">
        <v>118188</v>
      </c>
      <c r="P79" s="20" t="n">
        <f aca="false">+LN(C79)-LN(C78)</f>
        <v>0.00205626766536682</v>
      </c>
      <c r="Q79" s="20" t="n">
        <f aca="false">+LN(D79)-LN(D78)</f>
        <v>-0.000479501327816934</v>
      </c>
      <c r="R79" s="20" t="n">
        <f aca="false">+LN(E79)-LN(E78)</f>
        <v>-0.00235606058038051</v>
      </c>
      <c r="S79" s="20" t="n">
        <f aca="false">+LN(F79)-LN(F78)</f>
        <v>0</v>
      </c>
      <c r="T79" s="20" t="n">
        <f aca="false">+LN(G79)-LN(G78)</f>
        <v>0.00226186288792185</v>
      </c>
      <c r="U79" s="20" t="n">
        <f aca="false">+LN(H79)-LN(H78)</f>
        <v>0.00189104718511324</v>
      </c>
      <c r="V79" s="20" t="n">
        <f aca="false">+LN(I79)-LN(I78)</f>
        <v>-0.0015206144249067</v>
      </c>
      <c r="W79" s="20" t="n">
        <f aca="false">+LN(J79)-LN(J78)</f>
        <v>-8.74446912870752E-005</v>
      </c>
      <c r="X79" s="20" t="n">
        <f aca="false">+LN(K79)-LN(K78)</f>
        <v>0.0012256636616641</v>
      </c>
      <c r="Y79" s="20" t="n">
        <f aca="false">+LN(L79)-LN(L78)</f>
        <v>0.00103968125809484</v>
      </c>
      <c r="Z79" s="20" t="n">
        <f aca="false">+LN(M79)-LN(M78)</f>
        <v>-0.000160747901105651</v>
      </c>
    </row>
    <row r="80" customFormat="false" ht="15" hidden="false" customHeight="false" outlineLevel="0" collapsed="false">
      <c r="B80" s="2" t="n">
        <v>35096</v>
      </c>
      <c r="C80" s="3" t="n">
        <v>5415</v>
      </c>
      <c r="D80" s="3" t="n">
        <v>10441</v>
      </c>
      <c r="E80" s="3" t="n">
        <v>6789</v>
      </c>
      <c r="F80" s="4" t="n">
        <v>14002</v>
      </c>
      <c r="G80" s="4" t="n">
        <v>3904.6</v>
      </c>
      <c r="H80" s="3" t="n">
        <v>6900</v>
      </c>
      <c r="I80" s="4" t="n">
        <v>2044</v>
      </c>
      <c r="J80" s="4" t="n">
        <v>11485.1</v>
      </c>
      <c r="K80" s="3" t="n">
        <v>10645</v>
      </c>
      <c r="L80" s="3" t="n">
        <v>2894</v>
      </c>
      <c r="M80" s="3" t="n">
        <v>118622</v>
      </c>
      <c r="P80" s="20" t="n">
        <f aca="false">+LN(C80)-LN(C79)</f>
        <v>0.0111421765532427</v>
      </c>
      <c r="Q80" s="20" t="n">
        <f aca="false">+LN(D80)-LN(D79)</f>
        <v>0.0015335956231084</v>
      </c>
      <c r="R80" s="20" t="n">
        <f aca="false">+LN(E80)-LN(E79)</f>
        <v>0.000884173355567341</v>
      </c>
      <c r="S80" s="20" t="n">
        <f aca="false">+LN(F80)-LN(F79)</f>
        <v>0.00245265535163774</v>
      </c>
      <c r="T80" s="20" t="n">
        <f aca="false">+LN(G80)-LN(G79)</f>
        <v>0.00246166594385322</v>
      </c>
      <c r="U80" s="20" t="n">
        <f aca="false">+LN(H80)-LN(H79)</f>
        <v>0.00275742138287072</v>
      </c>
      <c r="V80" s="20" t="n">
        <f aca="false">+LN(I80)-LN(I79)</f>
        <v>0.00338144450008304</v>
      </c>
      <c r="W80" s="20" t="n">
        <f aca="false">+LN(J80)-LN(J79)</f>
        <v>0.00434548073901553</v>
      </c>
      <c r="X80" s="20" t="n">
        <f aca="false">+LN(K80)-LN(K79)</f>
        <v>0.00301063356575781</v>
      </c>
      <c r="Y80" s="20" t="n">
        <f aca="false">+LN(L80)-LN(L79)</f>
        <v>0.00242172752849434</v>
      </c>
      <c r="Z80" s="20" t="n">
        <f aca="false">+LN(M80)-LN(M79)</f>
        <v>0.00366538985601927</v>
      </c>
    </row>
    <row r="81" customFormat="false" ht="15" hidden="false" customHeight="false" outlineLevel="0" collapsed="false">
      <c r="B81" s="2" t="n">
        <v>35125</v>
      </c>
      <c r="C81" s="3" t="n">
        <v>5446</v>
      </c>
      <c r="D81" s="3" t="n">
        <v>10415</v>
      </c>
      <c r="E81" s="3" t="n">
        <v>6777</v>
      </c>
      <c r="F81" s="4" t="n">
        <v>14030.8</v>
      </c>
      <c r="G81" s="4" t="n">
        <v>3913</v>
      </c>
      <c r="H81" s="3" t="n">
        <v>6910</v>
      </c>
      <c r="I81" s="4" t="n">
        <v>2054.1</v>
      </c>
      <c r="J81" s="4" t="n">
        <v>11518.1</v>
      </c>
      <c r="K81" s="3" t="n">
        <v>10693</v>
      </c>
      <c r="L81" s="3" t="n">
        <v>2904</v>
      </c>
      <c r="M81" s="3" t="n">
        <v>118885</v>
      </c>
      <c r="P81" s="20" t="n">
        <f aca="false">+LN(C81)-LN(C80)</f>
        <v>0.00570851379861459</v>
      </c>
      <c r="Q81" s="20" t="n">
        <f aca="false">+LN(D81)-LN(D80)</f>
        <v>-0.00249328859503706</v>
      </c>
      <c r="R81" s="20" t="n">
        <f aca="false">+LN(E81)-LN(E80)</f>
        <v>-0.00176912916553462</v>
      </c>
      <c r="S81" s="20" t="n">
        <f aca="false">+LN(F81)-LN(F80)</f>
        <v>0.00205473660374089</v>
      </c>
      <c r="T81" s="20" t="n">
        <f aca="false">+LN(G81)-LN(G80)</f>
        <v>0.00214899796170975</v>
      </c>
      <c r="U81" s="20" t="n">
        <f aca="false">+LN(H81)-LN(H80)</f>
        <v>0.00144822617636464</v>
      </c>
      <c r="V81" s="20" t="n">
        <f aca="false">+LN(I81)-LN(I80)</f>
        <v>0.00492912347153141</v>
      </c>
      <c r="W81" s="20" t="n">
        <f aca="false">+LN(J81)-LN(J80)</f>
        <v>0.0028691679973516</v>
      </c>
      <c r="X81" s="20" t="n">
        <f aca="false">+LN(K81)-LN(K80)</f>
        <v>0.00449902342907649</v>
      </c>
      <c r="Y81" s="20" t="n">
        <f aca="false">+LN(L81)-LN(L80)</f>
        <v>0.00344946875325736</v>
      </c>
      <c r="Z81" s="20" t="n">
        <f aca="false">+LN(M81)-LN(M80)</f>
        <v>0.00221467247278184</v>
      </c>
    </row>
    <row r="82" customFormat="false" ht="15" hidden="false" customHeight="false" outlineLevel="0" collapsed="false">
      <c r="B82" s="2" t="n">
        <v>35156</v>
      </c>
      <c r="C82" s="3" t="n">
        <v>5474</v>
      </c>
      <c r="D82" s="3" t="n">
        <v>10450</v>
      </c>
      <c r="E82" s="3" t="n">
        <v>6754</v>
      </c>
      <c r="F82" s="4" t="n">
        <v>14030.7</v>
      </c>
      <c r="G82" s="4" t="n">
        <v>3920.7</v>
      </c>
      <c r="H82" s="3" t="n">
        <v>6924</v>
      </c>
      <c r="I82" s="4" t="n">
        <v>2061.3</v>
      </c>
      <c r="J82" s="4" t="n">
        <v>11541.8</v>
      </c>
      <c r="K82" s="3" t="n">
        <v>10720</v>
      </c>
      <c r="L82" s="3" t="n">
        <v>2910</v>
      </c>
      <c r="M82" s="3" t="n">
        <v>119046</v>
      </c>
      <c r="P82" s="20" t="n">
        <f aca="false">+LN(C82)-LN(C81)</f>
        <v>0.00512821636691818</v>
      </c>
      <c r="Q82" s="20" t="n">
        <f aca="false">+LN(D82)-LN(D81)</f>
        <v>0.00335490369788438</v>
      </c>
      <c r="R82" s="20" t="n">
        <f aca="false">+LN(E82)-LN(E81)</f>
        <v>-0.0033996041905997</v>
      </c>
      <c r="S82" s="20" t="n">
        <f aca="false">+LN(F82)-LN(F81)</f>
        <v>-7.12720275153345E-006</v>
      </c>
      <c r="T82" s="20" t="n">
        <f aca="false">+LN(G82)-LN(G81)</f>
        <v>0.00196586606068827</v>
      </c>
      <c r="U82" s="20" t="n">
        <f aca="false">+LN(H82)-LN(H81)</f>
        <v>0.00202399953438537</v>
      </c>
      <c r="V82" s="20" t="n">
        <f aca="false">+LN(I82)-LN(I81)</f>
        <v>0.0034990559100132</v>
      </c>
      <c r="W82" s="20" t="n">
        <f aca="false">+LN(J82)-LN(J81)</f>
        <v>0.00205551700958573</v>
      </c>
      <c r="X82" s="20" t="n">
        <f aca="false">+LN(K82)-LN(K81)</f>
        <v>0.00252183386813698</v>
      </c>
      <c r="Y82" s="20" t="n">
        <f aca="false">+LN(L82)-LN(L81)</f>
        <v>0.00206398422085119</v>
      </c>
      <c r="Z82" s="20" t="n">
        <f aca="false">+LN(M82)-LN(M81)</f>
        <v>0.00135333373602187</v>
      </c>
    </row>
    <row r="83" customFormat="false" ht="15" hidden="false" customHeight="false" outlineLevel="0" collapsed="false">
      <c r="B83" s="2" t="n">
        <v>35186</v>
      </c>
      <c r="C83" s="3" t="n">
        <v>5498</v>
      </c>
      <c r="D83" s="3" t="n">
        <v>10471</v>
      </c>
      <c r="E83" s="3" t="n">
        <v>6751</v>
      </c>
      <c r="F83" s="4" t="n">
        <v>14104.1</v>
      </c>
      <c r="G83" s="4" t="n">
        <v>3933.2</v>
      </c>
      <c r="H83" s="3" t="n">
        <v>6946</v>
      </c>
      <c r="I83" s="4" t="n">
        <v>2064.4</v>
      </c>
      <c r="J83" s="4" t="n">
        <v>11576.9</v>
      </c>
      <c r="K83" s="3" t="n">
        <v>10755</v>
      </c>
      <c r="L83" s="3" t="n">
        <v>2921</v>
      </c>
      <c r="M83" s="3" t="n">
        <v>119369</v>
      </c>
      <c r="P83" s="20" t="n">
        <f aca="false">+LN(C83)-LN(C82)</f>
        <v>0.00437477912456785</v>
      </c>
      <c r="Q83" s="20" t="n">
        <f aca="false">+LN(D83)-LN(D82)</f>
        <v>0.00200755289450427</v>
      </c>
      <c r="R83" s="20" t="n">
        <f aca="false">+LN(E83)-LN(E82)</f>
        <v>-0.000444279903643263</v>
      </c>
      <c r="S83" s="20" t="n">
        <f aca="false">+LN(F83)-LN(F82)</f>
        <v>0.00521774930161989</v>
      </c>
      <c r="T83" s="20" t="n">
        <f aca="false">+LN(G83)-LN(G82)</f>
        <v>0.0031831346349005</v>
      </c>
      <c r="U83" s="20" t="n">
        <f aca="false">+LN(H83)-LN(H82)</f>
        <v>0.00317231700791787</v>
      </c>
      <c r="V83" s="20" t="n">
        <f aca="false">+LN(I83)-LN(I82)</f>
        <v>0.00150277556943212</v>
      </c>
      <c r="W83" s="20" t="n">
        <f aca="false">+LN(J83)-LN(J82)</f>
        <v>0.0030365052506891</v>
      </c>
      <c r="X83" s="20" t="n">
        <f aca="false">+LN(K83)-LN(K82)</f>
        <v>0.00325960707703743</v>
      </c>
      <c r="Y83" s="20" t="n">
        <f aca="false">+LN(L83)-LN(L82)</f>
        <v>0.00377294222220304</v>
      </c>
      <c r="Z83" s="20" t="n">
        <f aca="false">+LN(M83)-LN(M82)</f>
        <v>0.00270956271723577</v>
      </c>
    </row>
    <row r="84" customFormat="false" ht="15" hidden="false" customHeight="false" outlineLevel="0" collapsed="false">
      <c r="B84" s="2" t="n">
        <v>35217</v>
      </c>
      <c r="C84" s="3" t="n">
        <v>5534</v>
      </c>
      <c r="D84" s="3" t="n">
        <v>10486</v>
      </c>
      <c r="E84" s="3" t="n">
        <v>6741</v>
      </c>
      <c r="F84" s="4" t="n">
        <v>14134.1</v>
      </c>
      <c r="G84" s="4" t="n">
        <v>3948.3</v>
      </c>
      <c r="H84" s="3" t="n">
        <v>6964</v>
      </c>
      <c r="I84" s="4" t="n">
        <v>2076.6</v>
      </c>
      <c r="J84" s="4" t="n">
        <v>11595.3</v>
      </c>
      <c r="K84" s="3" t="n">
        <v>10787</v>
      </c>
      <c r="L84" s="3" t="n">
        <v>2931</v>
      </c>
      <c r="M84" s="3" t="n">
        <v>119647</v>
      </c>
      <c r="P84" s="20" t="n">
        <f aca="false">+LN(C84)-LN(C83)</f>
        <v>0.0065264916216794</v>
      </c>
      <c r="Q84" s="20" t="n">
        <f aca="false">+LN(D84)-LN(D83)</f>
        <v>0.00143150284501736</v>
      </c>
      <c r="R84" s="20" t="n">
        <f aca="false">+LN(E84)-LN(E83)</f>
        <v>-0.00148236018843129</v>
      </c>
      <c r="S84" s="20" t="n">
        <f aca="false">+LN(F84)-LN(F83)</f>
        <v>0.00212478212398359</v>
      </c>
      <c r="T84" s="20" t="n">
        <f aca="false">+LN(G84)-LN(G83)</f>
        <v>0.00383176260238649</v>
      </c>
      <c r="U84" s="20" t="n">
        <f aca="false">+LN(H84)-LN(H83)</f>
        <v>0.00258806758406038</v>
      </c>
      <c r="V84" s="20" t="n">
        <f aca="false">+LN(I84)-LN(I83)</f>
        <v>0.00589231359478148</v>
      </c>
      <c r="W84" s="20" t="n">
        <f aca="false">+LN(J84)-LN(J83)</f>
        <v>0.00158811022408045</v>
      </c>
      <c r="X84" s="20" t="n">
        <f aca="false">+LN(K84)-LN(K83)</f>
        <v>0.0029709426735991</v>
      </c>
      <c r="Y84" s="20" t="n">
        <f aca="false">+LN(L84)-LN(L83)</f>
        <v>0.00341763832315145</v>
      </c>
      <c r="Z84" s="20" t="n">
        <f aca="false">+LN(M84)-LN(M83)</f>
        <v>0.00232620515245863</v>
      </c>
    </row>
    <row r="85" customFormat="false" ht="15" hidden="false" customHeight="false" outlineLevel="0" collapsed="false">
      <c r="B85" s="2" t="n">
        <v>35247</v>
      </c>
      <c r="C85" s="3" t="n">
        <v>5557</v>
      </c>
      <c r="D85" s="3" t="n">
        <v>10482</v>
      </c>
      <c r="E85" s="3" t="n">
        <v>6740</v>
      </c>
      <c r="F85" s="4" t="n">
        <v>14164.3</v>
      </c>
      <c r="G85" s="4" t="n">
        <v>3961.3</v>
      </c>
      <c r="H85" s="3" t="n">
        <v>6984</v>
      </c>
      <c r="I85" s="4" t="n">
        <v>2087.8</v>
      </c>
      <c r="J85" s="4" t="n">
        <v>11612.7</v>
      </c>
      <c r="K85" s="3" t="n">
        <v>10801</v>
      </c>
      <c r="L85" s="3" t="n">
        <v>2944</v>
      </c>
      <c r="M85" s="3" t="n">
        <v>119879</v>
      </c>
      <c r="P85" s="20" t="n">
        <f aca="false">+LN(C85)-LN(C84)</f>
        <v>0.00414751293305038</v>
      </c>
      <c r="Q85" s="20" t="n">
        <f aca="false">+LN(D85)-LN(D84)</f>
        <v>-0.000381533770367426</v>
      </c>
      <c r="R85" s="20" t="n">
        <f aca="false">+LN(E85)-LN(E84)</f>
        <v>-0.00014835694708637</v>
      </c>
      <c r="S85" s="20" t="n">
        <f aca="false">+LN(F85)-LN(F84)</f>
        <v>0.00213439710125307</v>
      </c>
      <c r="T85" s="20" t="n">
        <f aca="false">+LN(G85)-LN(G84)</f>
        <v>0.00328714769540461</v>
      </c>
      <c r="U85" s="20" t="n">
        <f aca="false">+LN(H85)-LN(H84)</f>
        <v>0.00286779663136016</v>
      </c>
      <c r="V85" s="20" t="n">
        <f aca="false">+LN(I85)-LN(I84)</f>
        <v>0.00537893910484488</v>
      </c>
      <c r="W85" s="20" t="n">
        <f aca="false">+LN(J85)-LN(J84)</f>
        <v>0.00149948321787718</v>
      </c>
      <c r="X85" s="20" t="n">
        <f aca="false">+LN(K85)-LN(K84)</f>
        <v>0.00129701704304352</v>
      </c>
      <c r="Y85" s="20" t="n">
        <f aca="false">+LN(L85)-LN(L84)</f>
        <v>0.00442553913787425</v>
      </c>
      <c r="Z85" s="20" t="n">
        <f aca="false">+LN(M85)-LN(M84)</f>
        <v>0.00193715982857867</v>
      </c>
    </row>
    <row r="86" customFormat="false" ht="15" hidden="false" customHeight="false" outlineLevel="0" collapsed="false">
      <c r="B86" s="2" t="n">
        <v>35278</v>
      </c>
      <c r="C86" s="3" t="n">
        <v>5586</v>
      </c>
      <c r="D86" s="3" t="n">
        <v>10511</v>
      </c>
      <c r="E86" s="3" t="n">
        <v>6744</v>
      </c>
      <c r="F86" s="4" t="n">
        <v>14180.8</v>
      </c>
      <c r="G86" s="4" t="n">
        <v>3954.5</v>
      </c>
      <c r="H86" s="3" t="n">
        <v>6996</v>
      </c>
      <c r="I86" s="4" t="n">
        <v>2091.2</v>
      </c>
      <c r="J86" s="4" t="n">
        <v>11639.8</v>
      </c>
      <c r="K86" s="3" t="n">
        <v>10819</v>
      </c>
      <c r="L86" s="3" t="n">
        <v>2957</v>
      </c>
      <c r="M86" s="3" t="n">
        <v>120075</v>
      </c>
      <c r="P86" s="20" t="n">
        <f aca="false">+LN(C86)-LN(C85)</f>
        <v>0.00520507322520025</v>
      </c>
      <c r="Q86" s="20" t="n">
        <f aca="false">+LN(D86)-LN(D85)</f>
        <v>0.00276282746124323</v>
      </c>
      <c r="R86" s="20" t="n">
        <f aca="false">+LN(E86)-LN(E85)</f>
        <v>0.000593295775338731</v>
      </c>
      <c r="S86" s="20" t="n">
        <f aca="false">+LN(F86)-LN(F85)</f>
        <v>0.0011642225191455</v>
      </c>
      <c r="T86" s="20" t="n">
        <f aca="false">+LN(G86)-LN(G85)</f>
        <v>-0.00171808324432021</v>
      </c>
      <c r="U86" s="20" t="n">
        <f aca="false">+LN(H86)-LN(H85)</f>
        <v>0.00171673861905397</v>
      </c>
      <c r="V86" s="20" t="n">
        <f aca="false">+LN(I86)-LN(I85)</f>
        <v>0.00162718389575911</v>
      </c>
      <c r="W86" s="20" t="n">
        <f aca="false">+LN(J86)-LN(J85)</f>
        <v>0.00233093321321043</v>
      </c>
      <c r="X86" s="20" t="n">
        <f aca="false">+LN(K86)-LN(K85)</f>
        <v>0.0016651252691009</v>
      </c>
      <c r="Y86" s="20" t="n">
        <f aca="false">+LN(L86)-LN(L85)</f>
        <v>0.00440604000371092</v>
      </c>
      <c r="Z86" s="20" t="n">
        <f aca="false">+LN(M86)-LN(M85)</f>
        <v>0.00163364681222689</v>
      </c>
    </row>
    <row r="87" customFormat="false" ht="15" hidden="false" customHeight="false" outlineLevel="0" collapsed="false">
      <c r="B87" s="2" t="n">
        <v>35309</v>
      </c>
      <c r="C87" s="3" t="n">
        <v>5610</v>
      </c>
      <c r="D87" s="3" t="n">
        <v>10517</v>
      </c>
      <c r="E87" s="3" t="n">
        <v>6735</v>
      </c>
      <c r="F87" s="4" t="n">
        <v>14211.4</v>
      </c>
      <c r="G87" s="4" t="n">
        <v>3953.2</v>
      </c>
      <c r="H87" s="3" t="n">
        <v>7014</v>
      </c>
      <c r="I87" s="4" t="n">
        <v>2087.5</v>
      </c>
      <c r="J87" s="4" t="n">
        <v>11669.6</v>
      </c>
      <c r="K87" s="3" t="n">
        <v>10813</v>
      </c>
      <c r="L87" s="3" t="n">
        <v>2972</v>
      </c>
      <c r="M87" s="3" t="n">
        <v>120295</v>
      </c>
      <c r="P87" s="20" t="n">
        <f aca="false">+LN(C87)-LN(C86)</f>
        <v>0.00428725201162017</v>
      </c>
      <c r="Q87" s="20" t="n">
        <f aca="false">+LN(D87)-LN(D86)</f>
        <v>0.0005706676966728</v>
      </c>
      <c r="R87" s="20" t="n">
        <f aca="false">+LN(E87)-LN(E86)</f>
        <v>-0.00133541083722655</v>
      </c>
      <c r="S87" s="20" t="n">
        <f aca="false">+LN(F87)-LN(F86)</f>
        <v>0.00215552242151063</v>
      </c>
      <c r="T87" s="20" t="n">
        <f aca="false">+LN(G87)-LN(G86)</f>
        <v>-0.00032879345744341</v>
      </c>
      <c r="U87" s="20" t="n">
        <f aca="false">+LN(H87)-LN(H86)</f>
        <v>0.00256959456163131</v>
      </c>
      <c r="V87" s="20" t="n">
        <f aca="false">+LN(I87)-LN(I86)</f>
        <v>-0.00177088614494725</v>
      </c>
      <c r="W87" s="20" t="n">
        <f aca="false">+LN(J87)-LN(J86)</f>
        <v>0.00255690976477396</v>
      </c>
      <c r="X87" s="20" t="n">
        <f aca="false">+LN(K87)-LN(K86)</f>
        <v>-0.000554733742037072</v>
      </c>
      <c r="Y87" s="20" t="n">
        <f aca="false">+LN(L87)-LN(L86)</f>
        <v>0.00505988598517249</v>
      </c>
      <c r="Z87" s="20" t="n">
        <f aca="false">+LN(M87)-LN(M86)</f>
        <v>0.00183051180622229</v>
      </c>
    </row>
    <row r="88" customFormat="false" ht="15" hidden="false" customHeight="false" outlineLevel="0" collapsed="false">
      <c r="B88" s="2" t="n">
        <v>35339</v>
      </c>
      <c r="C88" s="3" t="n">
        <v>5643</v>
      </c>
      <c r="D88" s="3" t="n">
        <v>10531</v>
      </c>
      <c r="E88" s="3" t="n">
        <v>6737</v>
      </c>
      <c r="F88" s="4" t="n">
        <v>14257.2</v>
      </c>
      <c r="G88" s="4" t="n">
        <v>3952.4</v>
      </c>
      <c r="H88" s="3" t="n">
        <v>7024</v>
      </c>
      <c r="I88" s="4" t="n">
        <v>2101.8</v>
      </c>
      <c r="J88" s="4" t="n">
        <v>11703.4</v>
      </c>
      <c r="K88" s="3" t="n">
        <v>10858</v>
      </c>
      <c r="L88" s="3" t="n">
        <v>2975</v>
      </c>
      <c r="M88" s="3" t="n">
        <v>120538</v>
      </c>
      <c r="P88" s="20" t="n">
        <f aca="false">+LN(C88)-LN(C87)</f>
        <v>0.0058651194523982</v>
      </c>
      <c r="Q88" s="20" t="n">
        <f aca="false">+LN(D88)-LN(D87)</f>
        <v>0.00133029286056896</v>
      </c>
      <c r="R88" s="20" t="n">
        <f aca="false">+LN(E88)-LN(E87)</f>
        <v>0.000296912116196424</v>
      </c>
      <c r="S88" s="20" t="n">
        <f aca="false">+LN(F88)-LN(F87)</f>
        <v>0.00321758284659701</v>
      </c>
      <c r="T88" s="20" t="n">
        <f aca="false">+LN(G88)-LN(G87)</f>
        <v>-0.000202388181220314</v>
      </c>
      <c r="U88" s="20" t="n">
        <f aca="false">+LN(H88)-LN(H87)</f>
        <v>0.0014247046148288</v>
      </c>
      <c r="V88" s="20" t="n">
        <f aca="false">+LN(I88)-LN(I87)</f>
        <v>0.00682694270648643</v>
      </c>
      <c r="W88" s="20" t="n">
        <f aca="false">+LN(J88)-LN(J87)</f>
        <v>0.00289222808893719</v>
      </c>
      <c r="X88" s="20" t="n">
        <f aca="false">+LN(K88)-LN(K87)</f>
        <v>0.00415302151986019</v>
      </c>
      <c r="Y88" s="20" t="n">
        <f aca="false">+LN(L88)-LN(L87)</f>
        <v>0.00100891214207977</v>
      </c>
      <c r="Z88" s="20" t="n">
        <f aca="false">+LN(M88)-LN(M87)</f>
        <v>0.00201799655748403</v>
      </c>
    </row>
    <row r="89" customFormat="false" ht="15" hidden="false" customHeight="false" outlineLevel="0" collapsed="false">
      <c r="B89" s="2" t="n">
        <v>35370</v>
      </c>
      <c r="C89" s="3" t="n">
        <v>5668</v>
      </c>
      <c r="D89" s="3" t="n">
        <v>10544</v>
      </c>
      <c r="E89" s="3" t="n">
        <v>6732</v>
      </c>
      <c r="F89" s="4" t="n">
        <v>14284.4</v>
      </c>
      <c r="G89" s="4" t="n">
        <v>3961.2</v>
      </c>
      <c r="H89" s="3" t="n">
        <v>7038</v>
      </c>
      <c r="I89" s="4" t="n">
        <v>2112.1</v>
      </c>
      <c r="J89" s="4" t="n">
        <v>11732.9</v>
      </c>
      <c r="K89" s="3" t="n">
        <v>10881</v>
      </c>
      <c r="L89" s="3" t="n">
        <v>2990</v>
      </c>
      <c r="M89" s="3" t="n">
        <v>120834</v>
      </c>
      <c r="P89" s="20" t="n">
        <f aca="false">+LN(C89)-LN(C88)</f>
        <v>0.00442048284143048</v>
      </c>
      <c r="Q89" s="20" t="n">
        <f aca="false">+LN(D89)-LN(D88)</f>
        <v>0.00123368936169221</v>
      </c>
      <c r="R89" s="20" t="n">
        <f aca="false">+LN(E89)-LN(E88)</f>
        <v>-0.000742445649963841</v>
      </c>
      <c r="S89" s="20" t="n">
        <f aca="false">+LN(F89)-LN(F88)</f>
        <v>0.00190599043041395</v>
      </c>
      <c r="T89" s="20" t="n">
        <f aca="false">+LN(G89)-LN(G88)</f>
        <v>0.00222402032633973</v>
      </c>
      <c r="U89" s="20" t="n">
        <f aca="false">+LN(H89)-LN(H88)</f>
        <v>0.00199118256657727</v>
      </c>
      <c r="V89" s="20" t="n">
        <f aca="false">+LN(I89)-LN(I88)</f>
        <v>0.00488859275859976</v>
      </c>
      <c r="W89" s="20" t="n">
        <f aca="false">+LN(J89)-LN(J88)</f>
        <v>0.00251746355695914</v>
      </c>
      <c r="X89" s="20" t="n">
        <f aca="false">+LN(K89)-LN(K88)</f>
        <v>0.0021160134856153</v>
      </c>
      <c r="Y89" s="20" t="n">
        <f aca="false">+LN(L89)-LN(L88)</f>
        <v>0.00502934840500302</v>
      </c>
      <c r="Z89" s="20" t="n">
        <f aca="false">+LN(M89)-LN(M88)</f>
        <v>0.0024526469381847</v>
      </c>
    </row>
    <row r="90" customFormat="false" ht="15" hidden="false" customHeight="false" outlineLevel="0" collapsed="false">
      <c r="B90" s="2" t="n">
        <v>35400</v>
      </c>
      <c r="C90" s="3" t="n">
        <v>5675</v>
      </c>
      <c r="D90" s="3" t="n">
        <v>10555</v>
      </c>
      <c r="E90" s="3" t="n">
        <v>6728</v>
      </c>
      <c r="F90" s="4" t="n">
        <v>14322.8</v>
      </c>
      <c r="G90" s="4" t="n">
        <v>3943.4</v>
      </c>
      <c r="H90" s="3" t="n">
        <v>7052</v>
      </c>
      <c r="I90" s="4" t="n">
        <v>2114.1</v>
      </c>
      <c r="J90" s="4" t="n">
        <v>11751</v>
      </c>
      <c r="K90" s="3" t="n">
        <v>10901</v>
      </c>
      <c r="L90" s="3" t="n">
        <v>2997</v>
      </c>
      <c r="M90" s="3" t="n">
        <v>121001</v>
      </c>
      <c r="P90" s="20" t="n">
        <f aca="false">+LN(C90)-LN(C89)</f>
        <v>0.00123424153903251</v>
      </c>
      <c r="Q90" s="20" t="n">
        <f aca="false">+LN(D90)-LN(D89)</f>
        <v>0.00104270354013281</v>
      </c>
      <c r="R90" s="20" t="n">
        <f aca="false">+LN(E90)-LN(E89)</f>
        <v>-0.00059435365791316</v>
      </c>
      <c r="S90" s="20" t="n">
        <f aca="false">+LN(F90)-LN(F89)</f>
        <v>0.00268464044459726</v>
      </c>
      <c r="T90" s="20" t="n">
        <f aca="false">+LN(G90)-LN(G89)</f>
        <v>-0.0045037143149802</v>
      </c>
      <c r="U90" s="20" t="n">
        <f aca="false">+LN(H90)-LN(H89)</f>
        <v>0.00198722563623122</v>
      </c>
      <c r="V90" s="20" t="n">
        <f aca="false">+LN(I90)-LN(I89)</f>
        <v>0.000946476810989694</v>
      </c>
      <c r="W90" s="20" t="n">
        <f aca="false">+LN(J90)-LN(J89)</f>
        <v>0.00154148191604087</v>
      </c>
      <c r="X90" s="20" t="n">
        <f aca="false">+LN(K90)-LN(K89)</f>
        <v>0.00183637917734636</v>
      </c>
      <c r="Y90" s="20" t="n">
        <f aca="false">+LN(L90)-LN(L89)</f>
        <v>0.00233840093193116</v>
      </c>
      <c r="Z90" s="20" t="n">
        <f aca="false">+LN(M90)-LN(M89)</f>
        <v>0.0013811071726213</v>
      </c>
    </row>
    <row r="91" customFormat="false" ht="15" hidden="false" customHeight="false" outlineLevel="0" collapsed="false">
      <c r="B91" s="2" t="n">
        <v>35431</v>
      </c>
      <c r="C91" s="3" t="n">
        <v>5675</v>
      </c>
      <c r="D91" s="3" t="n">
        <v>10572</v>
      </c>
      <c r="E91" s="3" t="n">
        <v>6727</v>
      </c>
      <c r="F91" s="4" t="n">
        <v>14291.1</v>
      </c>
      <c r="G91" s="4" t="n">
        <v>3986.4</v>
      </c>
      <c r="H91" s="3" t="n">
        <v>7064</v>
      </c>
      <c r="I91" s="4" t="n">
        <v>2124</v>
      </c>
      <c r="J91" s="4" t="n">
        <v>11786</v>
      </c>
      <c r="K91" s="3" t="n">
        <v>10921</v>
      </c>
      <c r="L91" s="3" t="n">
        <v>3010</v>
      </c>
      <c r="M91" s="3" t="n">
        <v>121231</v>
      </c>
      <c r="P91" s="20" t="n">
        <f aca="false">+LN(C91)-LN(C90)</f>
        <v>0</v>
      </c>
      <c r="Q91" s="20" t="n">
        <f aca="false">+LN(D91)-LN(D90)</f>
        <v>0.00160931544175824</v>
      </c>
      <c r="R91" s="20" t="n">
        <f aca="false">+LN(E91)-LN(E90)</f>
        <v>-0.000148643627177592</v>
      </c>
      <c r="S91" s="20" t="n">
        <f aca="false">+LN(F91)-LN(F90)</f>
        <v>-0.00221570725898168</v>
      </c>
      <c r="T91" s="20" t="n">
        <f aca="false">+LN(G91)-LN(G90)</f>
        <v>0.0108452726350272</v>
      </c>
      <c r="U91" s="20" t="n">
        <f aca="false">+LN(H91)-LN(H90)</f>
        <v>0.00170019876603433</v>
      </c>
      <c r="V91" s="20" t="n">
        <f aca="false">+LN(I91)-LN(I90)</f>
        <v>0.00467191336074357</v>
      </c>
      <c r="W91" s="20" t="n">
        <f aca="false">+LN(J91)-LN(J90)</f>
        <v>0.00297404306391691</v>
      </c>
      <c r="X91" s="20" t="n">
        <f aca="false">+LN(K91)-LN(K90)</f>
        <v>0.00183301306936912</v>
      </c>
      <c r="Y91" s="20" t="n">
        <f aca="false">+LN(L91)-LN(L90)</f>
        <v>0.00432829042625826</v>
      </c>
      <c r="Z91" s="20" t="n">
        <f aca="false">+LN(M91)-LN(M90)</f>
        <v>0.0018990064823754</v>
      </c>
    </row>
    <row r="92" customFormat="false" ht="15" hidden="false" customHeight="false" outlineLevel="0" collapsed="false">
      <c r="B92" s="2" t="n">
        <v>35462</v>
      </c>
      <c r="C92" s="3" t="n">
        <v>5722</v>
      </c>
      <c r="D92" s="3" t="n">
        <v>10590</v>
      </c>
      <c r="E92" s="3" t="n">
        <v>6727</v>
      </c>
      <c r="F92" s="4" t="n">
        <v>14287.7</v>
      </c>
      <c r="G92" s="4" t="n">
        <v>3992.6</v>
      </c>
      <c r="H92" s="3" t="n">
        <v>7079</v>
      </c>
      <c r="I92" s="4" t="n">
        <v>2126.1</v>
      </c>
      <c r="J92" s="4" t="n">
        <v>11809.7</v>
      </c>
      <c r="K92" s="3" t="n">
        <v>10952</v>
      </c>
      <c r="L92" s="3" t="n">
        <v>3026</v>
      </c>
      <c r="M92" s="3" t="n">
        <v>121532</v>
      </c>
      <c r="P92" s="20" t="n">
        <f aca="false">+LN(C92)-LN(C91)</f>
        <v>0.00824783126045325</v>
      </c>
      <c r="Q92" s="20" t="n">
        <f aca="false">+LN(D92)-LN(D91)</f>
        <v>0.00170116287127264</v>
      </c>
      <c r="R92" s="20" t="n">
        <f aca="false">+LN(E92)-LN(E91)</f>
        <v>0</v>
      </c>
      <c r="S92" s="20" t="n">
        <f aca="false">+LN(F92)-LN(F91)</f>
        <v>-0.000237938612961841</v>
      </c>
      <c r="T92" s="20" t="n">
        <f aca="false">+LN(G92)-LN(G91)</f>
        <v>0.00155407977135802</v>
      </c>
      <c r="U92" s="20" t="n">
        <f aca="false">+LN(H92)-LN(H91)</f>
        <v>0.00212119149039403</v>
      </c>
      <c r="V92" s="20" t="n">
        <f aca="false">+LN(I92)-LN(I91)</f>
        <v>0.000988212122490673</v>
      </c>
      <c r="W92" s="20" t="n">
        <f aca="false">+LN(J92)-LN(J91)</f>
        <v>0.00200884126938483</v>
      </c>
      <c r="X92" s="20" t="n">
        <f aca="false">+LN(K92)-LN(K91)</f>
        <v>0.00283454677055595</v>
      </c>
      <c r="Y92" s="20" t="n">
        <f aca="false">+LN(L92)-LN(L91)</f>
        <v>0.00530153660537991</v>
      </c>
      <c r="Z92" s="20" t="n">
        <f aca="false">+LN(M92)-LN(M91)</f>
        <v>0.00247978608145161</v>
      </c>
    </row>
    <row r="93" customFormat="false" ht="15" hidden="false" customHeight="false" outlineLevel="0" collapsed="false">
      <c r="B93" s="2" t="n">
        <v>35490</v>
      </c>
      <c r="C93" s="3" t="n">
        <v>5751</v>
      </c>
      <c r="D93" s="3" t="n">
        <v>10612</v>
      </c>
      <c r="E93" s="3" t="n">
        <v>6727</v>
      </c>
      <c r="F93" s="4" t="n">
        <v>14324.8</v>
      </c>
      <c r="G93" s="4" t="n">
        <v>4006.1</v>
      </c>
      <c r="H93" s="3" t="n">
        <v>7099</v>
      </c>
      <c r="I93" s="4" t="n">
        <v>2126.9</v>
      </c>
      <c r="J93" s="4" t="n">
        <v>11837.3</v>
      </c>
      <c r="K93" s="3" t="n">
        <v>10968</v>
      </c>
      <c r="L93" s="3" t="n">
        <v>3044</v>
      </c>
      <c r="M93" s="3" t="n">
        <v>121844</v>
      </c>
      <c r="P93" s="20" t="n">
        <f aca="false">+LN(C93)-LN(C92)</f>
        <v>0.00505535810369828</v>
      </c>
      <c r="Q93" s="20" t="n">
        <f aca="false">+LN(D93)-LN(D92)</f>
        <v>0.00207527666217722</v>
      </c>
      <c r="R93" s="20" t="n">
        <f aca="false">+LN(E93)-LN(E92)</f>
        <v>0</v>
      </c>
      <c r="S93" s="20" t="n">
        <f aca="false">+LN(F93)-LN(F92)</f>
        <v>0.00259327362458173</v>
      </c>
      <c r="T93" s="20" t="n">
        <f aca="false">+LN(G93)-LN(G92)</f>
        <v>0.00337555173181769</v>
      </c>
      <c r="U93" s="20" t="n">
        <f aca="false">+LN(H93)-LN(H92)</f>
        <v>0.00282127426519629</v>
      </c>
      <c r="V93" s="20" t="n">
        <f aca="false">+LN(I93)-LN(I92)</f>
        <v>0.0003762050361793</v>
      </c>
      <c r="W93" s="20" t="n">
        <f aca="false">+LN(J93)-LN(J92)</f>
        <v>0.00233433522501514</v>
      </c>
      <c r="X93" s="20" t="n">
        <f aca="false">+LN(K93)-LN(K92)</f>
        <v>0.00145985427386641</v>
      </c>
      <c r="Y93" s="20" t="n">
        <f aca="false">+LN(L93)-LN(L92)</f>
        <v>0.00593082463327477</v>
      </c>
      <c r="Z93" s="20" t="n">
        <f aca="false">+LN(M93)-LN(M92)</f>
        <v>0.00256393539969402</v>
      </c>
    </row>
    <row r="94" customFormat="false" ht="15" hidden="false" customHeight="false" outlineLevel="0" collapsed="false">
      <c r="B94" s="2" t="n">
        <v>35521</v>
      </c>
      <c r="C94" s="3" t="n">
        <v>5764</v>
      </c>
      <c r="D94" s="3" t="n">
        <v>10630</v>
      </c>
      <c r="E94" s="3" t="n">
        <v>6721</v>
      </c>
      <c r="F94" s="4" t="n">
        <v>14338.8</v>
      </c>
      <c r="G94" s="4" t="n">
        <v>4017</v>
      </c>
      <c r="H94" s="3" t="n">
        <v>7129</v>
      </c>
      <c r="I94" s="4" t="n">
        <v>2138.9</v>
      </c>
      <c r="J94" s="4" t="n">
        <v>11872.2</v>
      </c>
      <c r="K94" s="3" t="n">
        <v>10984</v>
      </c>
      <c r="L94" s="3" t="n">
        <v>3057</v>
      </c>
      <c r="M94" s="3" t="n">
        <v>122135</v>
      </c>
      <c r="P94" s="20" t="n">
        <f aca="false">+LN(C94)-LN(C93)</f>
        <v>0.00225792540565806</v>
      </c>
      <c r="Q94" s="20" t="n">
        <f aca="false">+LN(D94)-LN(D93)</f>
        <v>0.00169475607836311</v>
      </c>
      <c r="R94" s="20" t="n">
        <f aca="false">+LN(E94)-LN(E93)</f>
        <v>-0.000892326055639714</v>
      </c>
      <c r="S94" s="20" t="n">
        <f aca="false">+LN(F94)-LN(F93)</f>
        <v>0.000976848763817984</v>
      </c>
      <c r="T94" s="20" t="n">
        <f aca="false">+LN(G94)-LN(G93)</f>
        <v>0.00271715588891297</v>
      </c>
      <c r="U94" s="20" t="n">
        <f aca="false">+LN(H94)-LN(H93)</f>
        <v>0.004217043078242</v>
      </c>
      <c r="V94" s="20" t="n">
        <f aca="false">+LN(I94)-LN(I93)</f>
        <v>0.00562615765091312</v>
      </c>
      <c r="W94" s="20" t="n">
        <f aca="false">+LN(J94)-LN(J93)</f>
        <v>0.00294396973419175</v>
      </c>
      <c r="X94" s="20" t="n">
        <f aca="false">+LN(K94)-LN(K93)</f>
        <v>0.00145772620565587</v>
      </c>
      <c r="Y94" s="20" t="n">
        <f aca="false">+LN(L94)-LN(L93)</f>
        <v>0.00426160290925814</v>
      </c>
      <c r="Z94" s="20" t="n">
        <f aca="false">+LN(M94)-LN(M93)</f>
        <v>0.00238545233804288</v>
      </c>
    </row>
    <row r="95" customFormat="false" ht="15" hidden="false" customHeight="false" outlineLevel="0" collapsed="false">
      <c r="B95" s="2" t="n">
        <v>35551</v>
      </c>
      <c r="C95" s="3" t="n">
        <v>5793</v>
      </c>
      <c r="D95" s="3" t="n">
        <v>10645</v>
      </c>
      <c r="E95" s="3" t="n">
        <v>6718</v>
      </c>
      <c r="F95" s="4" t="n">
        <v>14348.3</v>
      </c>
      <c r="G95" s="4" t="n">
        <v>4026.8</v>
      </c>
      <c r="H95" s="3" t="n">
        <v>7145</v>
      </c>
      <c r="I95" s="4" t="n">
        <v>2142.7</v>
      </c>
      <c r="J95" s="4" t="n">
        <v>11908</v>
      </c>
      <c r="K95" s="3" t="n">
        <v>11015</v>
      </c>
      <c r="L95" s="3" t="n">
        <v>3071</v>
      </c>
      <c r="M95" s="3" t="n">
        <v>122391</v>
      </c>
      <c r="P95" s="20" t="n">
        <f aca="false">+LN(C95)-LN(C94)</f>
        <v>0.00501861397721193</v>
      </c>
      <c r="Q95" s="20" t="n">
        <f aca="false">+LN(D95)-LN(D94)</f>
        <v>0.00141010599158697</v>
      </c>
      <c r="R95" s="20" t="n">
        <f aca="false">+LN(E95)-LN(E94)</f>
        <v>-0.000446461797729114</v>
      </c>
      <c r="S95" s="20" t="n">
        <f aca="false">+LN(F95)-LN(F94)</f>
        <v>0.000662318627345115</v>
      </c>
      <c r="T95" s="20" t="n">
        <f aca="false">+LN(G95)-LN(G94)</f>
        <v>0.00243666049598446</v>
      </c>
      <c r="U95" s="20" t="n">
        <f aca="false">+LN(H95)-LN(H94)</f>
        <v>0.00224183924633969</v>
      </c>
      <c r="V95" s="20" t="n">
        <f aca="false">+LN(I95)-LN(I94)</f>
        <v>0.00177503783526767</v>
      </c>
      <c r="W95" s="20" t="n">
        <f aca="false">+LN(J95)-LN(J94)</f>
        <v>0.0030109105092162</v>
      </c>
      <c r="X95" s="20" t="n">
        <f aca="false">+LN(K95)-LN(K94)</f>
        <v>0.00281831178863712</v>
      </c>
      <c r="Y95" s="20" t="n">
        <f aca="false">+LN(L95)-LN(L94)</f>
        <v>0.00456919854998716</v>
      </c>
      <c r="Z95" s="20" t="n">
        <f aca="false">+LN(M95)-LN(M94)</f>
        <v>0.00209384763607723</v>
      </c>
    </row>
    <row r="96" customFormat="false" ht="15" hidden="false" customHeight="false" outlineLevel="0" collapsed="false">
      <c r="B96" s="2" t="n">
        <v>35582</v>
      </c>
      <c r="C96" s="3" t="n">
        <v>5793</v>
      </c>
      <c r="D96" s="3" t="n">
        <v>10674</v>
      </c>
      <c r="E96" s="3" t="n">
        <v>6714</v>
      </c>
      <c r="F96" s="4" t="n">
        <v>14364.4</v>
      </c>
      <c r="G96" s="4" t="n">
        <v>4036.8</v>
      </c>
      <c r="H96" s="3" t="n">
        <v>7156</v>
      </c>
      <c r="I96" s="4" t="n">
        <v>2149.8</v>
      </c>
      <c r="J96" s="4" t="n">
        <v>11918</v>
      </c>
      <c r="K96" s="3" t="n">
        <v>11029</v>
      </c>
      <c r="L96" s="3" t="n">
        <v>3086</v>
      </c>
      <c r="M96" s="3" t="n">
        <v>122644</v>
      </c>
      <c r="P96" s="20" t="n">
        <f aca="false">+LN(C96)-LN(C95)</f>
        <v>0</v>
      </c>
      <c r="Q96" s="20" t="n">
        <f aca="false">+LN(D96)-LN(D95)</f>
        <v>0.00272057956630967</v>
      </c>
      <c r="R96" s="20" t="n">
        <f aca="false">+LN(E96)-LN(E95)</f>
        <v>-0.000595592632256725</v>
      </c>
      <c r="S96" s="20" t="n">
        <f aca="false">+LN(F96)-LN(F95)</f>
        <v>0.00112145508345662</v>
      </c>
      <c r="T96" s="20" t="n">
        <f aca="false">+LN(G96)-LN(G95)</f>
        <v>0.00248028303152559</v>
      </c>
      <c r="U96" s="20" t="n">
        <f aca="false">+LN(H96)-LN(H95)</f>
        <v>0.00153835426464255</v>
      </c>
      <c r="V96" s="20" t="n">
        <f aca="false">+LN(I96)-LN(I95)</f>
        <v>0.00330809853228242</v>
      </c>
      <c r="W96" s="20" t="n">
        <f aca="false">+LN(J96)-LN(J95)</f>
        <v>0.000839419171258626</v>
      </c>
      <c r="X96" s="20" t="n">
        <f aca="false">+LN(K96)-LN(K95)</f>
        <v>0.00127018706970361</v>
      </c>
      <c r="Y96" s="20" t="n">
        <f aca="false">+LN(L96)-LN(L95)</f>
        <v>0.00487251248228482</v>
      </c>
      <c r="Z96" s="20" t="n">
        <f aca="false">+LN(M96)-LN(M95)</f>
        <v>0.00206501185467367</v>
      </c>
    </row>
    <row r="97" customFormat="false" ht="15" hidden="false" customHeight="false" outlineLevel="0" collapsed="false">
      <c r="B97" s="2" t="n">
        <v>35612</v>
      </c>
      <c r="C97" s="3" t="n">
        <v>5817</v>
      </c>
      <c r="D97" s="3" t="n">
        <v>10691</v>
      </c>
      <c r="E97" s="3" t="n">
        <v>6697</v>
      </c>
      <c r="F97" s="4" t="n">
        <v>14381.6</v>
      </c>
      <c r="G97" s="4" t="n">
        <v>4036</v>
      </c>
      <c r="H97" s="3" t="n">
        <v>7188</v>
      </c>
      <c r="I97" s="4" t="n">
        <v>2159.2</v>
      </c>
      <c r="J97" s="4" t="n">
        <v>11954.1</v>
      </c>
      <c r="K97" s="3" t="n">
        <v>11016</v>
      </c>
      <c r="L97" s="3" t="n">
        <v>3093</v>
      </c>
      <c r="M97" s="3" t="n">
        <v>122927</v>
      </c>
      <c r="P97" s="20" t="n">
        <f aca="false">+LN(C97)-LN(C96)</f>
        <v>0.00413437281413742</v>
      </c>
      <c r="Q97" s="20" t="n">
        <f aca="false">+LN(D97)-LN(D96)</f>
        <v>0.00159138811961057</v>
      </c>
      <c r="R97" s="20" t="n">
        <f aca="false">+LN(E97)-LN(E96)</f>
        <v>-0.00253523362992958</v>
      </c>
      <c r="S97" s="20" t="n">
        <f aca="false">+LN(F97)-LN(F96)</f>
        <v>0.0011966883776946</v>
      </c>
      <c r="T97" s="20" t="n">
        <f aca="false">+LN(G97)-LN(G96)</f>
        <v>-0.000198196413293772</v>
      </c>
      <c r="U97" s="20" t="n">
        <f aca="false">+LN(H97)-LN(H96)</f>
        <v>0.00446180327483958</v>
      </c>
      <c r="V97" s="20" t="n">
        <f aca="false">+LN(I97)-LN(I96)</f>
        <v>0.00436296816483228</v>
      </c>
      <c r="W97" s="20" t="n">
        <f aca="false">+LN(J97)-LN(J96)</f>
        <v>0.00302445344298796</v>
      </c>
      <c r="X97" s="20" t="n">
        <f aca="false">+LN(K97)-LN(K96)</f>
        <v>-0.00117940589765553</v>
      </c>
      <c r="Y97" s="20" t="n">
        <f aca="false">+LN(L97)-LN(L96)</f>
        <v>0.0022657397619632</v>
      </c>
      <c r="Z97" s="20" t="n">
        <f aca="false">+LN(M97)-LN(M96)</f>
        <v>0.0023048334313156</v>
      </c>
    </row>
    <row r="98" customFormat="false" ht="15" hidden="false" customHeight="false" outlineLevel="0" collapsed="false">
      <c r="B98" s="2" t="n">
        <v>35643</v>
      </c>
      <c r="C98" s="3" t="n">
        <v>5846</v>
      </c>
      <c r="D98" s="3" t="n">
        <v>10747</v>
      </c>
      <c r="E98" s="3" t="n">
        <v>6704</v>
      </c>
      <c r="F98" s="4" t="n">
        <v>14406.5</v>
      </c>
      <c r="G98" s="4" t="n">
        <v>3887.9</v>
      </c>
      <c r="H98" s="3" t="n">
        <v>7206</v>
      </c>
      <c r="I98" s="4" t="n">
        <v>2163.3</v>
      </c>
      <c r="J98" s="4" t="n">
        <v>11972.6</v>
      </c>
      <c r="K98" s="3" t="n">
        <v>11030</v>
      </c>
      <c r="L98" s="3" t="n">
        <v>3104</v>
      </c>
      <c r="M98" s="3" t="n">
        <v>122909</v>
      </c>
      <c r="P98" s="20" t="n">
        <f aca="false">+LN(C98)-LN(C97)</f>
        <v>0.0049730017604297</v>
      </c>
      <c r="Q98" s="20" t="n">
        <f aca="false">+LN(D98)-LN(D97)</f>
        <v>0.00522437982765389</v>
      </c>
      <c r="R98" s="20" t="n">
        <f aca="false">+LN(E98)-LN(E97)</f>
        <v>0.00104469825186726</v>
      </c>
      <c r="S98" s="20" t="n">
        <f aca="false">+LN(F98)-LN(F97)</f>
        <v>0.0017298818754572</v>
      </c>
      <c r="T98" s="20" t="n">
        <f aca="false">+LN(G98)-LN(G97)</f>
        <v>-0.0373849363885483</v>
      </c>
      <c r="U98" s="20" t="n">
        <f aca="false">+LN(H98)-LN(H97)</f>
        <v>0.0025010434045889</v>
      </c>
      <c r="V98" s="20" t="n">
        <f aca="false">+LN(I98)-LN(I97)</f>
        <v>0.00189705088702841</v>
      </c>
      <c r="W98" s="20" t="n">
        <f aca="false">+LN(J98)-LN(J97)</f>
        <v>0.001546389906391</v>
      </c>
      <c r="X98" s="20" t="n">
        <f aca="false">+LN(K98)-LN(K97)</f>
        <v>0.00127007183905725</v>
      </c>
      <c r="Y98" s="20" t="n">
        <f aca="false">+LN(L98)-LN(L97)</f>
        <v>0.00355010861803962</v>
      </c>
      <c r="Z98" s="20" t="n">
        <f aca="false">+LN(M98)-LN(M97)</f>
        <v>-0.000146439089736106</v>
      </c>
    </row>
    <row r="99" customFormat="false" ht="15" hidden="false" customHeight="false" outlineLevel="0" collapsed="false">
      <c r="B99" s="2" t="n">
        <v>35674</v>
      </c>
      <c r="C99" s="3" t="n">
        <v>5874</v>
      </c>
      <c r="D99" s="3" t="n">
        <v>10761</v>
      </c>
      <c r="E99" s="3" t="n">
        <v>6704</v>
      </c>
      <c r="F99" s="4" t="n">
        <v>14425.1</v>
      </c>
      <c r="G99" s="4" t="n">
        <v>4072.2</v>
      </c>
      <c r="H99" s="3" t="n">
        <v>7227</v>
      </c>
      <c r="I99" s="4" t="n">
        <v>2177.2</v>
      </c>
      <c r="J99" s="4" t="n">
        <v>11994.4</v>
      </c>
      <c r="K99" s="3" t="n">
        <v>11059</v>
      </c>
      <c r="L99" s="3" t="n">
        <v>3112</v>
      </c>
      <c r="M99" s="3" t="n">
        <v>123417</v>
      </c>
      <c r="P99" s="20" t="n">
        <f aca="false">+LN(C99)-LN(C98)</f>
        <v>0.00477816608737314</v>
      </c>
      <c r="Q99" s="20" t="n">
        <f aca="false">+LN(D99)-LN(D98)</f>
        <v>0.00130184135923805</v>
      </c>
      <c r="R99" s="20" t="n">
        <f aca="false">+LN(E99)-LN(E98)</f>
        <v>0</v>
      </c>
      <c r="S99" s="20" t="n">
        <f aca="false">+LN(F99)-LN(F98)</f>
        <v>0.00129025115362147</v>
      </c>
      <c r="T99" s="20" t="n">
        <f aca="false">+LN(G99)-LN(G98)</f>
        <v>0.0463142278528164</v>
      </c>
      <c r="U99" s="20" t="n">
        <f aca="false">+LN(H99)-LN(H98)</f>
        <v>0.00290999997494268</v>
      </c>
      <c r="V99" s="20" t="n">
        <f aca="false">+LN(I99)-LN(I98)</f>
        <v>0.00640481396922166</v>
      </c>
      <c r="W99" s="20" t="n">
        <f aca="false">+LN(J99)-LN(J98)</f>
        <v>0.00181916852439024</v>
      </c>
      <c r="X99" s="20" t="n">
        <f aca="false">+LN(K99)-LN(K98)</f>
        <v>0.00262574282781181</v>
      </c>
      <c r="Y99" s="20" t="n">
        <f aca="false">+LN(L99)-LN(L98)</f>
        <v>0.00257400399517316</v>
      </c>
      <c r="Z99" s="20" t="n">
        <f aca="false">+LN(M99)-LN(M98)</f>
        <v>0.00412462119464152</v>
      </c>
    </row>
    <row r="100" customFormat="false" ht="15" hidden="false" customHeight="false" outlineLevel="0" collapsed="false">
      <c r="B100" s="2" t="n">
        <v>35704</v>
      </c>
      <c r="C100" s="3" t="n">
        <v>5883</v>
      </c>
      <c r="D100" s="3" t="n">
        <v>10804</v>
      </c>
      <c r="E100" s="3" t="n">
        <v>6709</v>
      </c>
      <c r="F100" s="4" t="n">
        <v>14463.9</v>
      </c>
      <c r="G100" s="4" t="n">
        <v>4081.6</v>
      </c>
      <c r="H100" s="3" t="n">
        <v>7256</v>
      </c>
      <c r="I100" s="4" t="n">
        <v>2179.4</v>
      </c>
      <c r="J100" s="4" t="n">
        <v>12023.5</v>
      </c>
      <c r="K100" s="3" t="n">
        <v>11062</v>
      </c>
      <c r="L100" s="3" t="n">
        <v>3123</v>
      </c>
      <c r="M100" s="3" t="n">
        <v>123756</v>
      </c>
      <c r="P100" s="20" t="n">
        <f aca="false">+LN(C100)-LN(C99)</f>
        <v>0.0015310031058906</v>
      </c>
      <c r="Q100" s="20" t="n">
        <f aca="false">+LN(D100)-LN(D99)</f>
        <v>0.00398794871211372</v>
      </c>
      <c r="R100" s="20" t="n">
        <f aca="false">+LN(E100)-LN(E99)</f>
        <v>0.00074554540096905</v>
      </c>
      <c r="S100" s="20" t="n">
        <f aca="false">+LN(F100)-LN(F99)</f>
        <v>0.00268614512996024</v>
      </c>
      <c r="T100" s="20" t="n">
        <f aca="false">+LN(G100)-LN(G99)</f>
        <v>0.00230567444977936</v>
      </c>
      <c r="U100" s="20" t="n">
        <f aca="false">+LN(H100)-LN(H99)</f>
        <v>0.00400470051199164</v>
      </c>
      <c r="V100" s="20" t="n">
        <f aca="false">+LN(I100)-LN(I99)</f>
        <v>0.00100996198274039</v>
      </c>
      <c r="W100" s="20" t="n">
        <f aca="false">+LN(J100)-LN(J99)</f>
        <v>0.0024231938878323</v>
      </c>
      <c r="X100" s="20" t="n">
        <f aca="false">+LN(K100)-LN(K99)</f>
        <v>0.000271235479262444</v>
      </c>
      <c r="Y100" s="20" t="n">
        <f aca="false">+LN(L100)-LN(L99)</f>
        <v>0.00352847198479545</v>
      </c>
      <c r="Z100" s="20" t="n">
        <f aca="false">+LN(M100)-LN(M99)</f>
        <v>0.00274301976799585</v>
      </c>
    </row>
    <row r="101" customFormat="false" ht="15" hidden="false" customHeight="false" outlineLevel="0" collapsed="false">
      <c r="B101" s="2" t="n">
        <v>35735</v>
      </c>
      <c r="C101" s="3" t="n">
        <v>5899</v>
      </c>
      <c r="D101" s="3" t="n">
        <v>10848</v>
      </c>
      <c r="E101" s="3" t="n">
        <v>6708</v>
      </c>
      <c r="F101" s="4" t="n">
        <v>14511.6</v>
      </c>
      <c r="G101" s="4" t="n">
        <v>4088.6</v>
      </c>
      <c r="H101" s="3" t="n">
        <v>7280</v>
      </c>
      <c r="I101" s="4" t="n">
        <v>2186.2</v>
      </c>
      <c r="J101" s="4" t="n">
        <v>12042</v>
      </c>
      <c r="K101" s="3" t="n">
        <v>11074</v>
      </c>
      <c r="L101" s="3" t="n">
        <v>3133</v>
      </c>
      <c r="M101" s="3" t="n">
        <v>124059</v>
      </c>
      <c r="P101" s="20" t="n">
        <f aca="false">+LN(C101)-LN(C100)</f>
        <v>0.00271600913862002</v>
      </c>
      <c r="Q101" s="20" t="n">
        <f aca="false">+LN(D101)-LN(D100)</f>
        <v>0.00406429526767127</v>
      </c>
      <c r="R101" s="20" t="n">
        <f aca="false">+LN(E101)-LN(E100)</f>
        <v>-0.000149064619787254</v>
      </c>
      <c r="S101" s="20" t="n">
        <f aca="false">+LN(F101)-LN(F100)</f>
        <v>0.00329243968798565</v>
      </c>
      <c r="T101" s="20" t="n">
        <f aca="false">+LN(G101)-LN(G100)</f>
        <v>0.00171354476336028</v>
      </c>
      <c r="U101" s="20" t="n">
        <f aca="false">+LN(H101)-LN(H100)</f>
        <v>0.00330214939575768</v>
      </c>
      <c r="V101" s="20" t="n">
        <f aca="false">+LN(I101)-LN(I100)</f>
        <v>0.00311526731694922</v>
      </c>
      <c r="W101" s="20" t="n">
        <f aca="false">+LN(J101)-LN(J100)</f>
        <v>0.00153747095586709</v>
      </c>
      <c r="X101" s="20" t="n">
        <f aca="false">+LN(K101)-LN(K100)</f>
        <v>0.00108420682829014</v>
      </c>
      <c r="Y101" s="20" t="n">
        <f aca="false">+LN(L101)-LN(L100)</f>
        <v>0.00319693366911267</v>
      </c>
      <c r="Z101" s="20" t="n">
        <f aca="false">+LN(M101)-LN(M100)</f>
        <v>0.0024453737747212</v>
      </c>
    </row>
    <row r="102" customFormat="false" ht="15" hidden="false" customHeight="false" outlineLevel="0" collapsed="false">
      <c r="B102" s="2" t="n">
        <v>35765</v>
      </c>
      <c r="C102" s="3" t="n">
        <v>5938</v>
      </c>
      <c r="D102" s="3" t="n">
        <v>10878</v>
      </c>
      <c r="E102" s="3" t="n">
        <v>6709</v>
      </c>
      <c r="F102" s="4" t="n">
        <v>14533.9</v>
      </c>
      <c r="G102" s="4" t="n">
        <v>4080.1</v>
      </c>
      <c r="H102" s="3" t="n">
        <v>7306</v>
      </c>
      <c r="I102" s="4" t="n">
        <v>2190.7</v>
      </c>
      <c r="J102" s="4" t="n">
        <v>12073.2</v>
      </c>
      <c r="K102" s="3" t="n">
        <v>11087</v>
      </c>
      <c r="L102" s="3" t="n">
        <v>3146</v>
      </c>
      <c r="M102" s="3" t="n">
        <v>124358</v>
      </c>
      <c r="P102" s="20" t="n">
        <f aca="false">+LN(C102)-LN(C101)</f>
        <v>0.00658953132063012</v>
      </c>
      <c r="Q102" s="20" t="n">
        <f aca="false">+LN(D102)-LN(D101)</f>
        <v>0.00276166980272841</v>
      </c>
      <c r="R102" s="20" t="n">
        <f aca="false">+LN(E102)-LN(E101)</f>
        <v>0.000149064619787254</v>
      </c>
      <c r="S102" s="20" t="n">
        <f aca="false">+LN(F102)-LN(F101)</f>
        <v>0.00153552215535235</v>
      </c>
      <c r="T102" s="20" t="n">
        <f aca="false">+LN(G102)-LN(G101)</f>
        <v>-0.00208111524913868</v>
      </c>
      <c r="U102" s="20" t="n">
        <f aca="false">+LN(H102)-LN(H101)</f>
        <v>0.00356506616449614</v>
      </c>
      <c r="V102" s="20" t="n">
        <f aca="false">+LN(I102)-LN(I101)</f>
        <v>0.00205625058171854</v>
      </c>
      <c r="W102" s="20" t="n">
        <f aca="false">+LN(J102)-LN(J101)</f>
        <v>0.00258758106161139</v>
      </c>
      <c r="X102" s="20" t="n">
        <f aca="false">+LN(K102)-LN(K101)</f>
        <v>0.00117323238943889</v>
      </c>
      <c r="Y102" s="20" t="n">
        <f aca="false">+LN(L102)-LN(L101)</f>
        <v>0.00414079266603196</v>
      </c>
      <c r="Z102" s="20" t="n">
        <f aca="false">+LN(M102)-LN(M101)</f>
        <v>0.00240724382298829</v>
      </c>
    </row>
    <row r="103" customFormat="false" ht="15" hidden="false" customHeight="false" outlineLevel="0" collapsed="false">
      <c r="B103" s="2" t="n">
        <v>35796</v>
      </c>
      <c r="C103" s="3" t="n">
        <v>5983</v>
      </c>
      <c r="D103" s="3" t="n">
        <v>10920</v>
      </c>
      <c r="E103" s="3" t="n">
        <v>6703</v>
      </c>
      <c r="F103" s="4" t="n">
        <v>14520</v>
      </c>
      <c r="G103" s="4" t="n">
        <v>4100.2</v>
      </c>
      <c r="H103" s="3" t="n">
        <v>7325</v>
      </c>
      <c r="I103" s="4" t="n">
        <v>2203.2</v>
      </c>
      <c r="J103" s="4" t="n">
        <v>12084.7</v>
      </c>
      <c r="K103" s="3" t="n">
        <v>11100</v>
      </c>
      <c r="L103" s="3" t="n">
        <v>3155</v>
      </c>
      <c r="M103" s="3" t="n">
        <v>124628</v>
      </c>
      <c r="P103" s="20" t="n">
        <f aca="false">+LN(C103)-LN(C102)</f>
        <v>0.00754973806632542</v>
      </c>
      <c r="Q103" s="20" t="n">
        <f aca="false">+LN(D103)-LN(D102)</f>
        <v>0.00385356931599112</v>
      </c>
      <c r="R103" s="20" t="n">
        <f aca="false">+LN(E103)-LN(E102)</f>
        <v>-0.000894721204929283</v>
      </c>
      <c r="S103" s="20" t="n">
        <f aca="false">+LN(F103)-LN(F102)</f>
        <v>-0.000956842355796184</v>
      </c>
      <c r="T103" s="20" t="n">
        <f aca="false">+LN(G103)-LN(G102)</f>
        <v>0.00491425508870691</v>
      </c>
      <c r="U103" s="20" t="n">
        <f aca="false">+LN(H103)-LN(H102)</f>
        <v>0.00259722653004069</v>
      </c>
      <c r="V103" s="20" t="n">
        <f aca="false">+LN(I103)-LN(I102)</f>
        <v>0.00568972153293679</v>
      </c>
      <c r="W103" s="20" t="n">
        <f aca="false">+LN(J103)-LN(J102)</f>
        <v>0.000952069581270365</v>
      </c>
      <c r="X103" s="20" t="n">
        <f aca="false">+LN(K103)-LN(K102)</f>
        <v>0.00117185752807281</v>
      </c>
      <c r="Y103" s="20" t="n">
        <f aca="false">+LN(L103)-LN(L102)</f>
        <v>0.00285669135709021</v>
      </c>
      <c r="Z103" s="20" t="n">
        <f aca="false">+LN(M103)-LN(M102)</f>
        <v>0.00216879748927923</v>
      </c>
    </row>
    <row r="104" customFormat="false" ht="15" hidden="false" customHeight="false" outlineLevel="0" collapsed="false">
      <c r="B104" s="2" t="n">
        <v>35827</v>
      </c>
      <c r="C104" s="3" t="n">
        <v>5997</v>
      </c>
      <c r="D104" s="3" t="n">
        <v>10930</v>
      </c>
      <c r="E104" s="3" t="n">
        <v>6697</v>
      </c>
      <c r="F104" s="4" t="n">
        <v>14509.6</v>
      </c>
      <c r="G104" s="4" t="n">
        <v>4116.1</v>
      </c>
      <c r="H104" s="3" t="n">
        <v>7348</v>
      </c>
      <c r="I104" s="4" t="n">
        <v>2206.6</v>
      </c>
      <c r="J104" s="4" t="n">
        <v>12100.7</v>
      </c>
      <c r="K104" s="3" t="n">
        <v>11123</v>
      </c>
      <c r="L104" s="3" t="n">
        <v>3169</v>
      </c>
      <c r="M104" s="3" t="n">
        <v>124817</v>
      </c>
      <c r="P104" s="20" t="n">
        <f aca="false">+LN(C104)-LN(C103)</f>
        <v>0.00233722977847961</v>
      </c>
      <c r="Q104" s="20" t="n">
        <f aca="false">+LN(D104)-LN(D103)</f>
        <v>0.000915331871688352</v>
      </c>
      <c r="R104" s="20" t="n">
        <f aca="false">+LN(E104)-LN(E103)</f>
        <v>-0.000895522447907027</v>
      </c>
      <c r="S104" s="20" t="n">
        <f aca="false">+LN(F104)-LN(F103)</f>
        <v>-0.000716510075573495</v>
      </c>
      <c r="T104" s="20" t="n">
        <f aca="false">+LN(G104)-LN(G103)</f>
        <v>0.00387036010079456</v>
      </c>
      <c r="U104" s="20" t="n">
        <f aca="false">+LN(H104)-LN(H103)</f>
        <v>0.00313501244974823</v>
      </c>
      <c r="V104" s="20" t="n">
        <f aca="false">+LN(I104)-LN(I103)</f>
        <v>0.00154202035181594</v>
      </c>
      <c r="W104" s="20" t="n">
        <f aca="false">+LN(J104)-LN(J103)</f>
        <v>0.00132311248390771</v>
      </c>
      <c r="X104" s="20" t="n">
        <f aca="false">+LN(K104)-LN(K103)</f>
        <v>0.00206992829160413</v>
      </c>
      <c r="Y104" s="20" t="n">
        <f aca="false">+LN(L104)-LN(L103)</f>
        <v>0.00442758471560722</v>
      </c>
      <c r="Z104" s="20" t="n">
        <f aca="false">+LN(M104)-LN(M103)</f>
        <v>0.00151536439830124</v>
      </c>
    </row>
    <row r="105" customFormat="false" ht="15" hidden="false" customHeight="false" outlineLevel="0" collapsed="false">
      <c r="B105" s="2" t="n">
        <v>35855</v>
      </c>
      <c r="C105" s="3" t="n">
        <v>5969</v>
      </c>
      <c r="D105" s="3" t="n">
        <v>10944</v>
      </c>
      <c r="E105" s="3" t="n">
        <v>6693</v>
      </c>
      <c r="F105" s="4" t="n">
        <v>14510</v>
      </c>
      <c r="G105" s="4" t="n">
        <v>4125.7</v>
      </c>
      <c r="H105" s="3" t="n">
        <v>7381</v>
      </c>
      <c r="I105" s="4" t="n">
        <v>2209.1</v>
      </c>
      <c r="J105" s="4" t="n">
        <v>12117.9</v>
      </c>
      <c r="K105" s="3" t="n">
        <v>11134</v>
      </c>
      <c r="L105" s="3" t="n">
        <v>3178</v>
      </c>
      <c r="M105" s="3" t="n">
        <v>124961</v>
      </c>
      <c r="P105" s="20" t="n">
        <f aca="false">+LN(C105)-LN(C104)</f>
        <v>-0.00467993499986008</v>
      </c>
      <c r="Q105" s="20" t="n">
        <f aca="false">+LN(D105)-LN(D104)</f>
        <v>0.00128005869174608</v>
      </c>
      <c r="R105" s="20" t="n">
        <f aca="false">+LN(E105)-LN(E104)</f>
        <v>-0.000597460809409256</v>
      </c>
      <c r="S105" s="20" t="n">
        <f aca="false">+LN(F105)-LN(F104)</f>
        <v>2.75675750209814E-005</v>
      </c>
      <c r="T105" s="20" t="n">
        <f aca="false">+LN(G105)-LN(G104)</f>
        <v>0.0023295892503068</v>
      </c>
      <c r="U105" s="20" t="n">
        <f aca="false">+LN(H105)-LN(H104)</f>
        <v>0.00448096343503579</v>
      </c>
      <c r="V105" s="20" t="n">
        <f aca="false">+LN(I105)-LN(I104)</f>
        <v>0.00113232342193292</v>
      </c>
      <c r="W105" s="20" t="n">
        <f aca="false">+LN(J105)-LN(J104)</f>
        <v>0.00142039613287182</v>
      </c>
      <c r="X105" s="20" t="n">
        <f aca="false">+LN(K105)-LN(K104)</f>
        <v>0.000988453151423485</v>
      </c>
      <c r="Y105" s="20" t="n">
        <f aca="false">+LN(L105)-LN(L104)</f>
        <v>0.00283598740574043</v>
      </c>
      <c r="Z105" s="20" t="n">
        <f aca="false">+LN(M105)-LN(M104)</f>
        <v>0.00115302401295203</v>
      </c>
    </row>
    <row r="106" customFormat="false" ht="15" hidden="false" customHeight="false" outlineLevel="0" collapsed="false">
      <c r="B106" s="2" t="n">
        <v>35886</v>
      </c>
      <c r="C106" s="3" t="n">
        <v>6049</v>
      </c>
      <c r="D106" s="3" t="n">
        <v>10952</v>
      </c>
      <c r="E106" s="3" t="n">
        <v>6683</v>
      </c>
      <c r="F106" s="4" t="n">
        <v>14529.7</v>
      </c>
      <c r="G106" s="4" t="n">
        <v>4129.2</v>
      </c>
      <c r="H106" s="3" t="n">
        <v>7404</v>
      </c>
      <c r="I106" s="4" t="n">
        <v>2209.9</v>
      </c>
      <c r="J106" s="4" t="n">
        <v>12143.9</v>
      </c>
      <c r="K106" s="3" t="n">
        <v>11156</v>
      </c>
      <c r="L106" s="3" t="n">
        <v>3192</v>
      </c>
      <c r="M106" s="3" t="n">
        <v>125238</v>
      </c>
      <c r="P106" s="20" t="n">
        <f aca="false">+LN(C106)-LN(C105)</f>
        <v>0.013313559938263</v>
      </c>
      <c r="Q106" s="20" t="n">
        <f aca="false">+LN(D106)-LN(D105)</f>
        <v>0.000730727105953122</v>
      </c>
      <c r="R106" s="20" t="n">
        <f aca="false">+LN(E106)-LN(E105)</f>
        <v>-0.00149521558957133</v>
      </c>
      <c r="S106" s="20" t="n">
        <f aca="false">+LN(F106)-LN(F105)</f>
        <v>0.00135676353557379</v>
      </c>
      <c r="T106" s="20" t="n">
        <f aca="false">+LN(G106)-LN(G105)</f>
        <v>0.00084798124985852</v>
      </c>
      <c r="U106" s="20" t="n">
        <f aca="false">+LN(H106)-LN(H105)</f>
        <v>0.00311126392333705</v>
      </c>
      <c r="V106" s="20" t="n">
        <f aca="false">+LN(I106)-LN(I105)</f>
        <v>0.000362072871120667</v>
      </c>
      <c r="W106" s="20" t="n">
        <f aca="false">+LN(J106)-LN(J105)</f>
        <v>0.00214328779834894</v>
      </c>
      <c r="X106" s="20" t="n">
        <f aca="false">+LN(K106)-LN(K105)</f>
        <v>0.00197398000392646</v>
      </c>
      <c r="Y106" s="20" t="n">
        <f aca="false">+LN(L106)-LN(L105)</f>
        <v>0.00439561147303813</v>
      </c>
      <c r="Z106" s="20" t="n">
        <f aca="false">+LN(M106)-LN(M105)</f>
        <v>0.00221423837164991</v>
      </c>
    </row>
    <row r="107" customFormat="false" ht="15" hidden="false" customHeight="false" outlineLevel="0" collapsed="false">
      <c r="B107" s="2" t="n">
        <v>35916</v>
      </c>
      <c r="C107" s="3" t="n">
        <v>6087</v>
      </c>
      <c r="D107" s="3" t="n">
        <v>10952</v>
      </c>
      <c r="E107" s="3" t="n">
        <v>6671</v>
      </c>
      <c r="F107" s="4" t="n">
        <v>14577.2</v>
      </c>
      <c r="G107" s="4" t="n">
        <v>4152.8</v>
      </c>
      <c r="H107" s="3" t="n">
        <v>7430</v>
      </c>
      <c r="I107" s="4" t="n">
        <v>2215.5</v>
      </c>
      <c r="J107" s="4" t="n">
        <v>12177</v>
      </c>
      <c r="K107" s="3" t="n">
        <v>11213</v>
      </c>
      <c r="L107" s="3" t="n">
        <v>3202</v>
      </c>
      <c r="M107" s="3" t="n">
        <v>125639</v>
      </c>
      <c r="P107" s="20" t="n">
        <f aca="false">+LN(C107)-LN(C106)</f>
        <v>0.00626238038701032</v>
      </c>
      <c r="Q107" s="20" t="n">
        <f aca="false">+LN(D107)-LN(D106)</f>
        <v>0</v>
      </c>
      <c r="R107" s="20" t="n">
        <f aca="false">+LN(E107)-LN(E106)</f>
        <v>-0.00179721480155415</v>
      </c>
      <c r="S107" s="20" t="n">
        <f aca="false">+LN(F107)-LN(F106)</f>
        <v>0.00326383381030304</v>
      </c>
      <c r="T107" s="20" t="n">
        <f aca="false">+LN(G107)-LN(G106)</f>
        <v>0.00569912192158384</v>
      </c>
      <c r="U107" s="20" t="n">
        <f aca="false">+LN(H107)-LN(H106)</f>
        <v>0.00350546401841534</v>
      </c>
      <c r="V107" s="20" t="n">
        <f aca="false">+LN(I107)-LN(I106)</f>
        <v>0.00253084602028419</v>
      </c>
      <c r="W107" s="20" t="n">
        <f aca="false">+LN(J107)-LN(J106)</f>
        <v>0.00272194042460328</v>
      </c>
      <c r="X107" s="20" t="n">
        <f aca="false">+LN(K107)-LN(K106)</f>
        <v>0.00509634971350259</v>
      </c>
      <c r="Y107" s="20" t="n">
        <f aca="false">+LN(L107)-LN(L106)</f>
        <v>0.00312793498696173</v>
      </c>
      <c r="Z107" s="20" t="n">
        <f aca="false">+LN(M107)-LN(M106)</f>
        <v>0.0031967883983004</v>
      </c>
    </row>
    <row r="108" customFormat="false" ht="15" hidden="false" customHeight="false" outlineLevel="0" collapsed="false">
      <c r="B108" s="2" t="n">
        <v>35947</v>
      </c>
      <c r="C108" s="3" t="n">
        <v>6130</v>
      </c>
      <c r="D108" s="3" t="n">
        <v>10950</v>
      </c>
      <c r="E108" s="3" t="n">
        <v>6659</v>
      </c>
      <c r="F108" s="4" t="n">
        <v>14596.1</v>
      </c>
      <c r="G108" s="4" t="n">
        <v>4160.7</v>
      </c>
      <c r="H108" s="3" t="n">
        <v>7457</v>
      </c>
      <c r="I108" s="4" t="n">
        <v>2223.8</v>
      </c>
      <c r="J108" s="4" t="n">
        <v>12204.6</v>
      </c>
      <c r="K108" s="3" t="n">
        <v>11215</v>
      </c>
      <c r="L108" s="3" t="n">
        <v>3208</v>
      </c>
      <c r="M108" s="3" t="n">
        <v>125851</v>
      </c>
      <c r="P108" s="20" t="n">
        <f aca="false">+LN(C108)-LN(C107)</f>
        <v>0.00703940043633367</v>
      </c>
      <c r="Q108" s="20" t="n">
        <f aca="false">+LN(D108)-LN(D107)</f>
        <v>-0.000182631723637527</v>
      </c>
      <c r="R108" s="20" t="n">
        <f aca="false">+LN(E108)-LN(E107)</f>
        <v>-0.00180045059889444</v>
      </c>
      <c r="S108" s="20" t="n">
        <f aca="false">+LN(F108)-LN(F107)</f>
        <v>0.00129570550086555</v>
      </c>
      <c r="T108" s="20" t="n">
        <f aca="false">+LN(G108)-LN(G107)</f>
        <v>0.00190052381737971</v>
      </c>
      <c r="U108" s="20" t="n">
        <f aca="false">+LN(H108)-LN(H107)</f>
        <v>0.00362732983199088</v>
      </c>
      <c r="V108" s="20" t="n">
        <f aca="false">+LN(I108)-LN(I107)</f>
        <v>0.00373933262960513</v>
      </c>
      <c r="W108" s="20" t="n">
        <f aca="false">+LN(J108)-LN(J107)</f>
        <v>0.00226400332948984</v>
      </c>
      <c r="X108" s="20" t="n">
        <f aca="false">+LN(K108)-LN(K107)</f>
        <v>0.000178348493427905</v>
      </c>
      <c r="Y108" s="20" t="n">
        <f aca="false">+LN(L108)-LN(L107)</f>
        <v>0.00187207542974477</v>
      </c>
      <c r="Z108" s="20" t="n">
        <f aca="false">+LN(M108)-LN(M107)</f>
        <v>0.00168595212705291</v>
      </c>
    </row>
    <row r="109" customFormat="false" ht="15" hidden="false" customHeight="false" outlineLevel="0" collapsed="false">
      <c r="B109" s="2" t="n">
        <v>35977</v>
      </c>
      <c r="C109" s="3" t="n">
        <v>6172</v>
      </c>
      <c r="D109" s="3" t="n">
        <v>10782</v>
      </c>
      <c r="E109" s="3" t="n">
        <v>6639</v>
      </c>
      <c r="F109" s="4" t="n">
        <v>14621</v>
      </c>
      <c r="G109" s="4" t="n">
        <v>4166.3</v>
      </c>
      <c r="H109" s="3" t="n">
        <v>7490</v>
      </c>
      <c r="I109" s="4" t="n">
        <v>2225.9</v>
      </c>
      <c r="J109" s="4" t="n">
        <v>12252</v>
      </c>
      <c r="K109" s="3" t="n">
        <v>11248</v>
      </c>
      <c r="L109" s="3" t="n">
        <v>3226</v>
      </c>
      <c r="M109" s="3" t="n">
        <v>125970</v>
      </c>
      <c r="P109" s="20" t="n">
        <f aca="false">+LN(C109)-LN(C108)</f>
        <v>0.0068281845527931</v>
      </c>
      <c r="Q109" s="20" t="n">
        <f aca="false">+LN(D109)-LN(D108)</f>
        <v>-0.0154613792330327</v>
      </c>
      <c r="R109" s="20" t="n">
        <f aca="false">+LN(E109)-LN(E108)</f>
        <v>-0.00300797339146186</v>
      </c>
      <c r="S109" s="20" t="n">
        <f aca="false">+LN(F109)-LN(F108)</f>
        <v>0.00170448169246207</v>
      </c>
      <c r="T109" s="20" t="n">
        <f aca="false">+LN(G109)-LN(G108)</f>
        <v>0.00134502241965784</v>
      </c>
      <c r="U109" s="20" t="n">
        <f aca="false">+LN(H109)-LN(H108)</f>
        <v>0.00441560896747006</v>
      </c>
      <c r="V109" s="20" t="n">
        <f aca="false">+LN(I109)-LN(I108)</f>
        <v>0.000943883927415179</v>
      </c>
      <c r="W109" s="20" t="n">
        <f aca="false">+LN(J109)-LN(J108)</f>
        <v>0.00387625911616851</v>
      </c>
      <c r="X109" s="20" t="n">
        <f aca="false">+LN(K109)-LN(K108)</f>
        <v>0.00293816709613637</v>
      </c>
      <c r="Y109" s="20" t="n">
        <f aca="false">+LN(L109)-LN(L108)</f>
        <v>0.00559528969874812</v>
      </c>
      <c r="Z109" s="20" t="n">
        <f aca="false">+LN(M109)-LN(M108)</f>
        <v>0.000945115847034828</v>
      </c>
    </row>
    <row r="110" customFormat="false" ht="15" hidden="false" customHeight="false" outlineLevel="0" collapsed="false">
      <c r="B110" s="2" t="n">
        <v>36008</v>
      </c>
      <c r="C110" s="3" t="n">
        <v>6215</v>
      </c>
      <c r="D110" s="3" t="n">
        <v>10929</v>
      </c>
      <c r="E110" s="3" t="n">
        <v>6634</v>
      </c>
      <c r="F110" s="4" t="n">
        <v>14638.9</v>
      </c>
      <c r="G110" s="4" t="n">
        <v>4186</v>
      </c>
      <c r="H110" s="3" t="n">
        <v>7502</v>
      </c>
      <c r="I110" s="4" t="n">
        <v>2222.9</v>
      </c>
      <c r="J110" s="4" t="n">
        <v>12245.5</v>
      </c>
      <c r="K110" s="3" t="n">
        <v>11273</v>
      </c>
      <c r="L110" s="3" t="n">
        <v>3229</v>
      </c>
      <c r="M110" s="3" t="n">
        <v>126322</v>
      </c>
      <c r="P110" s="20" t="n">
        <f aca="false">+LN(C110)-LN(C109)</f>
        <v>0.0069427904617605</v>
      </c>
      <c r="Q110" s="20" t="n">
        <f aca="false">+LN(D110)-LN(D109)</f>
        <v>0.0135417296650591</v>
      </c>
      <c r="R110" s="20" t="n">
        <f aca="false">+LN(E110)-LN(E109)</f>
        <v>-0.000753409212162381</v>
      </c>
      <c r="S110" s="20" t="n">
        <f aca="false">+LN(F110)-LN(F109)</f>
        <v>0.0012235176629467</v>
      </c>
      <c r="T110" s="20" t="n">
        <f aca="false">+LN(G110)-LN(G109)</f>
        <v>0.00471727225588836</v>
      </c>
      <c r="U110" s="20" t="n">
        <f aca="false">+LN(H110)-LN(H109)</f>
        <v>0.00160085413056699</v>
      </c>
      <c r="V110" s="20" t="n">
        <f aca="false">+LN(I110)-LN(I109)</f>
        <v>-0.00134867849970011</v>
      </c>
      <c r="W110" s="20" t="n">
        <f aca="false">+LN(J110)-LN(J109)</f>
        <v>-0.000530666406982405</v>
      </c>
      <c r="X110" s="20" t="n">
        <f aca="false">+LN(K110)-LN(K109)</f>
        <v>0.00222015099408601</v>
      </c>
      <c r="Y110" s="20" t="n">
        <f aca="false">+LN(L110)-LN(L109)</f>
        <v>0.000929512073120975</v>
      </c>
      <c r="Z110" s="20" t="n">
        <f aca="false">+LN(M110)-LN(M109)</f>
        <v>0.00279041926340895</v>
      </c>
    </row>
    <row r="111" customFormat="false" ht="15" hidden="false" customHeight="false" outlineLevel="0" collapsed="false">
      <c r="B111" s="2" t="n">
        <v>36039</v>
      </c>
      <c r="C111" s="3" t="n">
        <v>6225</v>
      </c>
      <c r="D111" s="3" t="n">
        <v>10925</v>
      </c>
      <c r="E111" s="3" t="n">
        <v>6632</v>
      </c>
      <c r="F111" s="4" t="n">
        <v>14672.6</v>
      </c>
      <c r="G111" s="4" t="n">
        <v>4205.2</v>
      </c>
      <c r="H111" s="3" t="n">
        <v>7522</v>
      </c>
      <c r="I111" s="4" t="n">
        <v>2245.5</v>
      </c>
      <c r="J111" s="4" t="n">
        <v>12273.8</v>
      </c>
      <c r="K111" s="3" t="n">
        <v>11311</v>
      </c>
      <c r="L111" s="3" t="n">
        <v>3244</v>
      </c>
      <c r="M111" s="3" t="n">
        <v>126540</v>
      </c>
      <c r="P111" s="20" t="n">
        <f aca="false">+LN(C111)-LN(C110)</f>
        <v>0.00160771738809729</v>
      </c>
      <c r="Q111" s="20" t="n">
        <f aca="false">+LN(D111)-LN(D110)</f>
        <v>-0.000366065712881891</v>
      </c>
      <c r="R111" s="20" t="n">
        <f aca="false">+LN(E111)-LN(E110)</f>
        <v>-0.000301522691867007</v>
      </c>
      <c r="S111" s="20" t="n">
        <f aca="false">+LN(F111)-LN(F110)</f>
        <v>0.00229943979999803</v>
      </c>
      <c r="T111" s="20" t="n">
        <f aca="false">+LN(G111)-LN(G110)</f>
        <v>0.0045762306957311</v>
      </c>
      <c r="U111" s="20" t="n">
        <f aca="false">+LN(H111)-LN(H110)</f>
        <v>0.00266240838844922</v>
      </c>
      <c r="V111" s="20" t="n">
        <f aca="false">+LN(I111)-LN(I110)</f>
        <v>0.0101155638309285</v>
      </c>
      <c r="W111" s="20" t="n">
        <f aca="false">+LN(J111)-LN(J110)</f>
        <v>0.00230838666411515</v>
      </c>
      <c r="X111" s="20" t="n">
        <f aca="false">+LN(K111)-LN(K110)</f>
        <v>0.00336521748684859</v>
      </c>
      <c r="Y111" s="20" t="n">
        <f aca="false">+LN(L111)-LN(L110)</f>
        <v>0.00463464447702933</v>
      </c>
      <c r="Z111" s="20" t="n">
        <f aca="false">+LN(M111)-LN(M110)</f>
        <v>0.00172426109111612</v>
      </c>
    </row>
    <row r="112" customFormat="false" ht="15" hidden="false" customHeight="false" outlineLevel="0" collapsed="false">
      <c r="B112" s="2" t="n">
        <v>36069</v>
      </c>
      <c r="C112" s="3" t="n">
        <v>6262</v>
      </c>
      <c r="D112" s="3" t="n">
        <v>10906</v>
      </c>
      <c r="E112" s="3" t="n">
        <v>6605</v>
      </c>
      <c r="F112" s="4" t="n">
        <v>14681</v>
      </c>
      <c r="G112" s="4" t="n">
        <v>4212.9</v>
      </c>
      <c r="H112" s="3" t="n">
        <v>7543</v>
      </c>
      <c r="I112" s="4" t="n">
        <v>2264.7</v>
      </c>
      <c r="J112" s="4" t="n">
        <v>12297.4</v>
      </c>
      <c r="K112" s="3" t="n">
        <v>11298</v>
      </c>
      <c r="L112" s="3" t="n">
        <v>3259</v>
      </c>
      <c r="M112" s="3" t="n">
        <v>126733</v>
      </c>
      <c r="P112" s="20" t="n">
        <f aca="false">+LN(C112)-LN(C111)</f>
        <v>0.00592618055344296</v>
      </c>
      <c r="Q112" s="20" t="n">
        <f aca="false">+LN(D112)-LN(D111)</f>
        <v>-0.00174064447778477</v>
      </c>
      <c r="R112" s="20" t="n">
        <f aca="false">+LN(E112)-LN(E111)</f>
        <v>-0.00407947985870472</v>
      </c>
      <c r="S112" s="20" t="n">
        <f aca="false">+LN(F112)-LN(F111)</f>
        <v>0.000572331859077124</v>
      </c>
      <c r="T112" s="20" t="n">
        <f aca="false">+LN(G112)-LN(G111)</f>
        <v>0.00182939194056786</v>
      </c>
      <c r="U112" s="20" t="n">
        <f aca="false">+LN(H112)-LN(H111)</f>
        <v>0.00278792082334967</v>
      </c>
      <c r="V112" s="20" t="n">
        <f aca="false">+LN(I112)-LN(I111)</f>
        <v>0.00851408628589656</v>
      </c>
      <c r="W112" s="20" t="n">
        <f aca="false">+LN(J112)-LN(J111)</f>
        <v>0.00192094869254156</v>
      </c>
      <c r="X112" s="20" t="n">
        <f aca="false">+LN(K112)-LN(K111)</f>
        <v>-0.00114998464617244</v>
      </c>
      <c r="Y112" s="20" t="n">
        <f aca="false">+LN(L112)-LN(L111)</f>
        <v>0.00461326360225733</v>
      </c>
      <c r="Z112" s="20" t="n">
        <f aca="false">+LN(M112)-LN(M111)</f>
        <v>0.00152404746938828</v>
      </c>
    </row>
    <row r="113" customFormat="false" ht="15" hidden="false" customHeight="false" outlineLevel="0" collapsed="false">
      <c r="B113" s="2" t="n">
        <v>36100</v>
      </c>
      <c r="C113" s="3" t="n">
        <v>6301</v>
      </c>
      <c r="D113" s="3" t="n">
        <v>10876</v>
      </c>
      <c r="E113" s="3" t="n">
        <v>6589</v>
      </c>
      <c r="F113" s="4" t="n">
        <v>14718.2</v>
      </c>
      <c r="G113" s="4" t="n">
        <v>4221.8</v>
      </c>
      <c r="H113" s="3" t="n">
        <v>7560</v>
      </c>
      <c r="I113" s="4" t="n">
        <v>2275.3</v>
      </c>
      <c r="J113" s="4" t="n">
        <v>12318.3</v>
      </c>
      <c r="K113" s="3" t="n">
        <v>11337</v>
      </c>
      <c r="L113" s="3" t="n">
        <v>3273</v>
      </c>
      <c r="M113" s="3" t="n">
        <v>127017</v>
      </c>
      <c r="P113" s="20" t="n">
        <f aca="false">+LN(C113)-LN(C112)</f>
        <v>0.00620872805570372</v>
      </c>
      <c r="Q113" s="20" t="n">
        <f aca="false">+LN(D113)-LN(D112)</f>
        <v>-0.00275456973364463</v>
      </c>
      <c r="R113" s="20" t="n">
        <f aca="false">+LN(E113)-LN(E112)</f>
        <v>-0.00242534604260669</v>
      </c>
      <c r="S113" s="20" t="n">
        <f aca="false">+LN(F113)-LN(F112)</f>
        <v>0.00253068245758392</v>
      </c>
      <c r="T113" s="20" t="n">
        <f aca="false">+LN(G113)-LN(G112)</f>
        <v>0.00211033072972633</v>
      </c>
      <c r="U113" s="20" t="n">
        <f aca="false">+LN(H113)-LN(H112)</f>
        <v>0.00225120931994738</v>
      </c>
      <c r="V113" s="20" t="n">
        <f aca="false">+LN(I113)-LN(I112)</f>
        <v>0.00466961200939231</v>
      </c>
      <c r="W113" s="20" t="n">
        <f aca="false">+LN(J113)-LN(J112)</f>
        <v>0.00169810365110123</v>
      </c>
      <c r="X113" s="20" t="n">
        <f aca="false">+LN(K113)-LN(K112)</f>
        <v>0.00344599413238988</v>
      </c>
      <c r="Y113" s="20" t="n">
        <f aca="false">+LN(L113)-LN(L112)</f>
        <v>0.00428659566361844</v>
      </c>
      <c r="Z113" s="20" t="n">
        <f aca="false">+LN(M113)-LN(M112)</f>
        <v>0.00223842457996426</v>
      </c>
    </row>
    <row r="114" customFormat="false" ht="15" hidden="false" customHeight="false" outlineLevel="0" collapsed="false">
      <c r="B114" s="2" t="n">
        <v>36130</v>
      </c>
      <c r="C114" s="3" t="n">
        <v>6378</v>
      </c>
      <c r="D114" s="3" t="n">
        <v>10868</v>
      </c>
      <c r="E114" s="3" t="n">
        <v>6579</v>
      </c>
      <c r="F114" s="4" t="n">
        <v>14743.5</v>
      </c>
      <c r="G114" s="4" t="n">
        <v>4230.7</v>
      </c>
      <c r="H114" s="3" t="n">
        <v>7576</v>
      </c>
      <c r="I114" s="4" t="n">
        <v>2283.1</v>
      </c>
      <c r="J114" s="4" t="n">
        <v>12343.5</v>
      </c>
      <c r="K114" s="3" t="n">
        <v>11376</v>
      </c>
      <c r="L114" s="3" t="n">
        <v>3288</v>
      </c>
      <c r="M114" s="3" t="n">
        <v>127359</v>
      </c>
      <c r="P114" s="20" t="n">
        <f aca="false">+LN(C114)-LN(C113)</f>
        <v>0.0121462176279472</v>
      </c>
      <c r="Q114" s="20" t="n">
        <f aca="false">+LN(D114)-LN(D113)</f>
        <v>-0.000735835206123525</v>
      </c>
      <c r="R114" s="20" t="n">
        <f aca="false">+LN(E114)-LN(E113)</f>
        <v>-0.00151883382782181</v>
      </c>
      <c r="S114" s="20" t="n">
        <f aca="false">+LN(F114)-LN(F113)</f>
        <v>0.00171748447774966</v>
      </c>
      <c r="T114" s="20" t="n">
        <f aca="false">+LN(G114)-LN(G113)</f>
        <v>0.00210588661085254</v>
      </c>
      <c r="U114" s="20" t="n">
        <f aca="false">+LN(H114)-LN(H113)</f>
        <v>0.00211416569233514</v>
      </c>
      <c r="V114" s="20" t="n">
        <f aca="false">+LN(I114)-LN(I113)</f>
        <v>0.00342225676232655</v>
      </c>
      <c r="W114" s="20" t="n">
        <f aca="false">+LN(J114)-LN(J113)</f>
        <v>0.00204364716043592</v>
      </c>
      <c r="X114" s="20" t="n">
        <f aca="false">+LN(K114)-LN(K113)</f>
        <v>0.0034341600254244</v>
      </c>
      <c r="Y114" s="20" t="n">
        <f aca="false">+LN(L114)-LN(L113)</f>
        <v>0.00457248167489155</v>
      </c>
      <c r="Z114" s="20" t="n">
        <f aca="false">+LN(M114)-LN(M113)</f>
        <v>0.00268893453836405</v>
      </c>
    </row>
    <row r="115" customFormat="false" ht="15" hidden="false" customHeight="false" outlineLevel="0" collapsed="false">
      <c r="B115" s="2" t="n">
        <v>36161</v>
      </c>
      <c r="C115" s="3" t="n">
        <v>6357</v>
      </c>
      <c r="D115" s="3" t="n">
        <v>10858</v>
      </c>
      <c r="E115" s="3" t="n">
        <v>6574</v>
      </c>
      <c r="F115" s="4" t="n">
        <v>14772.4</v>
      </c>
      <c r="G115" s="4" t="n">
        <v>4232</v>
      </c>
      <c r="H115" s="3" t="n">
        <v>7596</v>
      </c>
      <c r="I115" s="4" t="n">
        <v>2286.4</v>
      </c>
      <c r="J115" s="4" t="n">
        <v>12353.3</v>
      </c>
      <c r="K115" s="3" t="n">
        <v>11385</v>
      </c>
      <c r="L115" s="3" t="n">
        <v>3303</v>
      </c>
      <c r="M115" s="3" t="n">
        <v>127480</v>
      </c>
      <c r="P115" s="20" t="n">
        <f aca="false">+LN(C115)-LN(C114)</f>
        <v>-0.00329800063359365</v>
      </c>
      <c r="Q115" s="20" t="n">
        <f aca="false">+LN(D115)-LN(D114)</f>
        <v>-0.00092055608084074</v>
      </c>
      <c r="R115" s="20" t="n">
        <f aca="false">+LN(E115)-LN(E114)</f>
        <v>-0.000760282861833161</v>
      </c>
      <c r="S115" s="20" t="n">
        <f aca="false">+LN(F115)-LN(F114)</f>
        <v>0.00195826718721115</v>
      </c>
      <c r="T115" s="20" t="n">
        <f aca="false">+LN(G115)-LN(G114)</f>
        <v>0.000307230555312898</v>
      </c>
      <c r="U115" s="20" t="n">
        <f aca="false">+LN(H115)-LN(H114)</f>
        <v>0.00263643706626304</v>
      </c>
      <c r="V115" s="20" t="n">
        <f aca="false">+LN(I115)-LN(I114)</f>
        <v>0.00144435959019518</v>
      </c>
      <c r="W115" s="20" t="n">
        <f aca="false">+LN(J115)-LN(J114)</f>
        <v>0.000793625126686237</v>
      </c>
      <c r="X115" s="20" t="n">
        <f aca="false">+LN(K115)-LN(K114)</f>
        <v>0.000790826454817761</v>
      </c>
      <c r="Y115" s="20" t="n">
        <f aca="false">+LN(L115)-LN(L114)</f>
        <v>0.0045516692147185</v>
      </c>
      <c r="Z115" s="20" t="n">
        <f aca="false">+LN(M115)-LN(M114)</f>
        <v>0.000949619242682331</v>
      </c>
    </row>
    <row r="116" customFormat="false" ht="15" hidden="false" customHeight="false" outlineLevel="0" collapsed="false">
      <c r="B116" s="2" t="n">
        <v>36192</v>
      </c>
      <c r="C116" s="3" t="n">
        <v>6429</v>
      </c>
      <c r="D116" s="3" t="n">
        <v>10846</v>
      </c>
      <c r="E116" s="3" t="n">
        <v>6549</v>
      </c>
      <c r="F116" s="4" t="n">
        <v>14842.1</v>
      </c>
      <c r="G116" s="4" t="n">
        <v>4247.3</v>
      </c>
      <c r="H116" s="3" t="n">
        <v>7605</v>
      </c>
      <c r="I116" s="4" t="n">
        <v>2301.5</v>
      </c>
      <c r="J116" s="4" t="n">
        <v>12391.6</v>
      </c>
      <c r="K116" s="3" t="n">
        <v>11425</v>
      </c>
      <c r="L116" s="3" t="n">
        <v>3329</v>
      </c>
      <c r="M116" s="3" t="n">
        <v>127890</v>
      </c>
      <c r="P116" s="20" t="n">
        <f aca="false">+LN(C116)-LN(C115)</f>
        <v>0.0112624372052785</v>
      </c>
      <c r="Q116" s="20" t="n">
        <f aca="false">+LN(D116)-LN(D115)</f>
        <v>-0.00110578706439135</v>
      </c>
      <c r="R116" s="20" t="n">
        <f aca="false">+LN(E116)-LN(E115)</f>
        <v>-0.00381010900611045</v>
      </c>
      <c r="S116" s="20" t="n">
        <f aca="false">+LN(F116)-LN(F115)</f>
        <v>0.00470716228181267</v>
      </c>
      <c r="T116" s="20" t="n">
        <f aca="false">+LN(G116)-LN(G115)</f>
        <v>0.00360879237786271</v>
      </c>
      <c r="U116" s="20" t="n">
        <f aca="false">+LN(H116)-LN(H115)</f>
        <v>0.00118413276121743</v>
      </c>
      <c r="V116" s="20" t="n">
        <f aca="false">+LN(I116)-LN(I115)</f>
        <v>0.00658255608169345</v>
      </c>
      <c r="W116" s="20" t="n">
        <f aca="false">+LN(J116)-LN(J115)</f>
        <v>0.00309558984556091</v>
      </c>
      <c r="X116" s="20" t="n">
        <f aca="false">+LN(K116)-LN(K115)</f>
        <v>0.00350723726456614</v>
      </c>
      <c r="Y116" s="20" t="n">
        <f aca="false">+LN(L116)-LN(L115)</f>
        <v>0.00784081218423438</v>
      </c>
      <c r="Z116" s="20" t="n">
        <f aca="false">+LN(M116)-LN(M115)</f>
        <v>0.00321102989609301</v>
      </c>
    </row>
    <row r="117" customFormat="false" ht="15" hidden="false" customHeight="false" outlineLevel="0" collapsed="false">
      <c r="B117" s="2" t="n">
        <v>36220</v>
      </c>
      <c r="C117" s="3" t="n">
        <v>6402</v>
      </c>
      <c r="D117" s="3" t="n">
        <v>10843</v>
      </c>
      <c r="E117" s="3" t="n">
        <v>6525</v>
      </c>
      <c r="F117" s="4" t="n">
        <v>14859.6</v>
      </c>
      <c r="G117" s="4" t="n">
        <v>4256.5</v>
      </c>
      <c r="H117" s="3" t="n">
        <v>7613</v>
      </c>
      <c r="I117" s="4" t="n">
        <v>2303.4</v>
      </c>
      <c r="J117" s="4" t="n">
        <v>12414.7</v>
      </c>
      <c r="K117" s="3" t="n">
        <v>11443</v>
      </c>
      <c r="L117" s="3" t="n">
        <v>3337</v>
      </c>
      <c r="M117" s="3" t="n">
        <v>127996</v>
      </c>
      <c r="P117" s="20" t="n">
        <f aca="false">+LN(C117)-LN(C116)</f>
        <v>-0.00420856361187916</v>
      </c>
      <c r="Q117" s="20" t="n">
        <f aca="false">+LN(D117)-LN(D116)</f>
        <v>-0.000276637928823931</v>
      </c>
      <c r="R117" s="20" t="n">
        <f aca="false">+LN(E117)-LN(E116)</f>
        <v>-0.00367141302715979</v>
      </c>
      <c r="S117" s="20" t="n">
        <f aca="false">+LN(F117)-LN(F116)</f>
        <v>0.00117838386523594</v>
      </c>
      <c r="T117" s="20" t="n">
        <f aca="false">+LN(G117)-LN(G116)</f>
        <v>0.00216373940811287</v>
      </c>
      <c r="U117" s="20" t="n">
        <f aca="false">+LN(H117)-LN(H116)</f>
        <v>0.00105138661281856</v>
      </c>
      <c r="V117" s="20" t="n">
        <f aca="false">+LN(I117)-LN(I116)</f>
        <v>0.000825207977510623</v>
      </c>
      <c r="W117" s="20" t="n">
        <f aca="false">+LN(J117)-LN(J116)</f>
        <v>0.00186243064682401</v>
      </c>
      <c r="X117" s="20" t="n">
        <f aca="false">+LN(K117)-LN(K116)</f>
        <v>0.00157425255530796</v>
      </c>
      <c r="Y117" s="20" t="n">
        <f aca="false">+LN(L117)-LN(L116)</f>
        <v>0.00240024117634974</v>
      </c>
      <c r="Z117" s="20" t="n">
        <f aca="false">+LN(M117)-LN(M116)</f>
        <v>0.000828493986096746</v>
      </c>
    </row>
    <row r="118" customFormat="false" ht="15" hidden="false" customHeight="false" outlineLevel="0" collapsed="false">
      <c r="B118" s="2" t="n">
        <v>36251</v>
      </c>
      <c r="C118" s="3" t="n">
        <v>6480</v>
      </c>
      <c r="D118" s="3" t="n">
        <v>10833</v>
      </c>
      <c r="E118" s="3" t="n">
        <v>6510</v>
      </c>
      <c r="F118" s="4" t="n">
        <v>14908.8</v>
      </c>
      <c r="G118" s="4" t="n">
        <v>4268.1</v>
      </c>
      <c r="H118" s="3" t="n">
        <v>7625</v>
      </c>
      <c r="I118" s="4" t="n">
        <v>2310.5</v>
      </c>
      <c r="J118" s="4" t="n">
        <v>12439</v>
      </c>
      <c r="K118" s="3" t="n">
        <v>11478</v>
      </c>
      <c r="L118" s="3" t="n">
        <v>3358</v>
      </c>
      <c r="M118" s="3" t="n">
        <v>128372</v>
      </c>
      <c r="P118" s="20" t="n">
        <f aca="false">+LN(C118)-LN(C117)</f>
        <v>0.0121100688165132</v>
      </c>
      <c r="Q118" s="20" t="n">
        <f aca="false">+LN(D118)-LN(D117)</f>
        <v>-0.000922679526613734</v>
      </c>
      <c r="R118" s="20" t="n">
        <f aca="false">+LN(E118)-LN(E117)</f>
        <v>-0.00230149698827908</v>
      </c>
      <c r="S118" s="20" t="n">
        <f aca="false">+LN(F118)-LN(F117)</f>
        <v>0.00330552161342368</v>
      </c>
      <c r="T118" s="20" t="n">
        <f aca="false">+LN(G118)-LN(G117)</f>
        <v>0.00272153700112021</v>
      </c>
      <c r="U118" s="20" t="n">
        <f aca="false">+LN(H118)-LN(H117)</f>
        <v>0.00157501016940032</v>
      </c>
      <c r="V118" s="20" t="n">
        <f aca="false">+LN(I118)-LN(I117)</f>
        <v>0.00307765907551349</v>
      </c>
      <c r="W118" s="20" t="n">
        <f aca="false">+LN(J118)-LN(J117)</f>
        <v>0.00195544387701752</v>
      </c>
      <c r="X118" s="20" t="n">
        <f aca="false">+LN(K118)-LN(K117)</f>
        <v>0.00305397035059407</v>
      </c>
      <c r="Y118" s="20" t="n">
        <f aca="false">+LN(L118)-LN(L117)</f>
        <v>0.00627335888611214</v>
      </c>
      <c r="Z118" s="20" t="n">
        <f aca="false">+LN(M118)-LN(M117)</f>
        <v>0.00293328550830907</v>
      </c>
    </row>
    <row r="119" customFormat="false" ht="15" hidden="false" customHeight="false" outlineLevel="0" collapsed="false">
      <c r="B119" s="2" t="n">
        <v>36281</v>
      </c>
      <c r="C119" s="3" t="n">
        <v>6516</v>
      </c>
      <c r="D119" s="3" t="n">
        <v>10832</v>
      </c>
      <c r="E119" s="3" t="n">
        <v>6501</v>
      </c>
      <c r="F119" s="4" t="n">
        <v>14939.6</v>
      </c>
      <c r="G119" s="4" t="n">
        <v>4282.1</v>
      </c>
      <c r="H119" s="3" t="n">
        <v>7639</v>
      </c>
      <c r="I119" s="4" t="n">
        <v>2310.3</v>
      </c>
      <c r="J119" s="4" t="n">
        <v>12449.9</v>
      </c>
      <c r="K119" s="3" t="n">
        <v>11506</v>
      </c>
      <c r="L119" s="3" t="n">
        <v>3389</v>
      </c>
      <c r="M119" s="3" t="n">
        <v>128585</v>
      </c>
      <c r="P119" s="20" t="n">
        <f aca="false">+LN(C119)-LN(C118)</f>
        <v>0.00554018037561477</v>
      </c>
      <c r="Q119" s="20" t="n">
        <f aca="false">+LN(D119)-LN(D118)</f>
        <v>-9.23147935125712E-005</v>
      </c>
      <c r="R119" s="20" t="n">
        <f aca="false">+LN(E119)-LN(E118)</f>
        <v>-0.00138344499814558</v>
      </c>
      <c r="S119" s="20" t="n">
        <f aca="false">+LN(F119)-LN(F118)</f>
        <v>0.00206376294419464</v>
      </c>
      <c r="T119" s="20" t="n">
        <f aca="false">+LN(G119)-LN(G118)</f>
        <v>0.0032747801248032</v>
      </c>
      <c r="U119" s="20" t="n">
        <f aca="false">+LN(H119)-LN(H118)</f>
        <v>0.00183438206574671</v>
      </c>
      <c r="V119" s="20" t="n">
        <f aca="false">+LN(I119)-LN(I118)</f>
        <v>-8.65650970061083E-005</v>
      </c>
      <c r="W119" s="20" t="n">
        <f aca="false">+LN(J119)-LN(J118)</f>
        <v>0.000875892522117283</v>
      </c>
      <c r="X119" s="20" t="n">
        <f aca="false">+LN(K119)-LN(K118)</f>
        <v>0.00243647875493025</v>
      </c>
      <c r="Y119" s="20" t="n">
        <f aca="false">+LN(L119)-LN(L118)</f>
        <v>0.00918933396956589</v>
      </c>
      <c r="Z119" s="20" t="n">
        <f aca="false">+LN(M119)-LN(M118)</f>
        <v>0.00165786531432133</v>
      </c>
    </row>
    <row r="120" customFormat="false" ht="15" hidden="false" customHeight="false" outlineLevel="0" collapsed="false">
      <c r="B120" s="2" t="n">
        <v>36312</v>
      </c>
      <c r="C120" s="3" t="n">
        <v>6547</v>
      </c>
      <c r="D120" s="3" t="n">
        <v>10818</v>
      </c>
      <c r="E120" s="3" t="n">
        <v>6478</v>
      </c>
      <c r="F120" s="4" t="n">
        <v>14964.6</v>
      </c>
      <c r="G120" s="4" t="n">
        <v>4294.9</v>
      </c>
      <c r="H120" s="3" t="n">
        <v>7655</v>
      </c>
      <c r="I120" s="4" t="n">
        <v>2315.1</v>
      </c>
      <c r="J120" s="4" t="n">
        <v>12475.7</v>
      </c>
      <c r="K120" s="3" t="n">
        <v>11539</v>
      </c>
      <c r="L120" s="3" t="n">
        <v>3405</v>
      </c>
      <c r="M120" s="3" t="n">
        <v>128851</v>
      </c>
      <c r="P120" s="20" t="n">
        <f aca="false">+LN(C120)-LN(C119)</f>
        <v>0.00474623871915547</v>
      </c>
      <c r="Q120" s="20" t="n">
        <f aca="false">+LN(D120)-LN(D119)</f>
        <v>-0.00129330272068273</v>
      </c>
      <c r="R120" s="20" t="n">
        <f aca="false">+LN(E120)-LN(E119)</f>
        <v>-0.00354419047319432</v>
      </c>
      <c r="S120" s="20" t="n">
        <f aca="false">+LN(F120)-LN(F119)</f>
        <v>0.00167200632848719</v>
      </c>
      <c r="T120" s="20" t="n">
        <f aca="false">+LN(G120)-LN(G119)</f>
        <v>0.00298472881019229</v>
      </c>
      <c r="U120" s="20" t="n">
        <f aca="false">+LN(H120)-LN(H119)</f>
        <v>0.00209232455042496</v>
      </c>
      <c r="V120" s="20" t="n">
        <f aca="false">+LN(I120)-LN(I119)</f>
        <v>0.00207549691835229</v>
      </c>
      <c r="W120" s="20" t="n">
        <f aca="false">+LN(J120)-LN(J119)</f>
        <v>0.00207016153785311</v>
      </c>
      <c r="X120" s="20" t="n">
        <f aca="false">+LN(K120)-LN(K119)</f>
        <v>0.0028639637714285</v>
      </c>
      <c r="Y120" s="20" t="n">
        <f aca="false">+LN(L120)-LN(L119)</f>
        <v>0.00471004697656063</v>
      </c>
      <c r="Z120" s="20" t="n">
        <f aca="false">+LN(M120)-LN(M119)</f>
        <v>0.00206653377666122</v>
      </c>
    </row>
    <row r="121" customFormat="false" ht="15" hidden="false" customHeight="false" outlineLevel="0" collapsed="false">
      <c r="B121" s="2" t="n">
        <v>36342</v>
      </c>
      <c r="C121" s="3" t="n">
        <v>6571</v>
      </c>
      <c r="D121" s="3" t="n">
        <v>10837</v>
      </c>
      <c r="E121" s="3" t="n">
        <v>6471</v>
      </c>
      <c r="F121" s="4" t="n">
        <v>14994.9</v>
      </c>
      <c r="G121" s="4" t="n">
        <v>4298.9</v>
      </c>
      <c r="H121" s="3" t="n">
        <v>7670</v>
      </c>
      <c r="I121" s="4" t="n">
        <v>2317.8</v>
      </c>
      <c r="J121" s="4" t="n">
        <v>12471.7</v>
      </c>
      <c r="K121" s="3" t="n">
        <v>11546</v>
      </c>
      <c r="L121" s="3" t="n">
        <v>3427</v>
      </c>
      <c r="M121" s="3" t="n">
        <v>129142</v>
      </c>
      <c r="P121" s="20" t="n">
        <f aca="false">+LN(C121)-LN(C120)</f>
        <v>0.00365909845677592</v>
      </c>
      <c r="Q121" s="20" t="n">
        <f aca="false">+LN(D121)-LN(D120)</f>
        <v>0.0017547914916225</v>
      </c>
      <c r="R121" s="20" t="n">
        <f aca="false">+LN(E121)-LN(E120)</f>
        <v>-0.00108116467400876</v>
      </c>
      <c r="S121" s="20" t="n">
        <f aca="false">+LN(F121)-LN(F120)</f>
        <v>0.00202273137608344</v>
      </c>
      <c r="T121" s="20" t="n">
        <f aca="false">+LN(G121)-LN(G120)</f>
        <v>0.000930903741968692</v>
      </c>
      <c r="U121" s="20" t="n">
        <f aca="false">+LN(H121)-LN(H120)</f>
        <v>0.00195758626951736</v>
      </c>
      <c r="V121" s="20" t="n">
        <f aca="false">+LN(I121)-LN(I120)</f>
        <v>0.00116557676862428</v>
      </c>
      <c r="W121" s="20" t="n">
        <f aca="false">+LN(J121)-LN(J120)</f>
        <v>-0.000320674702315671</v>
      </c>
      <c r="X121" s="20" t="n">
        <f aca="false">+LN(K121)-LN(K120)</f>
        <v>0.000606454426211656</v>
      </c>
      <c r="Y121" s="20" t="n">
        <f aca="false">+LN(L121)-LN(L120)</f>
        <v>0.00644030329099543</v>
      </c>
      <c r="Z121" s="20" t="n">
        <f aca="false">+LN(M121)-LN(M120)</f>
        <v>0.00225587611607736</v>
      </c>
    </row>
    <row r="122" customFormat="false" ht="15" hidden="false" customHeight="false" outlineLevel="0" collapsed="false">
      <c r="B122" s="2" t="n">
        <v>36373</v>
      </c>
      <c r="C122" s="3" t="n">
        <v>6586</v>
      </c>
      <c r="D122" s="3" t="n">
        <v>10820</v>
      </c>
      <c r="E122" s="3" t="n">
        <v>6466</v>
      </c>
      <c r="F122" s="4" t="n">
        <v>15018.8</v>
      </c>
      <c r="G122" s="4" t="n">
        <v>4305.3</v>
      </c>
      <c r="H122" s="3" t="n">
        <v>7672</v>
      </c>
      <c r="I122" s="4" t="n">
        <v>2318.7</v>
      </c>
      <c r="J122" s="4" t="n">
        <v>12502.4</v>
      </c>
      <c r="K122" s="3" t="n">
        <v>11567</v>
      </c>
      <c r="L122" s="3" t="n">
        <v>3449</v>
      </c>
      <c r="M122" s="3" t="n">
        <v>129334</v>
      </c>
      <c r="P122" s="20" t="n">
        <f aca="false">+LN(C122)-LN(C121)</f>
        <v>0.00228015603844156</v>
      </c>
      <c r="Q122" s="20" t="n">
        <f aca="false">+LN(D122)-LN(D121)</f>
        <v>-0.00156993152252305</v>
      </c>
      <c r="R122" s="20" t="n">
        <f aca="false">+LN(E122)-LN(E121)</f>
        <v>-0.000772976771887812</v>
      </c>
      <c r="S122" s="20" t="n">
        <f aca="false">+LN(F122)-LN(F121)</f>
        <v>0.00159260637986414</v>
      </c>
      <c r="T122" s="20" t="n">
        <f aca="false">+LN(G122)-LN(G121)</f>
        <v>0.00148764584280059</v>
      </c>
      <c r="U122" s="20" t="n">
        <f aca="false">+LN(H122)-LN(H121)</f>
        <v>0.00026072220197193</v>
      </c>
      <c r="V122" s="20" t="n">
        <f aca="false">+LN(I122)-LN(I121)</f>
        <v>0.000388223880643857</v>
      </c>
      <c r="W122" s="20" t="n">
        <f aca="false">+LN(J122)-LN(J121)</f>
        <v>0.00245854829313075</v>
      </c>
      <c r="X122" s="20" t="n">
        <f aca="false">+LN(K122)-LN(K121)</f>
        <v>0.00181715967452334</v>
      </c>
      <c r="Y122" s="20" t="n">
        <f aca="false">+LN(L122)-LN(L121)</f>
        <v>0.00639909106223335</v>
      </c>
      <c r="Z122" s="20" t="n">
        <f aca="false">+LN(M122)-LN(M121)</f>
        <v>0.00148563143435787</v>
      </c>
    </row>
    <row r="123" customFormat="false" ht="15" hidden="false" customHeight="false" outlineLevel="0" collapsed="false">
      <c r="B123" s="2" t="n">
        <v>36404</v>
      </c>
      <c r="C123" s="3" t="n">
        <v>6613</v>
      </c>
      <c r="D123" s="3" t="n">
        <v>10821</v>
      </c>
      <c r="E123" s="3" t="n">
        <v>6458</v>
      </c>
      <c r="F123" s="4" t="n">
        <v>15032.1</v>
      </c>
      <c r="G123" s="4" t="n">
        <v>4328.8</v>
      </c>
      <c r="H123" s="3" t="n">
        <v>7664</v>
      </c>
      <c r="I123" s="4" t="n">
        <v>2326.5</v>
      </c>
      <c r="J123" s="4" t="n">
        <v>12515</v>
      </c>
      <c r="K123" s="3" t="n">
        <v>11597</v>
      </c>
      <c r="L123" s="3" t="n">
        <v>3475</v>
      </c>
      <c r="M123" s="3" t="n">
        <v>129536</v>
      </c>
      <c r="P123" s="20" t="n">
        <f aca="false">+LN(C123)-LN(C122)</f>
        <v>0.00409122473835311</v>
      </c>
      <c r="Q123" s="20" t="n">
        <f aca="false">+LN(D123)-LN(D122)</f>
        <v>9.24171711762511E-005</v>
      </c>
      <c r="R123" s="20" t="n">
        <f aca="false">+LN(E123)-LN(E122)</f>
        <v>-0.00123800696715826</v>
      </c>
      <c r="S123" s="20" t="n">
        <f aca="false">+LN(F123)-LN(F122)</f>
        <v>0.000885164894787849</v>
      </c>
      <c r="T123" s="20" t="n">
        <f aca="false">+LN(G123)-LN(G122)</f>
        <v>0.00544354548352999</v>
      </c>
      <c r="U123" s="20" t="n">
        <f aca="false">+LN(H123)-LN(H122)</f>
        <v>-0.00104329691257732</v>
      </c>
      <c r="V123" s="20" t="n">
        <f aca="false">+LN(I123)-LN(I122)</f>
        <v>0.00335830850376784</v>
      </c>
      <c r="W123" s="20" t="n">
        <f aca="false">+LN(J123)-LN(J122)</f>
        <v>0.0010072990051242</v>
      </c>
      <c r="X123" s="20" t="n">
        <f aca="false">+LN(K123)-LN(K122)</f>
        <v>0.00259022766130101</v>
      </c>
      <c r="Y123" s="20" t="n">
        <f aca="false">+LN(L123)-LN(L122)</f>
        <v>0.00751014506205117</v>
      </c>
      <c r="Z123" s="20" t="n">
        <f aca="false">+LN(M123)-LN(M122)</f>
        <v>0.00156062920383704</v>
      </c>
    </row>
    <row r="124" customFormat="false" ht="15" hidden="false" customHeight="false" outlineLevel="0" collapsed="false">
      <c r="B124" s="2" t="n">
        <v>36434</v>
      </c>
      <c r="C124" s="3" t="n">
        <v>6640</v>
      </c>
      <c r="D124" s="3" t="n">
        <v>10820</v>
      </c>
      <c r="E124" s="3" t="n">
        <v>6453</v>
      </c>
      <c r="F124" s="4" t="n">
        <v>15077.5</v>
      </c>
      <c r="G124" s="4" t="n">
        <v>4341.8</v>
      </c>
      <c r="H124" s="3" t="n">
        <v>7669</v>
      </c>
      <c r="I124" s="4" t="n">
        <v>2344.2</v>
      </c>
      <c r="J124" s="4" t="n">
        <v>12536.9</v>
      </c>
      <c r="K124" s="3" t="n">
        <v>11648</v>
      </c>
      <c r="L124" s="3" t="n">
        <v>3497</v>
      </c>
      <c r="M124" s="3" t="n">
        <v>129944</v>
      </c>
      <c r="P124" s="20" t="n">
        <f aca="false">+LN(C124)-LN(C123)</f>
        <v>0.00407455479581742</v>
      </c>
      <c r="Q124" s="20" t="n">
        <f aca="false">+LN(D124)-LN(D123)</f>
        <v>-9.24171711762511E-005</v>
      </c>
      <c r="R124" s="20" t="n">
        <f aca="false">+LN(E124)-LN(E123)</f>
        <v>-0.000774533382379872</v>
      </c>
      <c r="S124" s="20" t="n">
        <f aca="false">+LN(F124)-LN(F123)</f>
        <v>0.00301565177924701</v>
      </c>
      <c r="T124" s="20" t="n">
        <f aca="false">+LN(G124)-LN(G123)</f>
        <v>0.00299864132612981</v>
      </c>
      <c r="U124" s="20" t="n">
        <f aca="false">+LN(H124)-LN(H123)</f>
        <v>0.00065218811416301</v>
      </c>
      <c r="V124" s="20" t="n">
        <f aca="false">+LN(I124)-LN(I123)</f>
        <v>0.00757920000437728</v>
      </c>
      <c r="W124" s="20" t="n">
        <f aca="false">+LN(J124)-LN(J123)</f>
        <v>0.00174837082845336</v>
      </c>
      <c r="X124" s="20" t="n">
        <f aca="false">+LN(K124)-LN(K123)</f>
        <v>0.00438804747976462</v>
      </c>
      <c r="Y124" s="20" t="n">
        <f aca="false">+LN(L124)-LN(L123)</f>
        <v>0.00631097906448375</v>
      </c>
      <c r="Z124" s="20" t="n">
        <f aca="false">+LN(M124)-LN(M123)</f>
        <v>0.00314475363220446</v>
      </c>
    </row>
    <row r="125" customFormat="false" ht="15" hidden="false" customHeight="false" outlineLevel="0" collapsed="false">
      <c r="B125" s="2" t="n">
        <v>36465</v>
      </c>
      <c r="C125" s="3" t="n">
        <v>6687</v>
      </c>
      <c r="D125" s="3" t="n">
        <v>10824</v>
      </c>
      <c r="E125" s="3" t="n">
        <v>6457</v>
      </c>
      <c r="F125" s="4" t="n">
        <v>15091.3</v>
      </c>
      <c r="G125" s="4" t="n">
        <v>4355.4</v>
      </c>
      <c r="H125" s="3" t="n">
        <v>7672</v>
      </c>
      <c r="I125" s="4" t="n">
        <v>2348.2</v>
      </c>
      <c r="J125" s="4" t="n">
        <v>12564.6</v>
      </c>
      <c r="K125" s="3" t="n">
        <v>11682</v>
      </c>
      <c r="L125" s="3" t="n">
        <v>3515</v>
      </c>
      <c r="M125" s="3" t="n">
        <v>130238</v>
      </c>
      <c r="P125" s="20" t="n">
        <f aca="false">+LN(C125)-LN(C124)</f>
        <v>0.00705337958349972</v>
      </c>
      <c r="Q125" s="20" t="n">
        <f aca="false">+LN(D125)-LN(D124)</f>
        <v>0.000369617450152404</v>
      </c>
      <c r="R125" s="20" t="n">
        <f aca="false">+LN(E125)-LN(E124)</f>
        <v>0.000619674690627292</v>
      </c>
      <c r="S125" s="20" t="n">
        <f aca="false">+LN(F125)-LN(F124)</f>
        <v>0.000914852494133811</v>
      </c>
      <c r="T125" s="20" t="n">
        <f aca="false">+LN(G125)-LN(G124)</f>
        <v>0.00312744586419456</v>
      </c>
      <c r="U125" s="20" t="n">
        <f aca="false">+LN(H125)-LN(H124)</f>
        <v>0.000391108798414308</v>
      </c>
      <c r="V125" s="20" t="n">
        <f aca="false">+LN(I125)-LN(I124)</f>
        <v>0.00170488490703136</v>
      </c>
      <c r="W125" s="20" t="n">
        <f aca="false">+LN(J125)-LN(J124)</f>
        <v>0.00220704031583274</v>
      </c>
      <c r="X125" s="20" t="n">
        <f aca="false">+LN(K125)-LN(K124)</f>
        <v>0.00291470416378736</v>
      </c>
      <c r="Y125" s="20" t="n">
        <f aca="false">+LN(L125)-LN(L124)</f>
        <v>0.00513406718138931</v>
      </c>
      <c r="Z125" s="20" t="n">
        <f aca="false">+LN(M125)-LN(M124)</f>
        <v>0.00225995745387131</v>
      </c>
    </row>
    <row r="126" customFormat="false" ht="15" hidden="false" customHeight="false" outlineLevel="0" collapsed="false">
      <c r="B126" s="2" t="n">
        <v>36495</v>
      </c>
      <c r="C126" s="3" t="n">
        <v>6709</v>
      </c>
      <c r="D126" s="3" t="n">
        <v>10829</v>
      </c>
      <c r="E126" s="3" t="n">
        <v>6448</v>
      </c>
      <c r="F126" s="4" t="n">
        <v>15147.7</v>
      </c>
      <c r="G126" s="4" t="n">
        <v>4362.2</v>
      </c>
      <c r="H126" s="3" t="n">
        <v>7675</v>
      </c>
      <c r="I126" s="4" t="n">
        <v>2350.5</v>
      </c>
      <c r="J126" s="4" t="n">
        <v>12585.7</v>
      </c>
      <c r="K126" s="3" t="n">
        <v>11706</v>
      </c>
      <c r="L126" s="3" t="n">
        <v>3532</v>
      </c>
      <c r="M126" s="3" t="n">
        <v>130532</v>
      </c>
      <c r="P126" s="20" t="n">
        <f aca="false">+LN(C126)-LN(C125)</f>
        <v>0.00328456550890799</v>
      </c>
      <c r="Q126" s="20" t="n">
        <f aca="false">+LN(D126)-LN(D125)</f>
        <v>0.00046182977775544</v>
      </c>
      <c r="R126" s="20" t="n">
        <f aca="false">+LN(E126)-LN(E125)</f>
        <v>-0.00139480844000239</v>
      </c>
      <c r="S126" s="20" t="n">
        <f aca="false">+LN(F126)-LN(F125)</f>
        <v>0.00373028641163131</v>
      </c>
      <c r="T126" s="20" t="n">
        <f aca="false">+LN(G126)-LN(G125)</f>
        <v>0.00156006271890163</v>
      </c>
      <c r="U126" s="20" t="n">
        <f aca="false">+LN(H126)-LN(H125)</f>
        <v>0.000390955892124012</v>
      </c>
      <c r="V126" s="20" t="n">
        <f aca="false">+LN(I126)-LN(I125)</f>
        <v>0.000978994268074018</v>
      </c>
      <c r="W126" s="20" t="n">
        <f aca="false">+LN(J126)-LN(J125)</f>
        <v>0.00167791278437335</v>
      </c>
      <c r="X126" s="20" t="n">
        <f aca="false">+LN(K126)-LN(K125)</f>
        <v>0.00205233525091053</v>
      </c>
      <c r="Y126" s="20" t="n">
        <f aca="false">+LN(L126)-LN(L125)</f>
        <v>0.00482475747908495</v>
      </c>
      <c r="Z126" s="20" t="n">
        <f aca="false">+LN(M126)-LN(M125)</f>
        <v>0.00225486156051424</v>
      </c>
    </row>
    <row r="127" customFormat="false" ht="15" hidden="false" customHeight="false" outlineLevel="0" collapsed="false">
      <c r="B127" s="2" t="n">
        <v>36526</v>
      </c>
      <c r="C127" s="3" t="n">
        <v>6752</v>
      </c>
      <c r="D127" s="3" t="n">
        <v>10853</v>
      </c>
      <c r="E127" s="3" t="n">
        <v>6439</v>
      </c>
      <c r="F127" s="4" t="n">
        <v>15181.4</v>
      </c>
      <c r="G127" s="4" t="n">
        <v>4373.6</v>
      </c>
      <c r="H127" s="3" t="n">
        <v>7674</v>
      </c>
      <c r="I127" s="4" t="n">
        <v>2351.2</v>
      </c>
      <c r="J127" s="4" t="n">
        <v>12607.3</v>
      </c>
      <c r="K127" s="3" t="n">
        <v>11713</v>
      </c>
      <c r="L127" s="3" t="n">
        <v>3550</v>
      </c>
      <c r="M127" s="3" t="n">
        <v>130781</v>
      </c>
      <c r="P127" s="20" t="n">
        <f aca="false">+LN(C127)-LN(C126)</f>
        <v>0.00638884871290557</v>
      </c>
      <c r="Q127" s="20" t="n">
        <f aca="false">+LN(D127)-LN(D126)</f>
        <v>0.00221381881763527</v>
      </c>
      <c r="R127" s="20" t="n">
        <f aca="false">+LN(E127)-LN(E126)</f>
        <v>-0.00139675664828154</v>
      </c>
      <c r="S127" s="20" t="n">
        <f aca="false">+LN(F127)-LN(F126)</f>
        <v>0.00222228908006805</v>
      </c>
      <c r="T127" s="20" t="n">
        <f aca="false">+LN(G127)-LN(G126)</f>
        <v>0.00260995134303776</v>
      </c>
      <c r="U127" s="20" t="n">
        <f aca="false">+LN(H127)-LN(H126)</f>
        <v>-0.000130301648500364</v>
      </c>
      <c r="V127" s="20" t="n">
        <f aca="false">+LN(I127)-LN(I126)</f>
        <v>0.000297764640522225</v>
      </c>
      <c r="W127" s="20" t="n">
        <f aca="false">+LN(J127)-LN(J126)</f>
        <v>0.00171476245724733</v>
      </c>
      <c r="X127" s="20" t="n">
        <f aca="false">+LN(K127)-LN(K126)</f>
        <v>0.000597805218708558</v>
      </c>
      <c r="Y127" s="20" t="n">
        <f aca="false">+LN(L127)-LN(L126)</f>
        <v>0.00508332074561046</v>
      </c>
      <c r="Z127" s="20" t="n">
        <f aca="false">+LN(M127)-LN(M126)</f>
        <v>0.00190576110153273</v>
      </c>
    </row>
    <row r="128" customFormat="false" ht="15" hidden="false" customHeight="false" outlineLevel="0" collapsed="false">
      <c r="B128" s="2" t="n">
        <v>36557</v>
      </c>
      <c r="C128" s="3" t="n">
        <v>6730</v>
      </c>
      <c r="D128" s="3" t="n">
        <v>10849</v>
      </c>
      <c r="E128" s="3" t="n">
        <v>6435</v>
      </c>
      <c r="F128" s="4" t="n">
        <v>15196.4</v>
      </c>
      <c r="G128" s="4" t="n">
        <v>4381.3</v>
      </c>
      <c r="H128" s="3" t="n">
        <v>7674</v>
      </c>
      <c r="I128" s="4" t="n">
        <v>2349</v>
      </c>
      <c r="J128" s="4" t="n">
        <v>12621.9</v>
      </c>
      <c r="K128" s="3" t="n">
        <v>11719</v>
      </c>
      <c r="L128" s="3" t="n">
        <v>3569</v>
      </c>
      <c r="M128" s="3" t="n">
        <v>130902</v>
      </c>
      <c r="P128" s="20" t="n">
        <f aca="false">+LN(C128)-LN(C127)</f>
        <v>-0.00326361363701899</v>
      </c>
      <c r="Q128" s="20" t="n">
        <f aca="false">+LN(D128)-LN(D127)</f>
        <v>-0.000368629623565653</v>
      </c>
      <c r="R128" s="20" t="n">
        <f aca="false">+LN(E128)-LN(E127)</f>
        <v>-0.000621407507956917</v>
      </c>
      <c r="S128" s="20" t="n">
        <f aca="false">+LN(F128)-LN(F127)</f>
        <v>0.000987563366608768</v>
      </c>
      <c r="T128" s="20" t="n">
        <f aca="false">+LN(G128)-LN(G127)</f>
        <v>0.0017590154051792</v>
      </c>
      <c r="U128" s="20" t="n">
        <f aca="false">+LN(H128)-LN(H127)</f>
        <v>0</v>
      </c>
      <c r="V128" s="20" t="n">
        <f aca="false">+LN(I128)-LN(I127)</f>
        <v>-0.000936130445794881</v>
      </c>
      <c r="W128" s="20" t="n">
        <f aca="false">+LN(J128)-LN(J127)</f>
        <v>0.00115738918632324</v>
      </c>
      <c r="X128" s="20" t="n">
        <f aca="false">+LN(K128)-LN(K127)</f>
        <v>0.000512120188728815</v>
      </c>
      <c r="Y128" s="20" t="n">
        <f aca="false">+LN(L128)-LN(L127)</f>
        <v>0.00533784102069923</v>
      </c>
      <c r="Z128" s="20" t="n">
        <f aca="false">+LN(M128)-LN(M127)</f>
        <v>0.000924783104929716</v>
      </c>
    </row>
    <row r="129" customFormat="false" ht="15" hidden="false" customHeight="false" outlineLevel="0" collapsed="false">
      <c r="B129" s="2" t="n">
        <v>36586</v>
      </c>
      <c r="C129" s="3" t="n">
        <v>6811</v>
      </c>
      <c r="D129" s="3" t="n">
        <v>10870</v>
      </c>
      <c r="E129" s="3" t="n">
        <v>6432</v>
      </c>
      <c r="F129" s="4" t="n">
        <v>15219.6</v>
      </c>
      <c r="G129" s="4" t="n">
        <v>4390.7</v>
      </c>
      <c r="H129" s="3" t="n">
        <v>7672</v>
      </c>
      <c r="I129" s="4" t="n">
        <v>2359.9</v>
      </c>
      <c r="J129" s="4" t="n">
        <v>12642</v>
      </c>
      <c r="K129" s="3" t="n">
        <v>11788</v>
      </c>
      <c r="L129" s="3" t="n">
        <v>3591</v>
      </c>
      <c r="M129" s="3" t="n">
        <v>131374</v>
      </c>
      <c r="P129" s="20" t="n">
        <f aca="false">+LN(C129)-LN(C128)</f>
        <v>0.0119638086025446</v>
      </c>
      <c r="Q129" s="20" t="n">
        <f aca="false">+LN(D129)-LN(D128)</f>
        <v>0.0019337912928048</v>
      </c>
      <c r="R129" s="20" t="n">
        <f aca="false">+LN(E129)-LN(E128)</f>
        <v>-0.000466309171423873</v>
      </c>
      <c r="S129" s="20" t="n">
        <f aca="false">+LN(F129)-LN(F128)</f>
        <v>0.00152551318380034</v>
      </c>
      <c r="T129" s="20" t="n">
        <f aca="false">+LN(G129)-LN(G128)</f>
        <v>0.00214318367488175</v>
      </c>
      <c r="U129" s="20" t="n">
        <f aca="false">+LN(H129)-LN(H128)</f>
        <v>-0.000260654243623648</v>
      </c>
      <c r="V129" s="20" t="n">
        <f aca="false">+LN(I129)-LN(I128)</f>
        <v>0.00462953958163137</v>
      </c>
      <c r="W129" s="20" t="n">
        <f aca="false">+LN(J129)-LN(J128)</f>
        <v>0.00159120359413834</v>
      </c>
      <c r="X129" s="20" t="n">
        <f aca="false">+LN(K129)-LN(K128)</f>
        <v>0.00587060859898259</v>
      </c>
      <c r="Y129" s="20" t="n">
        <f aca="false">+LN(L129)-LN(L128)</f>
        <v>0.00614527073592264</v>
      </c>
      <c r="Z129" s="20" t="n">
        <f aca="false">+LN(M129)-LN(M128)</f>
        <v>0.00359926573191594</v>
      </c>
    </row>
    <row r="130" customFormat="false" ht="15" hidden="false" customHeight="false" outlineLevel="0" collapsed="false">
      <c r="B130" s="2" t="n">
        <v>36617</v>
      </c>
      <c r="C130" s="3" t="n">
        <v>6794</v>
      </c>
      <c r="D130" s="3" t="n">
        <v>10867</v>
      </c>
      <c r="E130" s="3" t="n">
        <v>6431</v>
      </c>
      <c r="F130" s="4" t="n">
        <v>15298.1</v>
      </c>
      <c r="G130" s="4" t="n">
        <v>4397.2</v>
      </c>
      <c r="H130" s="3" t="n">
        <v>7667</v>
      </c>
      <c r="I130" s="4" t="n">
        <v>2369.2</v>
      </c>
      <c r="J130" s="4" t="n">
        <v>12654.2</v>
      </c>
      <c r="K130" s="3" t="n">
        <v>11834</v>
      </c>
      <c r="L130" s="3" t="n">
        <v>3608</v>
      </c>
      <c r="M130" s="3" t="n">
        <v>131660</v>
      </c>
      <c r="P130" s="20" t="n">
        <f aca="false">+LN(C130)-LN(C129)</f>
        <v>-0.00249908252078868</v>
      </c>
      <c r="Q130" s="20" t="n">
        <f aca="false">+LN(D130)-LN(D129)</f>
        <v>-0.000276027052402483</v>
      </c>
      <c r="R130" s="20" t="n">
        <f aca="false">+LN(E130)-LN(E129)</f>
        <v>-0.000155484723940447</v>
      </c>
      <c r="S130" s="20" t="n">
        <f aca="false">+LN(F130)-LN(F129)</f>
        <v>0.00514456680125974</v>
      </c>
      <c r="T130" s="20" t="n">
        <f aca="false">+LN(G130)-LN(G129)</f>
        <v>0.00147930704385857</v>
      </c>
      <c r="U130" s="20" t="n">
        <f aca="false">+LN(H130)-LN(H129)</f>
        <v>-0.000651933004379046</v>
      </c>
      <c r="V130" s="20" t="n">
        <f aca="false">+LN(I130)-LN(I129)</f>
        <v>0.003933100162266</v>
      </c>
      <c r="W130" s="20" t="n">
        <f aca="false">+LN(J130)-LN(J129)</f>
        <v>0.000964571828648175</v>
      </c>
      <c r="X130" s="20" t="n">
        <f aca="false">+LN(K130)-LN(K129)</f>
        <v>0.0038946793790533</v>
      </c>
      <c r="Y130" s="20" t="n">
        <f aca="false">+LN(L130)-LN(L129)</f>
        <v>0.00472288695643108</v>
      </c>
      <c r="Z130" s="20" t="n">
        <f aca="false">+LN(M130)-LN(M129)</f>
        <v>0.00217462466987151</v>
      </c>
    </row>
    <row r="131" customFormat="false" ht="15" hidden="false" customHeight="false" outlineLevel="0" collapsed="false">
      <c r="B131" s="2" t="n">
        <v>36647</v>
      </c>
      <c r="C131" s="3" t="n">
        <v>6770</v>
      </c>
      <c r="D131" s="3" t="n">
        <v>10871</v>
      </c>
      <c r="E131" s="3" t="n">
        <v>6408</v>
      </c>
      <c r="F131" s="4" t="n">
        <v>15252.2</v>
      </c>
      <c r="G131" s="4" t="n">
        <v>4392</v>
      </c>
      <c r="H131" s="3" t="n">
        <v>7666</v>
      </c>
      <c r="I131" s="4" t="n">
        <v>2378.6</v>
      </c>
      <c r="J131" s="4" t="n">
        <v>12670.3</v>
      </c>
      <c r="K131" s="3" t="n">
        <v>11827</v>
      </c>
      <c r="L131" s="3" t="n">
        <v>3614</v>
      </c>
      <c r="M131" s="3" t="n">
        <v>131885</v>
      </c>
      <c r="P131" s="20" t="n">
        <f aca="false">+LN(C131)-LN(C130)</f>
        <v>-0.00353878281420883</v>
      </c>
      <c r="Q131" s="20" t="n">
        <f aca="false">+LN(D131)-LN(D130)</f>
        <v>0.000368019141149034</v>
      </c>
      <c r="R131" s="20" t="n">
        <f aca="false">+LN(E131)-LN(E130)</f>
        <v>-0.00358283738666643</v>
      </c>
      <c r="S131" s="20" t="n">
        <f aca="false">+LN(F131)-LN(F130)</f>
        <v>-0.00300488273680877</v>
      </c>
      <c r="T131" s="20" t="n">
        <f aca="false">+LN(G131)-LN(G130)</f>
        <v>-0.00118327051534273</v>
      </c>
      <c r="U131" s="20" t="n">
        <f aca="false">+LN(H131)-LN(H130)</f>
        <v>-0.000130437618395263</v>
      </c>
      <c r="V131" s="20" t="n">
        <f aca="false">+LN(I131)-LN(I130)</f>
        <v>0.00395973389033433</v>
      </c>
      <c r="W131" s="20" t="n">
        <f aca="false">+LN(J131)-LN(J130)</f>
        <v>0.00127149615345346</v>
      </c>
      <c r="X131" s="20" t="n">
        <f aca="false">+LN(K131)-LN(K130)</f>
        <v>-0.000591690985521254</v>
      </c>
      <c r="Y131" s="20" t="n">
        <f aca="false">+LN(L131)-LN(L130)</f>
        <v>0.00166158996965926</v>
      </c>
      <c r="Z131" s="20" t="n">
        <f aca="false">+LN(M131)-LN(M130)</f>
        <v>0.00170748869958537</v>
      </c>
    </row>
    <row r="132" customFormat="false" ht="15" hidden="false" customHeight="false" outlineLevel="0" collapsed="false">
      <c r="B132" s="2" t="n">
        <v>36678</v>
      </c>
      <c r="C132" s="3" t="n">
        <v>6778</v>
      </c>
      <c r="D132" s="3" t="n">
        <v>10909</v>
      </c>
      <c r="E132" s="3" t="n">
        <v>6389</v>
      </c>
      <c r="F132" s="4" t="n">
        <v>15257.1</v>
      </c>
      <c r="G132" s="4" t="n">
        <v>4403.1</v>
      </c>
      <c r="H132" s="3" t="n">
        <v>7671</v>
      </c>
      <c r="I132" s="4" t="n">
        <v>2387.6</v>
      </c>
      <c r="J132" s="4" t="n">
        <v>12683.7</v>
      </c>
      <c r="K132" s="3" t="n">
        <v>11869</v>
      </c>
      <c r="L132" s="3" t="n">
        <v>3642</v>
      </c>
      <c r="M132" s="3" t="n">
        <v>131839</v>
      </c>
      <c r="P132" s="20" t="n">
        <f aca="false">+LN(C132)-LN(C131)</f>
        <v>0.00118098626067642</v>
      </c>
      <c r="Q132" s="20" t="n">
        <f aca="false">+LN(D132)-LN(D131)</f>
        <v>0.00348944339375556</v>
      </c>
      <c r="R132" s="20" t="n">
        <f aca="false">+LN(E132)-LN(E131)</f>
        <v>-0.00296944814585309</v>
      </c>
      <c r="S132" s="20" t="n">
        <f aca="false">+LN(F132)-LN(F131)</f>
        <v>0.000321213534373754</v>
      </c>
      <c r="T132" s="20" t="n">
        <f aca="false">+LN(G132)-LN(G131)</f>
        <v>0.00252413409589636</v>
      </c>
      <c r="U132" s="20" t="n">
        <f aca="false">+LN(H132)-LN(H131)</f>
        <v>0.000652018018797662</v>
      </c>
      <c r="V132" s="20" t="n">
        <f aca="false">+LN(I132)-LN(I131)</f>
        <v>0.00377659800135</v>
      </c>
      <c r="W132" s="20" t="n">
        <f aca="false">+LN(J132)-LN(J131)</f>
        <v>0.00105703251933953</v>
      </c>
      <c r="X132" s="20" t="n">
        <f aca="false">+LN(K132)-LN(K131)</f>
        <v>0.0035449058053878</v>
      </c>
      <c r="Y132" s="20" t="n">
        <f aca="false">+LN(L132)-LN(L131)</f>
        <v>0.00771778913538057</v>
      </c>
      <c r="Z132" s="20" t="n">
        <f aca="false">+LN(M132)-LN(M131)</f>
        <v>-0.00034884955837633</v>
      </c>
    </row>
    <row r="133" customFormat="false" ht="15" hidden="false" customHeight="false" outlineLevel="0" collapsed="false">
      <c r="B133" s="2" t="n">
        <v>36708</v>
      </c>
      <c r="C133" s="3" t="n">
        <v>6794</v>
      </c>
      <c r="D133" s="3" t="n">
        <v>10928</v>
      </c>
      <c r="E133" s="3" t="n">
        <v>6393</v>
      </c>
      <c r="F133" s="4" t="n">
        <v>15285</v>
      </c>
      <c r="G133" s="4" t="n">
        <v>4413.5</v>
      </c>
      <c r="H133" s="3" t="n">
        <v>7669</v>
      </c>
      <c r="I133" s="4" t="n">
        <v>2396.5</v>
      </c>
      <c r="J133" s="4" t="n">
        <v>12695.2</v>
      </c>
      <c r="K133" s="3" t="n">
        <v>11900</v>
      </c>
      <c r="L133" s="3" t="n">
        <v>3658</v>
      </c>
      <c r="M133" s="3" t="n">
        <v>132002</v>
      </c>
      <c r="P133" s="20" t="n">
        <f aca="false">+LN(C133)-LN(C132)</f>
        <v>0.00235779655353241</v>
      </c>
      <c r="Q133" s="20" t="n">
        <f aca="false">+LN(D133)-LN(D132)</f>
        <v>0.00174016621281403</v>
      </c>
      <c r="R133" s="20" t="n">
        <f aca="false">+LN(E133)-LN(E132)</f>
        <v>0.000625880164383474</v>
      </c>
      <c r="S133" s="20" t="n">
        <f aca="false">+LN(F133)-LN(F132)</f>
        <v>0.00182698686472627</v>
      </c>
      <c r="T133" s="20" t="n">
        <f aca="false">+LN(G133)-LN(G132)</f>
        <v>0.00235918717502415</v>
      </c>
      <c r="U133" s="20" t="n">
        <f aca="false">+LN(H133)-LN(H132)</f>
        <v>-0.000260756194437661</v>
      </c>
      <c r="V133" s="20" t="n">
        <f aca="false">+LN(I133)-LN(I132)</f>
        <v>0.00372066230519152</v>
      </c>
      <c r="W133" s="20" t="n">
        <f aca="false">+LN(J133)-LN(J132)</f>
        <v>0.000906264714947369</v>
      </c>
      <c r="X133" s="20" t="n">
        <f aca="false">+LN(K133)-LN(K132)</f>
        <v>0.00260844104311531</v>
      </c>
      <c r="Y133" s="20" t="n">
        <f aca="false">+LN(L133)-LN(L132)</f>
        <v>0.00438356866325762</v>
      </c>
      <c r="Z133" s="20" t="n">
        <f aca="false">+LN(M133)-LN(M132)</f>
        <v>0.00123559280580032</v>
      </c>
    </row>
    <row r="134" customFormat="false" ht="15" hidden="false" customHeight="false" outlineLevel="0" collapsed="false">
      <c r="B134" s="2" t="n">
        <v>36739</v>
      </c>
      <c r="C134" s="3" t="n">
        <v>6796</v>
      </c>
      <c r="D134" s="3" t="n">
        <v>10911</v>
      </c>
      <c r="E134" s="3" t="n">
        <v>6375</v>
      </c>
      <c r="F134" s="4" t="n">
        <v>15298.4</v>
      </c>
      <c r="G134" s="4" t="n">
        <v>4425.6</v>
      </c>
      <c r="H134" s="3" t="n">
        <v>7680</v>
      </c>
      <c r="I134" s="4" t="n">
        <v>2410</v>
      </c>
      <c r="J134" s="4" t="n">
        <v>12734.3</v>
      </c>
      <c r="K134" s="3" t="n">
        <v>11927</v>
      </c>
      <c r="L134" s="3" t="n">
        <v>3583</v>
      </c>
      <c r="M134" s="3" t="n">
        <v>132005</v>
      </c>
      <c r="P134" s="20" t="n">
        <f aca="false">+LN(C134)-LN(C133)</f>
        <v>0.000294334071293534</v>
      </c>
      <c r="Q134" s="20" t="n">
        <f aca="false">+LN(D134)-LN(D133)</f>
        <v>-0.00155684815547197</v>
      </c>
      <c r="R134" s="20" t="n">
        <f aca="false">+LN(E134)-LN(E133)</f>
        <v>-0.00281955074009943</v>
      </c>
      <c r="S134" s="20" t="n">
        <f aca="false">+LN(F134)-LN(F133)</f>
        <v>0.000876292423829028</v>
      </c>
      <c r="T134" s="20" t="n">
        <f aca="false">+LN(G134)-LN(G133)</f>
        <v>0.00273783701015162</v>
      </c>
      <c r="U134" s="20" t="n">
        <f aca="false">+LN(H134)-LN(H133)</f>
        <v>0.00143331837685778</v>
      </c>
      <c r="V134" s="20" t="n">
        <f aca="false">+LN(I134)-LN(I133)</f>
        <v>0.00561740788501464</v>
      </c>
      <c r="W134" s="20" t="n">
        <f aca="false">+LN(J134)-LN(J133)</f>
        <v>0.00307517102680066</v>
      </c>
      <c r="X134" s="20" t="n">
        <f aca="false">+LN(K134)-LN(K133)</f>
        <v>0.00226633747904792</v>
      </c>
      <c r="Y134" s="20" t="n">
        <f aca="false">+LN(L134)-LN(L133)</f>
        <v>-0.0207161116458572</v>
      </c>
      <c r="Z134" s="20" t="n">
        <f aca="false">+LN(M134)-LN(M133)</f>
        <v>2.27266701262607E-005</v>
      </c>
    </row>
    <row r="135" customFormat="false" ht="15" hidden="false" customHeight="false" outlineLevel="0" collapsed="false">
      <c r="B135" s="2" t="n">
        <v>36770</v>
      </c>
      <c r="C135" s="3" t="n">
        <v>6807</v>
      </c>
      <c r="D135" s="3" t="n">
        <v>10871</v>
      </c>
      <c r="E135" s="3" t="n">
        <v>6355</v>
      </c>
      <c r="F135" s="4" t="n">
        <v>15315.7</v>
      </c>
      <c r="G135" s="4" t="n">
        <v>4416.1</v>
      </c>
      <c r="H135" s="3" t="n">
        <v>7699</v>
      </c>
      <c r="I135" s="4" t="n">
        <v>2425.8</v>
      </c>
      <c r="J135" s="4" t="n">
        <v>12783.3</v>
      </c>
      <c r="K135" s="3" t="n">
        <v>11940</v>
      </c>
      <c r="L135" s="3" t="n">
        <v>3674</v>
      </c>
      <c r="M135" s="3" t="n">
        <v>132127</v>
      </c>
      <c r="P135" s="20" t="n">
        <f aca="false">+LN(C135)-LN(C134)</f>
        <v>0.00161729065612803</v>
      </c>
      <c r="Q135" s="20" t="n">
        <f aca="false">+LN(D135)-LN(D134)</f>
        <v>-0.00367276145109763</v>
      </c>
      <c r="R135" s="20" t="n">
        <f aca="false">+LN(E135)-LN(E134)</f>
        <v>-0.00314218640307296</v>
      </c>
      <c r="S135" s="20" t="n">
        <f aca="false">+LN(F135)-LN(F134)</f>
        <v>0.0011301982969627</v>
      </c>
      <c r="T135" s="20" t="n">
        <f aca="false">+LN(G135)-LN(G134)</f>
        <v>-0.00214890884236318</v>
      </c>
      <c r="U135" s="20" t="n">
        <f aca="false">+LN(H135)-LN(H134)</f>
        <v>0.00247090313633258</v>
      </c>
      <c r="V135" s="20" t="n">
        <f aca="false">+LN(I135)-LN(I134)</f>
        <v>0.00653461939007993</v>
      </c>
      <c r="W135" s="20" t="n">
        <f aca="false">+LN(J135)-LN(J134)</f>
        <v>0.00384049128652997</v>
      </c>
      <c r="X135" s="20" t="n">
        <f aca="false">+LN(K135)-LN(K134)</f>
        <v>0.00108937036792511</v>
      </c>
      <c r="Y135" s="20" t="n">
        <f aca="false">+LN(L135)-LN(L134)</f>
        <v>0.0250805484701164</v>
      </c>
      <c r="Z135" s="20" t="n">
        <f aca="false">+LN(M135)-LN(M134)</f>
        <v>0.000923780599670465</v>
      </c>
    </row>
    <row r="136" customFormat="false" ht="15" hidden="false" customHeight="false" outlineLevel="0" collapsed="false">
      <c r="B136" s="2" t="n">
        <v>36800</v>
      </c>
      <c r="C136" s="3" t="n">
        <v>6814</v>
      </c>
      <c r="D136" s="3" t="n">
        <v>10873</v>
      </c>
      <c r="E136" s="3" t="n">
        <v>6342</v>
      </c>
      <c r="F136" s="4" t="n">
        <v>15322.7</v>
      </c>
      <c r="G136" s="4" t="n">
        <v>4429.3</v>
      </c>
      <c r="H136" s="3" t="n">
        <v>7712</v>
      </c>
      <c r="I136" s="4" t="n">
        <v>2404.1</v>
      </c>
      <c r="J136" s="4" t="n">
        <v>12813.1</v>
      </c>
      <c r="K136" s="3" t="n">
        <v>11876</v>
      </c>
      <c r="L136" s="3" t="n">
        <v>3676</v>
      </c>
      <c r="M136" s="3" t="n">
        <v>132116</v>
      </c>
      <c r="P136" s="20" t="n">
        <f aca="false">+LN(C136)-LN(C135)</f>
        <v>0.00102782477295982</v>
      </c>
      <c r="Q136" s="20" t="n">
        <f aca="false">+LN(D136)-LN(D135)</f>
        <v>0.000183958793748218</v>
      </c>
      <c r="R136" s="20" t="n">
        <f aca="false">+LN(E136)-LN(E135)</f>
        <v>-0.00204772852526069</v>
      </c>
      <c r="S136" s="20" t="n">
        <f aca="false">+LN(F136)-LN(F135)</f>
        <v>0.000456942929252691</v>
      </c>
      <c r="T136" s="20" t="n">
        <f aca="false">+LN(G136)-LN(G135)</f>
        <v>0.00298460438163239</v>
      </c>
      <c r="U136" s="20" t="n">
        <f aca="false">+LN(H136)-LN(H135)</f>
        <v>0.00168710701233188</v>
      </c>
      <c r="V136" s="20" t="n">
        <f aca="false">+LN(I136)-LN(I135)</f>
        <v>-0.00898575374705768</v>
      </c>
      <c r="W136" s="20" t="n">
        <f aca="false">+LN(J136)-LN(J135)</f>
        <v>0.00232845349063737</v>
      </c>
      <c r="X136" s="20" t="n">
        <f aca="false">+LN(K136)-LN(K135)</f>
        <v>-0.0053745510629426</v>
      </c>
      <c r="Y136" s="20" t="n">
        <f aca="false">+LN(L136)-LN(L135)</f>
        <v>0.000544217700506167</v>
      </c>
      <c r="Z136" s="20" t="n">
        <f aca="false">+LN(M136)-LN(M135)</f>
        <v>-8.32566993747008E-005</v>
      </c>
    </row>
    <row r="137" customFormat="false" ht="15" hidden="false" customHeight="false" outlineLevel="0" collapsed="false">
      <c r="B137" s="2" t="n">
        <v>36831</v>
      </c>
      <c r="C137" s="3" t="n">
        <v>6817</v>
      </c>
      <c r="D137" s="3" t="n">
        <v>10878</v>
      </c>
      <c r="E137" s="3" t="n">
        <v>6324</v>
      </c>
      <c r="F137" s="4" t="n">
        <v>15340.2</v>
      </c>
      <c r="G137" s="4" t="n">
        <v>4445.1</v>
      </c>
      <c r="H137" s="3" t="n">
        <v>7726</v>
      </c>
      <c r="I137" s="4" t="n">
        <v>2422.6</v>
      </c>
      <c r="J137" s="4" t="n">
        <v>12839.8</v>
      </c>
      <c r="K137" s="3" t="n">
        <v>11946</v>
      </c>
      <c r="L137" s="3" t="n">
        <v>3684</v>
      </c>
      <c r="M137" s="3" t="n">
        <v>132347</v>
      </c>
      <c r="P137" s="20" t="n">
        <f aca="false">+LN(C137)-LN(C136)</f>
        <v>0.000440173141873501</v>
      </c>
      <c r="Q137" s="20" t="n">
        <f aca="false">+LN(D137)-LN(D136)</f>
        <v>0.000459748985155883</v>
      </c>
      <c r="R137" s="20" t="n">
        <f aca="false">+LN(E137)-LN(E136)</f>
        <v>-0.0028422567689308</v>
      </c>
      <c r="S137" s="20" t="n">
        <f aca="false">+LN(F137)-LN(F136)</f>
        <v>0.00114144467092459</v>
      </c>
      <c r="T137" s="20" t="n">
        <f aca="false">+LN(G137)-LN(G136)</f>
        <v>0.00356080787309132</v>
      </c>
      <c r="U137" s="20" t="n">
        <f aca="false">+LN(H137)-LN(H136)</f>
        <v>0.00181370693584526</v>
      </c>
      <c r="V137" s="20" t="n">
        <f aca="false">+LN(I137)-LN(I136)</f>
        <v>0.00766573045497854</v>
      </c>
      <c r="W137" s="20" t="n">
        <f aca="false">+LN(J137)-LN(J136)</f>
        <v>0.00208163674605188</v>
      </c>
      <c r="X137" s="20" t="n">
        <f aca="false">+LN(K137)-LN(K136)</f>
        <v>0.00587693740860118</v>
      </c>
      <c r="Y137" s="20" t="n">
        <f aca="false">+LN(L137)-LN(L136)</f>
        <v>0.00217391389961996</v>
      </c>
      <c r="Z137" s="20" t="n">
        <f aca="false">+LN(M137)-LN(M136)</f>
        <v>0.00174693668866333</v>
      </c>
    </row>
    <row r="138" customFormat="false" ht="15" hidden="false" customHeight="false" outlineLevel="0" collapsed="false">
      <c r="B138" s="2" t="n">
        <v>36861</v>
      </c>
      <c r="C138" s="3" t="n">
        <v>6792</v>
      </c>
      <c r="D138" s="3" t="n">
        <v>10859</v>
      </c>
      <c r="E138" s="3" t="n">
        <v>6319</v>
      </c>
      <c r="F138" s="4" t="n">
        <v>15379.9</v>
      </c>
      <c r="G138" s="4" t="n">
        <v>4473.9</v>
      </c>
      <c r="H138" s="3" t="n">
        <v>7743</v>
      </c>
      <c r="I138" s="4" t="n">
        <v>2440.1</v>
      </c>
      <c r="J138" s="4" t="n">
        <v>12872.7</v>
      </c>
      <c r="K138" s="3" t="n">
        <v>11976</v>
      </c>
      <c r="L138" s="3" t="n">
        <v>3705</v>
      </c>
      <c r="M138" s="3" t="n">
        <v>132485</v>
      </c>
      <c r="P138" s="20" t="n">
        <f aca="false">+LN(C138)-LN(C137)</f>
        <v>-0.0036740433716016</v>
      </c>
      <c r="Q138" s="20" t="n">
        <f aca="false">+LN(D138)-LN(D137)</f>
        <v>-0.00174817176600506</v>
      </c>
      <c r="R138" s="20" t="n">
        <f aca="false">+LN(E138)-LN(E137)</f>
        <v>-0.000790951555906361</v>
      </c>
      <c r="S138" s="20" t="n">
        <f aca="false">+LN(F138)-LN(F137)</f>
        <v>0.00258462844200835</v>
      </c>
      <c r="T138" s="20" t="n">
        <f aca="false">+LN(G138)-LN(G137)</f>
        <v>0.00645814555404733</v>
      </c>
      <c r="U138" s="20" t="n">
        <f aca="false">+LN(H138)-LN(H137)</f>
        <v>0.00219794516049632</v>
      </c>
      <c r="V138" s="20" t="n">
        <f aca="false">+LN(I138)-LN(I137)</f>
        <v>0.00719767847129837</v>
      </c>
      <c r="W138" s="20" t="n">
        <f aca="false">+LN(J138)-LN(J137)</f>
        <v>0.00255906799842265</v>
      </c>
      <c r="X138" s="20" t="n">
        <f aca="false">+LN(K138)-LN(K137)</f>
        <v>0.00250815280721284</v>
      </c>
      <c r="Y138" s="20" t="n">
        <f aca="false">+LN(L138)-LN(L137)</f>
        <v>0.00568414035499032</v>
      </c>
      <c r="Z138" s="20" t="n">
        <f aca="false">+LN(M138)-LN(M137)</f>
        <v>0.00104217022482445</v>
      </c>
    </row>
    <row r="139" customFormat="false" ht="15" hidden="false" customHeight="false" outlineLevel="0" collapsed="false">
      <c r="B139" s="2" t="n">
        <v>36892</v>
      </c>
      <c r="C139" s="3" t="n">
        <v>6824</v>
      </c>
      <c r="D139" s="3" t="n">
        <v>10813</v>
      </c>
      <c r="E139" s="3" t="n">
        <v>6301</v>
      </c>
      <c r="F139" s="4" t="n">
        <v>15360.3</v>
      </c>
      <c r="G139" s="4" t="n">
        <v>4438.8</v>
      </c>
      <c r="H139" s="3" t="n">
        <v>7755</v>
      </c>
      <c r="I139" s="4" t="n">
        <v>2446.7</v>
      </c>
      <c r="J139" s="4" t="n">
        <v>12912.2</v>
      </c>
      <c r="K139" s="3" t="n">
        <v>11977</v>
      </c>
      <c r="L139" s="3" t="n">
        <v>3709</v>
      </c>
      <c r="M139" s="3" t="n">
        <v>132469</v>
      </c>
      <c r="P139" s="20" t="n">
        <f aca="false">+LN(C139)-LN(C138)</f>
        <v>0.00470036118033157</v>
      </c>
      <c r="Q139" s="20" t="n">
        <f aca="false">+LN(D139)-LN(D138)</f>
        <v>-0.00424511527136318</v>
      </c>
      <c r="R139" s="20" t="n">
        <f aca="false">+LN(E139)-LN(E138)</f>
        <v>-0.00285261683140092</v>
      </c>
      <c r="S139" s="20" t="n">
        <f aca="false">+LN(F139)-LN(F138)</f>
        <v>-0.00127520332698161</v>
      </c>
      <c r="T139" s="20" t="n">
        <f aca="false">+LN(G139)-LN(G138)</f>
        <v>-0.00787644181043845</v>
      </c>
      <c r="U139" s="20" t="n">
        <f aca="false">+LN(H139)-LN(H138)</f>
        <v>0.00154858722391538</v>
      </c>
      <c r="V139" s="20" t="n">
        <f aca="false">+LN(I139)-LN(I138)</f>
        <v>0.00270115577184793</v>
      </c>
      <c r="W139" s="20" t="n">
        <f aca="false">+LN(J139)-LN(J138)</f>
        <v>0.00306381105985665</v>
      </c>
      <c r="X139" s="20" t="n">
        <f aca="false">+LN(K139)-LN(K138)</f>
        <v>8.34968480418752E-005</v>
      </c>
      <c r="Y139" s="20" t="n">
        <f aca="false">+LN(L139)-LN(L138)</f>
        <v>0.0010790397594036</v>
      </c>
      <c r="Z139" s="20" t="n">
        <f aca="false">+LN(M139)-LN(M138)</f>
        <v>-0.000120775681963892</v>
      </c>
    </row>
    <row r="140" customFormat="false" ht="15" hidden="false" customHeight="false" outlineLevel="0" collapsed="false">
      <c r="B140" s="2" t="n">
        <v>36923</v>
      </c>
      <c r="C140" s="3" t="n">
        <v>6841</v>
      </c>
      <c r="D140" s="3" t="n">
        <v>10763</v>
      </c>
      <c r="E140" s="3" t="n">
        <v>6266</v>
      </c>
      <c r="F140" s="4" t="n">
        <v>15379.2</v>
      </c>
      <c r="G140" s="4" t="n">
        <v>4436.1</v>
      </c>
      <c r="H140" s="3" t="n">
        <v>7776</v>
      </c>
      <c r="I140" s="4" t="n">
        <v>2457.6</v>
      </c>
      <c r="J140" s="4" t="n">
        <v>12954.4</v>
      </c>
      <c r="K140" s="3" t="n">
        <v>11997</v>
      </c>
      <c r="L140" s="3" t="n">
        <v>3716</v>
      </c>
      <c r="M140" s="3" t="n">
        <v>132530</v>
      </c>
      <c r="P140" s="20" t="n">
        <f aca="false">+LN(C140)-LN(C139)</f>
        <v>0.00248810958948376</v>
      </c>
      <c r="Q140" s="20" t="n">
        <f aca="false">+LN(D140)-LN(D139)</f>
        <v>-0.00463478768123871</v>
      </c>
      <c r="R140" s="20" t="n">
        <f aca="false">+LN(E140)-LN(E139)</f>
        <v>-0.00557015842991859</v>
      </c>
      <c r="S140" s="20" t="n">
        <f aca="false">+LN(F140)-LN(F139)</f>
        <v>0.00122968834116399</v>
      </c>
      <c r="T140" s="20" t="n">
        <f aca="false">+LN(G140)-LN(G139)</f>
        <v>-0.000608457578856303</v>
      </c>
      <c r="U140" s="20" t="n">
        <f aca="false">+LN(H140)-LN(H139)</f>
        <v>0.00270427052963562</v>
      </c>
      <c r="V140" s="20" t="n">
        <f aca="false">+LN(I140)-LN(I139)</f>
        <v>0.0044450861275056</v>
      </c>
      <c r="W140" s="20" t="n">
        <f aca="false">+LN(J140)-LN(J139)</f>
        <v>0.0032628979023297</v>
      </c>
      <c r="X140" s="20" t="n">
        <f aca="false">+LN(K140)-LN(K139)</f>
        <v>0.00166847456742047</v>
      </c>
      <c r="Y140" s="20" t="n">
        <f aca="false">+LN(L140)-LN(L139)</f>
        <v>0.0018855224441392</v>
      </c>
      <c r="Z140" s="20" t="n">
        <f aca="false">+LN(M140)-LN(M139)</f>
        <v>0.000460379103902397</v>
      </c>
    </row>
    <row r="141" customFormat="false" ht="15" hidden="false" customHeight="false" outlineLevel="0" collapsed="false">
      <c r="B141" s="2" t="n">
        <v>36951</v>
      </c>
      <c r="C141" s="3" t="n">
        <v>6862</v>
      </c>
      <c r="D141" s="3" t="n">
        <v>10693</v>
      </c>
      <c r="E141" s="3" t="n">
        <v>6246</v>
      </c>
      <c r="F141" s="4" t="n">
        <v>15347.3</v>
      </c>
      <c r="G141" s="4" t="n">
        <v>4441.1</v>
      </c>
      <c r="H141" s="3" t="n">
        <v>7795</v>
      </c>
      <c r="I141" s="4" t="n">
        <v>2474.7</v>
      </c>
      <c r="J141" s="4" t="n">
        <v>12991.5</v>
      </c>
      <c r="K141" s="3" t="n">
        <v>12000</v>
      </c>
      <c r="L141" s="3" t="n">
        <v>3717</v>
      </c>
      <c r="M141" s="3" t="n">
        <v>132500</v>
      </c>
      <c r="P141" s="20" t="n">
        <f aca="false">+LN(C141)-LN(C140)</f>
        <v>0.00306502465739733</v>
      </c>
      <c r="Q141" s="20" t="n">
        <f aca="false">+LN(D141)-LN(D140)</f>
        <v>-0.00652500450764215</v>
      </c>
      <c r="R141" s="20" t="n">
        <f aca="false">+LN(E141)-LN(E140)</f>
        <v>-0.00319693366911267</v>
      </c>
      <c r="S141" s="20" t="n">
        <f aca="false">+LN(F141)-LN(F140)</f>
        <v>-0.00207638432369706</v>
      </c>
      <c r="T141" s="20" t="n">
        <f aca="false">+LN(G141)-LN(G140)</f>
        <v>0.00112648144206062</v>
      </c>
      <c r="U141" s="20" t="n">
        <f aca="false">+LN(H141)-LN(H140)</f>
        <v>0.00244043535160188</v>
      </c>
      <c r="V141" s="20" t="n">
        <f aca="false">+LN(I141)-LN(I140)</f>
        <v>0.00693391258144249</v>
      </c>
      <c r="W141" s="20" t="n">
        <f aca="false">+LN(J141)-LN(J140)</f>
        <v>0.0028597986799479</v>
      </c>
      <c r="X141" s="20" t="n">
        <f aca="false">+LN(K141)-LN(K140)</f>
        <v>0.000250031255209393</v>
      </c>
      <c r="Y141" s="20" t="n">
        <f aca="false">+LN(L141)-LN(L140)</f>
        <v>0.000269070363522417</v>
      </c>
      <c r="Z141" s="20" t="n">
        <f aca="false">+LN(M141)-LN(M140)</f>
        <v>-0.000226389466311261</v>
      </c>
    </row>
    <row r="142" customFormat="false" ht="15" hidden="false" customHeight="false" outlineLevel="0" collapsed="false">
      <c r="B142" s="2" t="n">
        <v>36982</v>
      </c>
      <c r="C142" s="3" t="n">
        <v>6844</v>
      </c>
      <c r="D142" s="3" t="n">
        <v>10595</v>
      </c>
      <c r="E142" s="3" t="n">
        <v>6208</v>
      </c>
      <c r="F142" s="4" t="n">
        <v>15256.1</v>
      </c>
      <c r="G142" s="4" t="n">
        <v>4421.4</v>
      </c>
      <c r="H142" s="3" t="n">
        <v>7800</v>
      </c>
      <c r="I142" s="4" t="n">
        <v>2481</v>
      </c>
      <c r="J142" s="4" t="n">
        <v>13026.4</v>
      </c>
      <c r="K142" s="3" t="n">
        <v>12040</v>
      </c>
      <c r="L142" s="3" t="n">
        <v>3686</v>
      </c>
      <c r="M142" s="3" t="n">
        <v>132219</v>
      </c>
      <c r="P142" s="20" t="n">
        <f aca="false">+LN(C142)-LN(C141)</f>
        <v>-0.00262658840631147</v>
      </c>
      <c r="Q142" s="20" t="n">
        <f aca="false">+LN(D142)-LN(D141)</f>
        <v>-0.00920713005425711</v>
      </c>
      <c r="R142" s="20" t="n">
        <f aca="false">+LN(E142)-LN(E141)</f>
        <v>-0.0061024759799686</v>
      </c>
      <c r="S142" s="20" t="n">
        <f aca="false">+LN(F142)-LN(F141)</f>
        <v>-0.00596013972151255</v>
      </c>
      <c r="T142" s="20" t="n">
        <f aca="false">+LN(G142)-LN(G141)</f>
        <v>-0.00444570548860312</v>
      </c>
      <c r="U142" s="20" t="n">
        <f aca="false">+LN(H142)-LN(H141)</f>
        <v>0.00064123118580639</v>
      </c>
      <c r="V142" s="20" t="n">
        <f aca="false">+LN(I142)-LN(I141)</f>
        <v>0.00254252815700529</v>
      </c>
      <c r="W142" s="20" t="n">
        <f aca="false">+LN(J142)-LN(J141)</f>
        <v>0.00268277001080186</v>
      </c>
      <c r="X142" s="20" t="n">
        <f aca="false">+LN(K142)-LN(K141)</f>
        <v>0.00332779009267448</v>
      </c>
      <c r="Y142" s="20" t="n">
        <f aca="false">+LN(L142)-LN(L141)</f>
        <v>-0.0083750320674838</v>
      </c>
      <c r="Z142" s="20" t="n">
        <f aca="false">+LN(M142)-LN(M141)</f>
        <v>-0.00212300670176724</v>
      </c>
    </row>
    <row r="143" customFormat="false" ht="15" hidden="false" customHeight="false" outlineLevel="0" collapsed="false">
      <c r="B143" s="2" t="n">
        <v>37012</v>
      </c>
      <c r="C143" s="3" t="n">
        <v>6849</v>
      </c>
      <c r="D143" s="3" t="n">
        <v>10489</v>
      </c>
      <c r="E143" s="3" t="n">
        <v>6173</v>
      </c>
      <c r="F143" s="4" t="n">
        <v>15261.4</v>
      </c>
      <c r="G143" s="4" t="n">
        <v>4420.1</v>
      </c>
      <c r="H143" s="3" t="n">
        <v>7809</v>
      </c>
      <c r="I143" s="4" t="n">
        <v>2516.5</v>
      </c>
      <c r="J143" s="4" t="n">
        <v>13065.1</v>
      </c>
      <c r="K143" s="3" t="n">
        <v>12068</v>
      </c>
      <c r="L143" s="3" t="n">
        <v>3662</v>
      </c>
      <c r="M143" s="3" t="n">
        <v>132175</v>
      </c>
      <c r="P143" s="20" t="n">
        <f aca="false">+LN(C143)-LN(C142)</f>
        <v>0.000730300185821875</v>
      </c>
      <c r="Q143" s="20" t="n">
        <f aca="false">+LN(D143)-LN(D142)</f>
        <v>-0.0100551027407949</v>
      </c>
      <c r="R143" s="20" t="n">
        <f aca="false">+LN(E143)-LN(E142)</f>
        <v>-0.00565383946915965</v>
      </c>
      <c r="S143" s="20" t="n">
        <f aca="false">+LN(F143)-LN(F142)</f>
        <v>0.000347341692686243</v>
      </c>
      <c r="T143" s="20" t="n">
        <f aca="false">+LN(G143)-LN(G142)</f>
        <v>-0.000294067750804317</v>
      </c>
      <c r="U143" s="20" t="n">
        <f aca="false">+LN(H143)-LN(H142)</f>
        <v>0.00115318098499273</v>
      </c>
      <c r="V143" s="20" t="n">
        <f aca="false">+LN(I143)-LN(I142)</f>
        <v>0.0142073425246139</v>
      </c>
      <c r="W143" s="20" t="n">
        <f aca="false">+LN(J143)-LN(J142)</f>
        <v>0.0029664855129159</v>
      </c>
      <c r="X143" s="20" t="n">
        <f aca="false">+LN(K143)-LN(K142)</f>
        <v>0.00232288141614134</v>
      </c>
      <c r="Y143" s="20" t="n">
        <f aca="false">+LN(L143)-LN(L142)</f>
        <v>-0.0065324129953126</v>
      </c>
      <c r="Z143" s="20" t="n">
        <f aca="false">+LN(M143)-LN(M142)</f>
        <v>-0.000332836602995101</v>
      </c>
    </row>
    <row r="144" customFormat="false" ht="15" hidden="false" customHeight="false" outlineLevel="0" collapsed="false">
      <c r="B144" s="2" t="n">
        <v>37043</v>
      </c>
      <c r="C144" s="3" t="n">
        <v>6840</v>
      </c>
      <c r="D144" s="3" t="n">
        <v>10384</v>
      </c>
      <c r="E144" s="3" t="n">
        <v>6132</v>
      </c>
      <c r="F144" s="4" t="n">
        <v>15256.8</v>
      </c>
      <c r="G144" s="4" t="n">
        <v>4399.3</v>
      </c>
      <c r="H144" s="3" t="n">
        <v>7811</v>
      </c>
      <c r="I144" s="4" t="n">
        <v>2498</v>
      </c>
      <c r="J144" s="4" t="n">
        <v>13115.1</v>
      </c>
      <c r="K144" s="3" t="n">
        <v>12076</v>
      </c>
      <c r="L144" s="3" t="n">
        <v>3642</v>
      </c>
      <c r="M144" s="3" t="n">
        <v>132047</v>
      </c>
      <c r="P144" s="20" t="n">
        <f aca="false">+LN(C144)-LN(C143)</f>
        <v>-0.00131492458131</v>
      </c>
      <c r="Q144" s="20" t="n">
        <f aca="false">+LN(D144)-LN(D143)</f>
        <v>-0.0100609290177331</v>
      </c>
      <c r="R144" s="20" t="n">
        <f aca="false">+LN(E144)-LN(E143)</f>
        <v>-0.00666398240219124</v>
      </c>
      <c r="S144" s="20" t="n">
        <f aca="false">+LN(F144)-LN(F143)</f>
        <v>-0.000301459459262077</v>
      </c>
      <c r="T144" s="20" t="n">
        <f aca="false">+LN(G144)-LN(G143)</f>
        <v>-0.00471688290924455</v>
      </c>
      <c r="U144" s="20" t="n">
        <f aca="false">+LN(H144)-LN(H143)</f>
        <v>0.000256081947622278</v>
      </c>
      <c r="V144" s="20" t="n">
        <f aca="false">+LN(I144)-LN(I143)</f>
        <v>-0.00737863553089202</v>
      </c>
      <c r="W144" s="20" t="n">
        <f aca="false">+LN(J144)-LN(J143)</f>
        <v>0.00381968516601283</v>
      </c>
      <c r="X144" s="20" t="n">
        <f aca="false">+LN(K144)-LN(K143)</f>
        <v>0.000662690547777345</v>
      </c>
      <c r="Y144" s="20" t="n">
        <f aca="false">+LN(L144)-LN(L143)</f>
        <v>-0.00547646494690213</v>
      </c>
      <c r="Z144" s="20" t="n">
        <f aca="false">+LN(M144)-LN(M143)</f>
        <v>-0.000968882303617136</v>
      </c>
    </row>
    <row r="145" customFormat="false" ht="15" hidden="false" customHeight="false" outlineLevel="0" collapsed="false">
      <c r="B145" s="2" t="n">
        <v>37073</v>
      </c>
      <c r="C145" s="3" t="n">
        <v>6845</v>
      </c>
      <c r="D145" s="3" t="n">
        <v>10281</v>
      </c>
      <c r="E145" s="3" t="n">
        <v>6097</v>
      </c>
      <c r="F145" s="4" t="n">
        <v>15206.1</v>
      </c>
      <c r="G145" s="4" t="n">
        <v>4399.2</v>
      </c>
      <c r="H145" s="3" t="n">
        <v>7799</v>
      </c>
      <c r="I145" s="4" t="n">
        <v>2509.5</v>
      </c>
      <c r="J145" s="4" t="n">
        <v>13159.6</v>
      </c>
      <c r="K145" s="3" t="n">
        <v>12110</v>
      </c>
      <c r="L145" s="3" t="n">
        <v>3619</v>
      </c>
      <c r="M145" s="3" t="n">
        <v>131922</v>
      </c>
      <c r="P145" s="20" t="n">
        <f aca="false">+LN(C145)-LN(C144)</f>
        <v>0.000730727105953122</v>
      </c>
      <c r="Q145" s="20" t="n">
        <f aca="false">+LN(D145)-LN(D144)</f>
        <v>-0.0099686284011522</v>
      </c>
      <c r="R145" s="20" t="n">
        <f aca="false">+LN(E145)-LN(E144)</f>
        <v>-0.00572411408388795</v>
      </c>
      <c r="S145" s="20" t="n">
        <f aca="false">+LN(F145)-LN(F144)</f>
        <v>-0.00332864217211082</v>
      </c>
      <c r="T145" s="20" t="n">
        <f aca="false">+LN(G145)-LN(G144)</f>
        <v>-2.27311473555147E-005</v>
      </c>
      <c r="U145" s="20" t="n">
        <f aca="false">+LN(H145)-LN(H144)</f>
        <v>-0.00153747627980039</v>
      </c>
      <c r="V145" s="20" t="n">
        <f aca="false">+LN(I145)-LN(I144)</f>
        <v>0.00459311840946519</v>
      </c>
      <c r="W145" s="20" t="n">
        <f aca="false">+LN(J145)-LN(J144)</f>
        <v>0.00338729215164868</v>
      </c>
      <c r="X145" s="20" t="n">
        <f aca="false">+LN(K145)-LN(K144)</f>
        <v>0.00281154572040876</v>
      </c>
      <c r="Y145" s="20" t="n">
        <f aca="false">+LN(L145)-LN(L144)</f>
        <v>-0.00633523672381209</v>
      </c>
      <c r="Z145" s="20" t="n">
        <f aca="false">+LN(M145)-LN(M144)</f>
        <v>-0.000947080978018988</v>
      </c>
    </row>
    <row r="146" customFormat="false" ht="15" hidden="false" customHeight="false" outlineLevel="0" collapsed="false">
      <c r="B146" s="2" t="n">
        <v>37104</v>
      </c>
      <c r="C146" s="3" t="n">
        <v>6827</v>
      </c>
      <c r="D146" s="3" t="n">
        <v>10188</v>
      </c>
      <c r="E146" s="3" t="n">
        <v>6037</v>
      </c>
      <c r="F146" s="4" t="n">
        <v>15205.5</v>
      </c>
      <c r="G146" s="4" t="n">
        <v>4394.1</v>
      </c>
      <c r="H146" s="3" t="n">
        <v>7824</v>
      </c>
      <c r="I146" s="4" t="n">
        <v>2526.6</v>
      </c>
      <c r="J146" s="4" t="n">
        <v>13203.6</v>
      </c>
      <c r="K146" s="3" t="n">
        <v>12093</v>
      </c>
      <c r="L146" s="3" t="n">
        <v>3599</v>
      </c>
      <c r="M146" s="3" t="n">
        <v>131762</v>
      </c>
      <c r="P146" s="20" t="n">
        <f aca="false">+LN(C146)-LN(C145)</f>
        <v>-0.0026331203042691</v>
      </c>
      <c r="Q146" s="20" t="n">
        <f aca="false">+LN(D146)-LN(D145)</f>
        <v>-0.00908697444337037</v>
      </c>
      <c r="R146" s="20" t="n">
        <f aca="false">+LN(E146)-LN(E145)</f>
        <v>-0.00988964711138962</v>
      </c>
      <c r="S146" s="20" t="n">
        <f aca="false">+LN(F146)-LN(F145)</f>
        <v>-3.94586276346587E-005</v>
      </c>
      <c r="T146" s="20" t="n">
        <f aca="false">+LN(G146)-LN(G145)</f>
        <v>-0.00115997420123293</v>
      </c>
      <c r="U146" s="20" t="n">
        <f aca="false">+LN(H146)-LN(H145)</f>
        <v>0.00320041238415669</v>
      </c>
      <c r="V146" s="20" t="n">
        <f aca="false">+LN(I146)-LN(I145)</f>
        <v>0.00679099530094884</v>
      </c>
      <c r="W146" s="20" t="n">
        <f aca="false">+LN(J146)-LN(J145)</f>
        <v>0.00333798938327945</v>
      </c>
      <c r="X146" s="20" t="n">
        <f aca="false">+LN(K146)-LN(K145)</f>
        <v>-0.00140478476186345</v>
      </c>
      <c r="Y146" s="20" t="n">
        <f aca="false">+LN(L146)-LN(L145)</f>
        <v>-0.00554171548471061</v>
      </c>
      <c r="Z146" s="20" t="n">
        <f aca="false">+LN(M146)-LN(M145)</f>
        <v>-0.00121357397215505</v>
      </c>
    </row>
    <row r="147" customFormat="false" ht="15" hidden="false" customHeight="false" outlineLevel="0" collapsed="false">
      <c r="B147" s="2" t="n">
        <v>37135</v>
      </c>
      <c r="C147" s="3" t="n">
        <v>6813</v>
      </c>
      <c r="D147" s="3" t="n">
        <v>10111</v>
      </c>
      <c r="E147" s="3" t="n">
        <v>6002</v>
      </c>
      <c r="F147" s="4" t="n">
        <v>15191.5</v>
      </c>
      <c r="G147" s="4" t="n">
        <v>4334.9</v>
      </c>
      <c r="H147" s="3" t="n">
        <v>7826</v>
      </c>
      <c r="I147" s="4" t="n">
        <v>2545.2</v>
      </c>
      <c r="J147" s="4" t="n">
        <v>13238.2</v>
      </c>
      <c r="K147" s="3" t="n">
        <v>12061</v>
      </c>
      <c r="L147" s="3" t="n">
        <v>3584</v>
      </c>
      <c r="M147" s="3" t="n">
        <v>131518</v>
      </c>
      <c r="P147" s="20" t="n">
        <f aca="false">+LN(C147)-LN(C146)</f>
        <v>-0.00205278664461162</v>
      </c>
      <c r="Q147" s="20" t="n">
        <f aca="false">+LN(D147)-LN(D146)</f>
        <v>-0.0075866170079486</v>
      </c>
      <c r="R147" s="20" t="n">
        <f aca="false">+LN(E147)-LN(E146)</f>
        <v>-0.00581445279611437</v>
      </c>
      <c r="S147" s="20" t="n">
        <f aca="false">+LN(F147)-LN(F146)</f>
        <v>-0.000921143599033059</v>
      </c>
      <c r="T147" s="20" t="n">
        <f aca="false">+LN(G147)-LN(G146)</f>
        <v>-0.0135641900945505</v>
      </c>
      <c r="U147" s="20" t="n">
        <f aca="false">+LN(H147)-LN(H146)</f>
        <v>0.000255591055703164</v>
      </c>
      <c r="V147" s="20" t="n">
        <f aca="false">+LN(I147)-LN(I146)</f>
        <v>0.00733470696270011</v>
      </c>
      <c r="W147" s="20" t="n">
        <f aca="false">+LN(J147)-LN(J146)</f>
        <v>0.00261706992323596</v>
      </c>
      <c r="X147" s="20" t="n">
        <f aca="false">+LN(K147)-LN(K146)</f>
        <v>-0.00264966620203211</v>
      </c>
      <c r="Y147" s="20" t="n">
        <f aca="false">+LN(L147)-LN(L146)</f>
        <v>-0.00417653398421081</v>
      </c>
      <c r="Z147" s="20" t="n">
        <f aca="false">+LN(M147)-LN(M146)</f>
        <v>-0.00185354048812947</v>
      </c>
    </row>
    <row r="148" customFormat="false" ht="15" hidden="false" customHeight="false" outlineLevel="0" collapsed="false">
      <c r="B148" s="2" t="n">
        <v>37165</v>
      </c>
      <c r="C148" s="3" t="n">
        <v>6804</v>
      </c>
      <c r="D148" s="3" t="n">
        <v>10001</v>
      </c>
      <c r="E148" s="3" t="n">
        <v>5970</v>
      </c>
      <c r="F148" s="4" t="n">
        <v>15170.1</v>
      </c>
      <c r="G148" s="4" t="n">
        <v>4300.4</v>
      </c>
      <c r="H148" s="3" t="n">
        <v>7829</v>
      </c>
      <c r="I148" s="4" t="n">
        <v>2547.2</v>
      </c>
      <c r="J148" s="4" t="n">
        <v>13274.5</v>
      </c>
      <c r="K148" s="3" t="n">
        <v>12015</v>
      </c>
      <c r="L148" s="3" t="n">
        <v>3556</v>
      </c>
      <c r="M148" s="3" t="n">
        <v>131193</v>
      </c>
      <c r="P148" s="20" t="n">
        <f aca="false">+LN(C148)-LN(C147)</f>
        <v>-0.00132187725791688</v>
      </c>
      <c r="Q148" s="20" t="n">
        <f aca="false">+LN(D148)-LN(D147)</f>
        <v>-0.010938852114883</v>
      </c>
      <c r="R148" s="20" t="n">
        <f aca="false">+LN(E148)-LN(E147)</f>
        <v>-0.0053458196136642</v>
      </c>
      <c r="S148" s="20" t="n">
        <f aca="false">+LN(F148)-LN(F147)</f>
        <v>-0.00140967561286764</v>
      </c>
      <c r="T148" s="20" t="n">
        <f aca="false">+LN(G148)-LN(G147)</f>
        <v>-0.00799050028674841</v>
      </c>
      <c r="U148" s="20" t="n">
        <f aca="false">+LN(H148)-LN(H147)</f>
        <v>0.000383264137557404</v>
      </c>
      <c r="V148" s="20" t="n">
        <f aca="false">+LN(I148)-LN(I147)</f>
        <v>0.000785484291426997</v>
      </c>
      <c r="W148" s="20" t="n">
        <f aca="false">+LN(J148)-LN(J147)</f>
        <v>0.00273831203027264</v>
      </c>
      <c r="X148" s="20" t="n">
        <f aca="false">+LN(K148)-LN(K147)</f>
        <v>-0.00382123741267293</v>
      </c>
      <c r="Y148" s="20" t="n">
        <f aca="false">+LN(L148)-LN(L147)</f>
        <v>-0.00784317746102481</v>
      </c>
      <c r="Z148" s="20" t="n">
        <f aca="false">+LN(M148)-LN(M147)</f>
        <v>-0.00247420295149858</v>
      </c>
    </row>
    <row r="149" customFormat="false" ht="15" hidden="false" customHeight="false" outlineLevel="0" collapsed="false">
      <c r="B149" s="2" t="n">
        <v>37196</v>
      </c>
      <c r="C149" s="3" t="n">
        <v>6784</v>
      </c>
      <c r="D149" s="3" t="n">
        <v>9894</v>
      </c>
      <c r="E149" s="3" t="n">
        <v>5931</v>
      </c>
      <c r="F149" s="4" t="n">
        <v>15150.4</v>
      </c>
      <c r="G149" s="4" t="n">
        <v>4253.7</v>
      </c>
      <c r="H149" s="3" t="n">
        <v>7843</v>
      </c>
      <c r="I149" s="4" t="n">
        <v>2554.8</v>
      </c>
      <c r="J149" s="4" t="n">
        <v>13306.4</v>
      </c>
      <c r="K149" s="3" t="n">
        <v>11985</v>
      </c>
      <c r="L149" s="3" t="n">
        <v>3535</v>
      </c>
      <c r="M149" s="3" t="n">
        <v>130901</v>
      </c>
      <c r="P149" s="20" t="n">
        <f aca="false">+LN(C149)-LN(C148)</f>
        <v>-0.00294377604401319</v>
      </c>
      <c r="Q149" s="20" t="n">
        <f aca="false">+LN(D149)-LN(D148)</f>
        <v>-0.0107565751888625</v>
      </c>
      <c r="R149" s="20" t="n">
        <f aca="false">+LN(E149)-LN(E148)</f>
        <v>-0.006554094547921</v>
      </c>
      <c r="S149" s="20" t="n">
        <f aca="false">+LN(F149)-LN(F148)</f>
        <v>-0.00129945104942664</v>
      </c>
      <c r="T149" s="20" t="n">
        <f aca="false">+LN(G149)-LN(G148)</f>
        <v>-0.0109188491994505</v>
      </c>
      <c r="U149" s="20" t="n">
        <f aca="false">+LN(H149)-LN(H148)</f>
        <v>0.00178662630475124</v>
      </c>
      <c r="V149" s="20" t="n">
        <f aca="false">+LN(I149)-LN(I148)</f>
        <v>0.00297922603737</v>
      </c>
      <c r="W149" s="20" t="n">
        <f aca="false">+LN(J149)-LN(J148)</f>
        <v>0.00240022085894864</v>
      </c>
      <c r="X149" s="20" t="n">
        <f aca="false">+LN(K149)-LN(K148)</f>
        <v>-0.00250000130208505</v>
      </c>
      <c r="Y149" s="20" t="n">
        <f aca="false">+LN(L149)-LN(L148)</f>
        <v>-0.00592301830312181</v>
      </c>
      <c r="Z149" s="20" t="n">
        <f aca="false">+LN(M149)-LN(M148)</f>
        <v>-0.00222820912201627</v>
      </c>
    </row>
    <row r="150" customFormat="false" ht="15" hidden="false" customHeight="false" outlineLevel="0" collapsed="false">
      <c r="B150" s="2" t="n">
        <v>37226</v>
      </c>
      <c r="C150" s="3" t="n">
        <v>6785</v>
      </c>
      <c r="D150" s="3" t="n">
        <v>9809</v>
      </c>
      <c r="E150" s="3" t="n">
        <v>5901</v>
      </c>
      <c r="F150" s="4" t="n">
        <v>15091.7</v>
      </c>
      <c r="G150" s="4" t="n">
        <v>4239.9</v>
      </c>
      <c r="H150" s="3" t="n">
        <v>7835</v>
      </c>
      <c r="I150" s="4" t="n">
        <v>2564.8</v>
      </c>
      <c r="J150" s="4" t="n">
        <v>13349.7</v>
      </c>
      <c r="K150" s="3" t="n">
        <v>11967</v>
      </c>
      <c r="L150" s="3" t="n">
        <v>3521</v>
      </c>
      <c r="M150" s="3" t="n">
        <v>130723</v>
      </c>
      <c r="P150" s="20" t="n">
        <f aca="false">+LN(C150)-LN(C149)</f>
        <v>0.00014739479723147</v>
      </c>
      <c r="Q150" s="20" t="n">
        <f aca="false">+LN(D150)-LN(D149)</f>
        <v>-0.00862818122333842</v>
      </c>
      <c r="R150" s="20" t="n">
        <f aca="false">+LN(E150)-LN(E149)</f>
        <v>-0.0050710047815592</v>
      </c>
      <c r="S150" s="20" t="n">
        <f aca="false">+LN(F150)-LN(F149)</f>
        <v>-0.00388201042370895</v>
      </c>
      <c r="T150" s="20" t="n">
        <f aca="false">+LN(G150)-LN(G149)</f>
        <v>-0.00324950836940729</v>
      </c>
      <c r="U150" s="20" t="n">
        <f aca="false">+LN(H150)-LN(H149)</f>
        <v>-0.00102053842254435</v>
      </c>
      <c r="V150" s="20" t="n">
        <f aca="false">+LN(I150)-LN(I149)</f>
        <v>0.00390656016785407</v>
      </c>
      <c r="W150" s="20" t="n">
        <f aca="false">+LN(J150)-LN(J149)</f>
        <v>0.00324879018946156</v>
      </c>
      <c r="X150" s="20" t="n">
        <f aca="false">+LN(K150)-LN(K149)</f>
        <v>-0.00150300629496947</v>
      </c>
      <c r="Y150" s="20" t="n">
        <f aca="false">+LN(L150)-LN(L149)</f>
        <v>-0.00396825917562182</v>
      </c>
      <c r="Z150" s="20" t="n">
        <f aca="false">+LN(M150)-LN(M149)</f>
        <v>-0.00136073164132711</v>
      </c>
    </row>
    <row r="151" customFormat="false" ht="15" hidden="false" customHeight="false" outlineLevel="0" collapsed="false">
      <c r="B151" s="2" t="n">
        <v>37257</v>
      </c>
      <c r="C151" s="3" t="n">
        <v>6775</v>
      </c>
      <c r="D151" s="3" t="n">
        <v>9719</v>
      </c>
      <c r="E151" s="3" t="n">
        <v>5879</v>
      </c>
      <c r="F151" s="4" t="n">
        <v>15071.3</v>
      </c>
      <c r="G151" s="4" t="n">
        <v>4216.5</v>
      </c>
      <c r="H151" s="3" t="n">
        <v>7840</v>
      </c>
      <c r="I151" s="4" t="n">
        <v>2579</v>
      </c>
      <c r="J151" s="4" t="n">
        <v>13382.9</v>
      </c>
      <c r="K151" s="3" t="n">
        <v>12006</v>
      </c>
      <c r="L151" s="3" t="n">
        <v>3495</v>
      </c>
      <c r="M151" s="3" t="n">
        <v>130591</v>
      </c>
      <c r="P151" s="20" t="n">
        <f aca="false">+LN(C151)-LN(C150)</f>
        <v>-0.00147492652106784</v>
      </c>
      <c r="Q151" s="20" t="n">
        <f aca="false">+LN(D151)-LN(D150)</f>
        <v>-0.00921759906084496</v>
      </c>
      <c r="R151" s="20" t="n">
        <f aca="false">+LN(E151)-LN(E150)</f>
        <v>-0.00373514865491309</v>
      </c>
      <c r="S151" s="20" t="n">
        <f aca="false">+LN(F151)-LN(F150)</f>
        <v>-0.00135265080465707</v>
      </c>
      <c r="T151" s="20" t="n">
        <f aca="false">+LN(G151)-LN(G150)</f>
        <v>-0.00553428402751877</v>
      </c>
      <c r="U151" s="20" t="n">
        <f aca="false">+LN(H151)-LN(H150)</f>
        <v>0.00063795855433213</v>
      </c>
      <c r="V151" s="20" t="n">
        <f aca="false">+LN(I151)-LN(I150)</f>
        <v>0.00552122402605626</v>
      </c>
      <c r="W151" s="20" t="n">
        <f aca="false">+LN(J151)-LN(J150)</f>
        <v>0.00248385993648981</v>
      </c>
      <c r="X151" s="20" t="n">
        <f aca="false">+LN(K151)-LN(K150)</f>
        <v>0.00325366323827225</v>
      </c>
      <c r="Y151" s="20" t="n">
        <f aca="false">+LN(L151)-LN(L150)</f>
        <v>-0.00741166448714203</v>
      </c>
      <c r="Z151" s="20" t="n">
        <f aca="false">+LN(M151)-LN(M150)</f>
        <v>-0.00101027890757699</v>
      </c>
    </row>
    <row r="152" customFormat="false" ht="15" hidden="false" customHeight="false" outlineLevel="0" collapsed="false">
      <c r="B152" s="2" t="n">
        <v>37288</v>
      </c>
      <c r="C152" s="3" t="n">
        <v>6766</v>
      </c>
      <c r="D152" s="3" t="n">
        <v>9668</v>
      </c>
      <c r="E152" s="3" t="n">
        <v>5850</v>
      </c>
      <c r="F152" s="4" t="n">
        <v>15071.5</v>
      </c>
      <c r="G152" s="4" t="n">
        <v>4223.5</v>
      </c>
      <c r="H152" s="3" t="n">
        <v>7829</v>
      </c>
      <c r="I152" s="4" t="n">
        <v>2596.4</v>
      </c>
      <c r="J152" s="4" t="n">
        <v>13414.2</v>
      </c>
      <c r="K152" s="3" t="n">
        <v>11962</v>
      </c>
      <c r="L152" s="3" t="n">
        <v>3472</v>
      </c>
      <c r="M152" s="3" t="n">
        <v>130444</v>
      </c>
      <c r="P152" s="20" t="n">
        <f aca="false">+LN(C152)-LN(C151)</f>
        <v>-0.0013292964072491</v>
      </c>
      <c r="Q152" s="20" t="n">
        <f aca="false">+LN(D152)-LN(D151)</f>
        <v>-0.00526126968009777</v>
      </c>
      <c r="R152" s="20" t="n">
        <f aca="false">+LN(E152)-LN(E151)</f>
        <v>-0.00494501817635218</v>
      </c>
      <c r="S152" s="20" t="n">
        <f aca="false">+LN(F152)-LN(F151)</f>
        <v>1.32701673365432E-005</v>
      </c>
      <c r="T152" s="20" t="n">
        <f aca="false">+LN(G152)-LN(G151)</f>
        <v>0.00165876815285415</v>
      </c>
      <c r="U152" s="20" t="n">
        <f aca="false">+LN(H152)-LN(H151)</f>
        <v>-0.00140404643653902</v>
      </c>
      <c r="V152" s="20" t="n">
        <f aca="false">+LN(I152)-LN(I151)</f>
        <v>0.00672414327796922</v>
      </c>
      <c r="W152" s="20" t="n">
        <f aca="false">+LN(J152)-LN(J151)</f>
        <v>0.00233607474199182</v>
      </c>
      <c r="X152" s="20" t="n">
        <f aca="false">+LN(K152)-LN(K151)</f>
        <v>-0.00367156620728615</v>
      </c>
      <c r="Y152" s="20" t="n">
        <f aca="false">+LN(L152)-LN(L151)</f>
        <v>-0.00660257888766935</v>
      </c>
      <c r="Z152" s="20" t="n">
        <f aca="false">+LN(M152)-LN(M151)</f>
        <v>-0.00112628586618158</v>
      </c>
    </row>
    <row r="153" customFormat="false" ht="15" hidden="false" customHeight="false" outlineLevel="0" collapsed="false">
      <c r="B153" s="2" t="n">
        <v>37316</v>
      </c>
      <c r="C153" s="3" t="n">
        <v>6755</v>
      </c>
      <c r="D153" s="3" t="n">
        <v>9614</v>
      </c>
      <c r="E153" s="3" t="n">
        <v>5832</v>
      </c>
      <c r="F153" s="4" t="n">
        <v>15068.2</v>
      </c>
      <c r="G153" s="4" t="n">
        <v>4213</v>
      </c>
      <c r="H153" s="3" t="n">
        <v>7825</v>
      </c>
      <c r="I153" s="4" t="n">
        <v>2605.8</v>
      </c>
      <c r="J153" s="4" t="n">
        <v>13444.1</v>
      </c>
      <c r="K153" s="3" t="n">
        <v>11965</v>
      </c>
      <c r="L153" s="3" t="n">
        <v>3454</v>
      </c>
      <c r="M153" s="3" t="n">
        <v>130420</v>
      </c>
      <c r="P153" s="20" t="n">
        <f aca="false">+LN(C153)-LN(C152)</f>
        <v>-0.00162709894635427</v>
      </c>
      <c r="Q153" s="20" t="n">
        <f aca="false">+LN(D153)-LN(D152)</f>
        <v>-0.00560109336946724</v>
      </c>
      <c r="R153" s="20" t="n">
        <f aca="false">+LN(E153)-LN(E152)</f>
        <v>-0.00308166653740827</v>
      </c>
      <c r="S153" s="20" t="n">
        <f aca="false">+LN(F153)-LN(F152)</f>
        <v>-0.00021898028269618</v>
      </c>
      <c r="T153" s="20" t="n">
        <f aca="false">+LN(G153)-LN(G152)</f>
        <v>-0.00248918518853358</v>
      </c>
      <c r="U153" s="20" t="n">
        <f aca="false">+LN(H153)-LN(H152)</f>
        <v>-0.000511051499559656</v>
      </c>
      <c r="V153" s="20" t="n">
        <f aca="false">+LN(I153)-LN(I152)</f>
        <v>0.00361385960951743</v>
      </c>
      <c r="W153" s="20" t="n">
        <f aca="false">+LN(J153)-LN(J152)</f>
        <v>0.00222650073548714</v>
      </c>
      <c r="X153" s="20" t="n">
        <f aca="false">+LN(K153)-LN(K152)</f>
        <v>0.000250762737971755</v>
      </c>
      <c r="Y153" s="20" t="n">
        <f aca="false">+LN(L153)-LN(L152)</f>
        <v>-0.00519781707361666</v>
      </c>
      <c r="Z153" s="20" t="n">
        <f aca="false">+LN(M153)-LN(M152)</f>
        <v>-0.000184003925935983</v>
      </c>
    </row>
    <row r="154" customFormat="false" ht="15" hidden="false" customHeight="false" outlineLevel="0" collapsed="false">
      <c r="B154" s="2" t="n">
        <v>37347</v>
      </c>
      <c r="C154" s="3" t="n">
        <v>6710</v>
      </c>
      <c r="D154" s="3" t="n">
        <v>9580</v>
      </c>
      <c r="E154" s="3" t="n">
        <v>5814</v>
      </c>
      <c r="F154" s="4" t="n">
        <v>15071.5</v>
      </c>
      <c r="G154" s="4" t="n">
        <v>4212</v>
      </c>
      <c r="H154" s="3" t="n">
        <v>7829</v>
      </c>
      <c r="I154" s="4" t="n">
        <v>2614.1</v>
      </c>
      <c r="J154" s="4" t="n">
        <v>13473.5</v>
      </c>
      <c r="K154" s="3" t="n">
        <v>11928</v>
      </c>
      <c r="L154" s="3" t="n">
        <v>3435</v>
      </c>
      <c r="M154" s="3" t="n">
        <v>130335</v>
      </c>
      <c r="P154" s="20" t="n">
        <f aca="false">+LN(C154)-LN(C153)</f>
        <v>-0.00668402042857075</v>
      </c>
      <c r="Q154" s="20" t="n">
        <f aca="false">+LN(D154)-LN(D153)</f>
        <v>-0.00354277748899889</v>
      </c>
      <c r="R154" s="20" t="n">
        <f aca="false">+LN(E154)-LN(E153)</f>
        <v>-0.0030911925696735</v>
      </c>
      <c r="S154" s="20" t="n">
        <f aca="false">+LN(F154)-LN(F153)</f>
        <v>0.00021898028269618</v>
      </c>
      <c r="T154" s="20" t="n">
        <f aca="false">+LN(G154)-LN(G153)</f>
        <v>-0.000237388725151888</v>
      </c>
      <c r="U154" s="20" t="n">
        <f aca="false">+LN(H154)-LN(H153)</f>
        <v>0.000511051499559656</v>
      </c>
      <c r="V154" s="20" t="n">
        <f aca="false">+LN(I154)-LN(I153)</f>
        <v>0.00318014023066571</v>
      </c>
      <c r="W154" s="20" t="n">
        <f aca="false">+LN(J154)-LN(J153)</f>
        <v>0.00218444524704253</v>
      </c>
      <c r="X154" s="20" t="n">
        <f aca="false">+LN(K154)-LN(K153)</f>
        <v>-0.00309714389789839</v>
      </c>
      <c r="Y154" s="20" t="n">
        <f aca="false">+LN(L154)-LN(L153)</f>
        <v>-0.00551605405017419</v>
      </c>
      <c r="Z154" s="20" t="n">
        <f aca="false">+LN(M154)-LN(M153)</f>
        <v>-0.000651953005778694</v>
      </c>
    </row>
    <row r="155" customFormat="false" ht="15" hidden="false" customHeight="false" outlineLevel="0" collapsed="false">
      <c r="B155" s="2" t="n">
        <v>37377</v>
      </c>
      <c r="C155" s="3" t="n">
        <v>6684</v>
      </c>
      <c r="D155" s="3" t="n">
        <v>9546</v>
      </c>
      <c r="E155" s="3" t="n">
        <v>5792</v>
      </c>
      <c r="F155" s="4" t="n">
        <v>15050.2</v>
      </c>
      <c r="G155" s="4" t="n">
        <v>4216.8</v>
      </c>
      <c r="H155" s="3" t="n">
        <v>7824</v>
      </c>
      <c r="I155" s="4" t="n">
        <v>2636.6</v>
      </c>
      <c r="J155" s="4" t="n">
        <v>13495.9</v>
      </c>
      <c r="K155" s="3" t="n">
        <v>11936</v>
      </c>
      <c r="L155" s="3" t="n">
        <v>3417</v>
      </c>
      <c r="M155" s="3" t="n">
        <v>130328</v>
      </c>
      <c r="P155" s="20" t="n">
        <f aca="false">+LN(C155)-LN(C154)</f>
        <v>-0.00388234025044376</v>
      </c>
      <c r="Q155" s="20" t="n">
        <f aca="false">+LN(D155)-LN(D154)</f>
        <v>-0.00355537339906498</v>
      </c>
      <c r="R155" s="20" t="n">
        <f aca="false">+LN(E155)-LN(E154)</f>
        <v>-0.00379114705326877</v>
      </c>
      <c r="S155" s="20" t="n">
        <f aca="false">+LN(F155)-LN(F154)</f>
        <v>-0.00141426304293901</v>
      </c>
      <c r="T155" s="20" t="n">
        <f aca="false">+LN(G155)-LN(G154)</f>
        <v>0.0011389522871319</v>
      </c>
      <c r="U155" s="20" t="n">
        <f aca="false">+LN(H155)-LN(H154)</f>
        <v>-0.000638855193260568</v>
      </c>
      <c r="V155" s="20" t="n">
        <f aca="false">+LN(I155)-LN(I154)</f>
        <v>0.00857033832437271</v>
      </c>
      <c r="W155" s="20" t="n">
        <f aca="false">+LN(J155)-LN(J154)</f>
        <v>0.00166114226871095</v>
      </c>
      <c r="X155" s="20" t="n">
        <f aca="false">+LN(K155)-LN(K154)</f>
        <v>0.000670465998966918</v>
      </c>
      <c r="Y155" s="20" t="n">
        <f aca="false">+LN(L155)-LN(L154)</f>
        <v>-0.00525395254115857</v>
      </c>
      <c r="Z155" s="20" t="n">
        <f aca="false">+LN(M155)-LN(M154)</f>
        <v>-5.37091954093683E-005</v>
      </c>
    </row>
    <row r="156" customFormat="false" ht="15" hidden="false" customHeight="false" outlineLevel="0" collapsed="false">
      <c r="B156" s="2" t="n">
        <v>37408</v>
      </c>
      <c r="C156" s="3" t="n">
        <v>6701</v>
      </c>
      <c r="D156" s="3" t="n">
        <v>9512</v>
      </c>
      <c r="E156" s="3" t="n">
        <v>5785</v>
      </c>
      <c r="F156" s="4" t="n">
        <v>15040.8</v>
      </c>
      <c r="G156" s="4" t="n">
        <v>4221.9</v>
      </c>
      <c r="H156" s="3" t="n">
        <v>7827</v>
      </c>
      <c r="I156" s="4" t="n">
        <v>2684.2</v>
      </c>
      <c r="J156" s="4" t="n">
        <v>13541.1</v>
      </c>
      <c r="K156" s="3" t="n">
        <v>11905</v>
      </c>
      <c r="L156" s="3" t="n">
        <v>3401</v>
      </c>
      <c r="M156" s="3" t="n">
        <v>130373</v>
      </c>
      <c r="P156" s="20" t="n">
        <f aca="false">+LN(C156)-LN(C155)</f>
        <v>0.00254015825788656</v>
      </c>
      <c r="Q156" s="20" t="n">
        <f aca="false">+LN(D156)-LN(D155)</f>
        <v>-0.00356805919522429</v>
      </c>
      <c r="R156" s="20" t="n">
        <f aca="false">+LN(E156)-LN(E155)</f>
        <v>-0.00120929443777484</v>
      </c>
      <c r="S156" s="20" t="n">
        <f aca="false">+LN(F156)-LN(F155)</f>
        <v>-0.000624771546691605</v>
      </c>
      <c r="T156" s="20" t="n">
        <f aca="false">+LN(G156)-LN(G155)</f>
        <v>0.001208717129634</v>
      </c>
      <c r="U156" s="20" t="n">
        <f aca="false">+LN(H156)-LN(H155)</f>
        <v>0.000383362090184747</v>
      </c>
      <c r="V156" s="20" t="n">
        <f aca="false">+LN(I156)-LN(I155)</f>
        <v>0.0178925236398362</v>
      </c>
      <c r="W156" s="20" t="n">
        <f aca="false">+LN(J156)-LN(J155)</f>
        <v>0.00334356933900004</v>
      </c>
      <c r="X156" s="20" t="n">
        <f aca="false">+LN(K156)-LN(K155)</f>
        <v>-0.00260056352257898</v>
      </c>
      <c r="Y156" s="20" t="n">
        <f aca="false">+LN(L156)-LN(L155)</f>
        <v>-0.00469346710809582</v>
      </c>
      <c r="Z156" s="20" t="n">
        <f aca="false">+LN(M156)-LN(M155)</f>
        <v>0.000345223075068901</v>
      </c>
    </row>
    <row r="157" customFormat="false" ht="15" hidden="false" customHeight="false" outlineLevel="0" collapsed="false">
      <c r="B157" s="2" t="n">
        <v>37438</v>
      </c>
      <c r="C157" s="3" t="n">
        <v>6688</v>
      </c>
      <c r="D157" s="3" t="n">
        <v>9478</v>
      </c>
      <c r="E157" s="3" t="n">
        <v>5772</v>
      </c>
      <c r="F157" s="4" t="n">
        <v>15044.4</v>
      </c>
      <c r="G157" s="4" t="n">
        <v>4238.9</v>
      </c>
      <c r="H157" s="3" t="n">
        <v>7830</v>
      </c>
      <c r="I157" s="4" t="n">
        <v>2694.5</v>
      </c>
      <c r="J157" s="4" t="n">
        <v>13564.7</v>
      </c>
      <c r="K157" s="3" t="n">
        <v>11912</v>
      </c>
      <c r="L157" s="3" t="n">
        <v>3380</v>
      </c>
      <c r="M157" s="3" t="n">
        <v>130276</v>
      </c>
      <c r="P157" s="20" t="n">
        <f aca="false">+LN(C157)-LN(C156)</f>
        <v>-0.00194189320863281</v>
      </c>
      <c r="Q157" s="20" t="n">
        <f aca="false">+LN(D157)-LN(D156)</f>
        <v>-0.00358083584308488</v>
      </c>
      <c r="R157" s="20" t="n">
        <f aca="false">+LN(E157)-LN(E156)</f>
        <v>-0.00224971973401544</v>
      </c>
      <c r="S157" s="20" t="n">
        <f aca="false">+LN(F157)-LN(F156)</f>
        <v>0.000239320331402837</v>
      </c>
      <c r="T157" s="20" t="n">
        <f aca="false">+LN(G157)-LN(G156)</f>
        <v>0.00401853793429652</v>
      </c>
      <c r="U157" s="20" t="n">
        <f aca="false">+LN(H157)-LN(H156)</f>
        <v>0.000383215180010055</v>
      </c>
      <c r="V157" s="20" t="n">
        <f aca="false">+LN(I157)-LN(I156)</f>
        <v>0.00382992640984536</v>
      </c>
      <c r="W157" s="20" t="n">
        <f aca="false">+LN(J157)-LN(J156)</f>
        <v>0.00174132517493319</v>
      </c>
      <c r="X157" s="20" t="n">
        <f aca="false">+LN(K157)-LN(K156)</f>
        <v>0.000587815442882445</v>
      </c>
      <c r="Y157" s="20" t="n">
        <f aca="false">+LN(L157)-LN(L156)</f>
        <v>-0.00619379653013041</v>
      </c>
      <c r="Z157" s="20" t="n">
        <f aca="false">+LN(M157)-LN(M156)</f>
        <v>-0.000744296003267309</v>
      </c>
    </row>
    <row r="158" customFormat="false" ht="15" hidden="false" customHeight="false" outlineLevel="0" collapsed="false">
      <c r="B158" s="2" t="n">
        <v>37469</v>
      </c>
      <c r="C158" s="3" t="n">
        <v>6701</v>
      </c>
      <c r="D158" s="3" t="n">
        <v>9428</v>
      </c>
      <c r="E158" s="3" t="n">
        <v>5736</v>
      </c>
      <c r="F158" s="4" t="n">
        <v>14989.4</v>
      </c>
      <c r="G158" s="4" t="n">
        <v>4245</v>
      </c>
      <c r="H158" s="3" t="n">
        <v>7838</v>
      </c>
      <c r="I158" s="4" t="n">
        <v>2678.7</v>
      </c>
      <c r="J158" s="4" t="n">
        <v>13602.9</v>
      </c>
      <c r="K158" s="3" t="n">
        <v>11936</v>
      </c>
      <c r="L158" s="3" t="n">
        <v>3370</v>
      </c>
      <c r="M158" s="3" t="n">
        <v>130260</v>
      </c>
      <c r="P158" s="20" t="n">
        <f aca="false">+LN(C158)-LN(C157)</f>
        <v>0.00194189320863281</v>
      </c>
      <c r="Q158" s="20" t="n">
        <f aca="false">+LN(D158)-LN(D157)</f>
        <v>-0.00528933847151158</v>
      </c>
      <c r="R158" s="20" t="n">
        <f aca="false">+LN(E158)-LN(E157)</f>
        <v>-0.00625653761430556</v>
      </c>
      <c r="S158" s="20" t="n">
        <f aca="false">+LN(F158)-LN(F157)</f>
        <v>-0.00366254429888002</v>
      </c>
      <c r="T158" s="20" t="n">
        <f aca="false">+LN(G158)-LN(G157)</f>
        <v>0.00143801814052047</v>
      </c>
      <c r="U158" s="20" t="n">
        <f aca="false">+LN(H158)-LN(H157)</f>
        <v>0.0010211897747272</v>
      </c>
      <c r="V158" s="20" t="n">
        <f aca="false">+LN(I158)-LN(I157)</f>
        <v>-0.00588105618227086</v>
      </c>
      <c r="W158" s="20" t="n">
        <f aca="false">+LN(J158)-LN(J157)</f>
        <v>0.00281217517740551</v>
      </c>
      <c r="X158" s="20" t="n">
        <f aca="false">+LN(K158)-LN(K157)</f>
        <v>0.00201274807969654</v>
      </c>
      <c r="Y158" s="20" t="n">
        <f aca="false">+LN(L158)-LN(L157)</f>
        <v>-0.00296296513065819</v>
      </c>
      <c r="Z158" s="20" t="n">
        <f aca="false">+LN(M158)-LN(M157)</f>
        <v>-0.000122823717415343</v>
      </c>
    </row>
    <row r="159" customFormat="false" ht="15" hidden="false" customHeight="false" outlineLevel="0" collapsed="false">
      <c r="B159" s="2" t="n">
        <v>37500</v>
      </c>
      <c r="C159" s="3" t="n">
        <v>6702</v>
      </c>
      <c r="D159" s="3" t="n">
        <v>9384</v>
      </c>
      <c r="E159" s="3" t="n">
        <v>5731</v>
      </c>
      <c r="F159" s="4" t="n">
        <v>14972.2</v>
      </c>
      <c r="G159" s="4" t="n">
        <v>4217.3</v>
      </c>
      <c r="H159" s="3" t="n">
        <v>7858</v>
      </c>
      <c r="I159" s="4" t="n">
        <v>2663.6</v>
      </c>
      <c r="J159" s="4" t="n">
        <v>13639</v>
      </c>
      <c r="K159" s="3" t="n">
        <v>11991</v>
      </c>
      <c r="L159" s="3" t="n">
        <v>3345</v>
      </c>
      <c r="M159" s="3" t="n">
        <v>130205</v>
      </c>
      <c r="P159" s="20" t="n">
        <f aca="false">+LN(C159)-LN(C158)</f>
        <v>0.000149220324084709</v>
      </c>
      <c r="Q159" s="20" t="n">
        <f aca="false">+LN(D159)-LN(D158)</f>
        <v>-0.00467787372270934</v>
      </c>
      <c r="R159" s="20" t="n">
        <f aca="false">+LN(E159)-LN(E158)</f>
        <v>-0.000872067727719639</v>
      </c>
      <c r="S159" s="20" t="n">
        <f aca="false">+LN(F159)-LN(F158)</f>
        <v>-0.00114813640723099</v>
      </c>
      <c r="T159" s="20" t="n">
        <f aca="false">+LN(G159)-LN(G158)</f>
        <v>-0.00654670690796699</v>
      </c>
      <c r="U159" s="20" t="n">
        <f aca="false">+LN(H159)-LN(H158)</f>
        <v>0.0025484213588296</v>
      </c>
      <c r="V159" s="20" t="n">
        <f aca="false">+LN(I159)-LN(I158)</f>
        <v>-0.00565301095481274</v>
      </c>
      <c r="W159" s="20" t="n">
        <f aca="false">+LN(J159)-LN(J158)</f>
        <v>0.00265033064002829</v>
      </c>
      <c r="X159" s="20" t="n">
        <f aca="false">+LN(K159)-LN(K158)</f>
        <v>0.00459732493589193</v>
      </c>
      <c r="Y159" s="20" t="n">
        <f aca="false">+LN(L159)-LN(L158)</f>
        <v>-0.00744605078407723</v>
      </c>
      <c r="Z159" s="20" t="n">
        <f aca="false">+LN(M159)-LN(M158)</f>
        <v>-0.000422321623384292</v>
      </c>
    </row>
    <row r="160" customFormat="false" ht="15" hidden="false" customHeight="false" outlineLevel="0" collapsed="false">
      <c r="B160" s="2" t="n">
        <v>37530</v>
      </c>
      <c r="C160" s="3" t="n">
        <v>6689</v>
      </c>
      <c r="D160" s="3" t="n">
        <v>9346</v>
      </c>
      <c r="E160" s="3" t="n">
        <v>5713</v>
      </c>
      <c r="F160" s="4" t="n">
        <v>14985.4</v>
      </c>
      <c r="G160" s="4" t="n">
        <v>4226</v>
      </c>
      <c r="H160" s="3" t="n">
        <v>7878</v>
      </c>
      <c r="I160" s="4" t="n">
        <v>2662.7</v>
      </c>
      <c r="J160" s="4" t="n">
        <v>13673.5</v>
      </c>
      <c r="K160" s="3" t="n">
        <v>12070</v>
      </c>
      <c r="L160" s="3" t="n">
        <v>3348</v>
      </c>
      <c r="M160" s="3" t="n">
        <v>130331</v>
      </c>
      <c r="P160" s="20" t="n">
        <f aca="false">+LN(C160)-LN(C159)</f>
        <v>-0.00194160317884773</v>
      </c>
      <c r="Q160" s="20" t="n">
        <f aca="false">+LN(D160)-LN(D159)</f>
        <v>-0.00405766707294042</v>
      </c>
      <c r="R160" s="20" t="n">
        <f aca="false">+LN(E160)-LN(E159)</f>
        <v>-0.0031457558272745</v>
      </c>
      <c r="S160" s="20" t="n">
        <f aca="false">+LN(F160)-LN(F159)</f>
        <v>0.000881245550660381</v>
      </c>
      <c r="T160" s="20" t="n">
        <f aca="false">+LN(G160)-LN(G159)</f>
        <v>0.00206080633852146</v>
      </c>
      <c r="U160" s="20" t="n">
        <f aca="false">+LN(H160)-LN(H159)</f>
        <v>0.00254194341244585</v>
      </c>
      <c r="V160" s="20" t="n">
        <f aca="false">+LN(I160)-LN(I159)</f>
        <v>-0.000337945669063089</v>
      </c>
      <c r="W160" s="20" t="n">
        <f aca="false">+LN(J160)-LN(J159)</f>
        <v>0.00252631713311047</v>
      </c>
      <c r="X160" s="20" t="n">
        <f aca="false">+LN(K160)-LN(K159)</f>
        <v>0.00656666671214268</v>
      </c>
      <c r="Y160" s="20" t="n">
        <f aca="false">+LN(L160)-LN(L159)</f>
        <v>0.000896459047035947</v>
      </c>
      <c r="Z160" s="20" t="n">
        <f aca="false">+LN(M160)-LN(M159)</f>
        <v>0.0009672368488296</v>
      </c>
    </row>
    <row r="161" customFormat="false" ht="15" hidden="false" customHeight="false" outlineLevel="0" collapsed="false">
      <c r="B161" s="2" t="n">
        <v>37561</v>
      </c>
      <c r="C161" s="3" t="n">
        <v>6713</v>
      </c>
      <c r="D161" s="3" t="n">
        <v>9293</v>
      </c>
      <c r="E161" s="3" t="n">
        <v>5699</v>
      </c>
      <c r="F161" s="4" t="n">
        <v>14970.6</v>
      </c>
      <c r="G161" s="4" t="n">
        <v>4225.9</v>
      </c>
      <c r="H161" s="3" t="n">
        <v>7890</v>
      </c>
      <c r="I161" s="4" t="n">
        <v>2666.5</v>
      </c>
      <c r="J161" s="4" t="n">
        <v>13709.5</v>
      </c>
      <c r="K161" s="3" t="n">
        <v>12109</v>
      </c>
      <c r="L161" s="3" t="n">
        <v>3326</v>
      </c>
      <c r="M161" s="3" t="n">
        <v>130339</v>
      </c>
      <c r="P161" s="20" t="n">
        <f aca="false">+LN(C161)-LN(C160)</f>
        <v>0.00358155882034339</v>
      </c>
      <c r="Q161" s="20" t="n">
        <f aca="false">+LN(D161)-LN(D160)</f>
        <v>-0.00568701570303176</v>
      </c>
      <c r="R161" s="20" t="n">
        <f aca="false">+LN(E161)-LN(E160)</f>
        <v>-0.00245355888946186</v>
      </c>
      <c r="S161" s="20" t="n">
        <f aca="false">+LN(F161)-LN(F160)</f>
        <v>-0.000988115983721727</v>
      </c>
      <c r="T161" s="20" t="n">
        <f aca="false">+LN(G161)-LN(G160)</f>
        <v>-2.36633183092749E-005</v>
      </c>
      <c r="U161" s="20" t="n">
        <f aca="false">+LN(H161)-LN(H160)</f>
        <v>0.00152207030906837</v>
      </c>
      <c r="V161" s="20" t="n">
        <f aca="false">+LN(I161)-LN(I160)</f>
        <v>0.00142610547325273</v>
      </c>
      <c r="W161" s="20" t="n">
        <f aca="false">+LN(J161)-LN(J160)</f>
        <v>0.00262937010121256</v>
      </c>
      <c r="X161" s="20" t="n">
        <f aca="false">+LN(K161)-LN(K160)</f>
        <v>0.00322594266278919</v>
      </c>
      <c r="Y161" s="20" t="n">
        <f aca="false">+LN(L161)-LN(L160)</f>
        <v>-0.00659277185649287</v>
      </c>
      <c r="Z161" s="20" t="n">
        <f aca="false">+LN(M161)-LN(M160)</f>
        <v>6.13802892726056E-005</v>
      </c>
    </row>
    <row r="162" customFormat="false" ht="15" hidden="false" customHeight="false" outlineLevel="0" collapsed="false">
      <c r="B162" s="2" t="n">
        <v>37591</v>
      </c>
      <c r="C162" s="3" t="n">
        <v>6700</v>
      </c>
      <c r="D162" s="3" t="n">
        <v>9238</v>
      </c>
      <c r="E162" s="3" t="n">
        <v>5672</v>
      </c>
      <c r="F162" s="4" t="n">
        <v>14985.7</v>
      </c>
      <c r="G162" s="4" t="n">
        <v>4225.7</v>
      </c>
      <c r="H162" s="3" t="n">
        <v>7905</v>
      </c>
      <c r="I162" s="4" t="n">
        <v>2663.5</v>
      </c>
      <c r="J162" s="4" t="n">
        <v>13728.6</v>
      </c>
      <c r="K162" s="3" t="n">
        <v>12112</v>
      </c>
      <c r="L162" s="3" t="n">
        <v>3288</v>
      </c>
      <c r="M162" s="3" t="n">
        <v>130183</v>
      </c>
      <c r="P162" s="20" t="n">
        <f aca="false">+LN(C162)-LN(C161)</f>
        <v>-0.00193841855969445</v>
      </c>
      <c r="Q162" s="20" t="n">
        <f aca="false">+LN(D162)-LN(D161)</f>
        <v>-0.00593601656678899</v>
      </c>
      <c r="R162" s="20" t="n">
        <f aca="false">+LN(E162)-LN(E161)</f>
        <v>-0.00474893162303758</v>
      </c>
      <c r="S162" s="20" t="n">
        <f aca="false">+LN(F162)-LN(F161)</f>
        <v>0.00100813526896815</v>
      </c>
      <c r="T162" s="20" t="n">
        <f aca="false">+LN(G162)-LN(G161)</f>
        <v>-4.73283165405292E-005</v>
      </c>
      <c r="U162" s="20" t="n">
        <f aca="false">+LN(H162)-LN(H161)</f>
        <v>0.0018993358036532</v>
      </c>
      <c r="V162" s="20" t="n">
        <f aca="false">+LN(I162)-LN(I161)</f>
        <v>-0.00112570368360299</v>
      </c>
      <c r="W162" s="20" t="n">
        <f aca="false">+LN(J162)-LN(J161)</f>
        <v>0.00139222490515856</v>
      </c>
      <c r="X162" s="20" t="n">
        <f aca="false">+LN(K162)-LN(K161)</f>
        <v>0.000247718922864237</v>
      </c>
      <c r="Y162" s="20" t="n">
        <f aca="false">+LN(L162)-LN(L161)</f>
        <v>-0.0114909035768012</v>
      </c>
      <c r="Z162" s="20" t="n">
        <f aca="false">+LN(M162)-LN(M161)</f>
        <v>-0.0011975957396686</v>
      </c>
    </row>
    <row r="163" customFormat="false" ht="15" hidden="false" customHeight="false" outlineLevel="0" collapsed="false">
      <c r="B163" s="2" t="n">
        <v>37622</v>
      </c>
      <c r="C163" s="3" t="n">
        <v>6704</v>
      </c>
      <c r="D163" s="3" t="n">
        <v>9198</v>
      </c>
      <c r="E163" s="3" t="n">
        <v>5669</v>
      </c>
      <c r="F163" s="4" t="n">
        <v>14954.8</v>
      </c>
      <c r="G163" s="4" t="n">
        <v>4209</v>
      </c>
      <c r="H163" s="3" t="n">
        <v>7913</v>
      </c>
      <c r="I163" s="4" t="n">
        <v>2670.1</v>
      </c>
      <c r="J163" s="4" t="n">
        <v>13767.7</v>
      </c>
      <c r="K163" s="3" t="n">
        <v>12173</v>
      </c>
      <c r="L163" s="3" t="n">
        <v>3264</v>
      </c>
      <c r="M163" s="3" t="n">
        <v>130266</v>
      </c>
      <c r="P163" s="20" t="n">
        <f aca="false">+LN(C163)-LN(C162)</f>
        <v>0.000596836782861487</v>
      </c>
      <c r="Q163" s="20" t="n">
        <f aca="false">+LN(D163)-LN(D162)</f>
        <v>-0.00433934289068105</v>
      </c>
      <c r="R163" s="20" t="n">
        <f aca="false">+LN(E163)-LN(E162)</f>
        <v>-0.000529053887659003</v>
      </c>
      <c r="S163" s="20" t="n">
        <f aca="false">+LN(F163)-LN(F162)</f>
        <v>-0.00206409451884682</v>
      </c>
      <c r="T163" s="20" t="n">
        <f aca="false">+LN(G163)-LN(G162)</f>
        <v>-0.00395983777058184</v>
      </c>
      <c r="U163" s="20" t="n">
        <f aca="false">+LN(H163)-LN(H162)</f>
        <v>0.00101150596561972</v>
      </c>
      <c r="V163" s="20" t="n">
        <f aca="false">+LN(I163)-LN(I162)</f>
        <v>0.00247487751940856</v>
      </c>
      <c r="W163" s="20" t="n">
        <f aca="false">+LN(J163)-LN(J162)</f>
        <v>0.00284402093044456</v>
      </c>
      <c r="X163" s="20" t="n">
        <f aca="false">+LN(K163)-LN(K162)</f>
        <v>0.00502368773236661</v>
      </c>
      <c r="Y163" s="20" t="n">
        <f aca="false">+LN(L163)-LN(L162)</f>
        <v>-0.00732604009207449</v>
      </c>
      <c r="Z163" s="20" t="n">
        <f aca="false">+LN(M163)-LN(M162)</f>
        <v>0.000637360886850402</v>
      </c>
    </row>
    <row r="164" customFormat="false" ht="15" hidden="false" customHeight="false" outlineLevel="0" collapsed="false">
      <c r="B164" s="2" t="n">
        <v>37653</v>
      </c>
      <c r="C164" s="3" t="n">
        <v>6667</v>
      </c>
      <c r="D164" s="3" t="n">
        <v>9134</v>
      </c>
      <c r="E164" s="3" t="n">
        <v>5646</v>
      </c>
      <c r="F164" s="4" t="n">
        <v>14921.9</v>
      </c>
      <c r="G164" s="4" t="n">
        <v>4212.6</v>
      </c>
      <c r="H164" s="3" t="n">
        <v>7929</v>
      </c>
      <c r="I164" s="4" t="n">
        <v>2673.7</v>
      </c>
      <c r="J164" s="4" t="n">
        <v>13796.4</v>
      </c>
      <c r="K164" s="3" t="n">
        <v>12130</v>
      </c>
      <c r="L164" s="3" t="n">
        <v>3236</v>
      </c>
      <c r="M164" s="3" t="n">
        <v>130108</v>
      </c>
      <c r="P164" s="20" t="n">
        <f aca="false">+LN(C164)-LN(C163)</f>
        <v>-0.00553437954385849</v>
      </c>
      <c r="Q164" s="20" t="n">
        <f aca="false">+LN(D164)-LN(D163)</f>
        <v>-0.00698235435492478</v>
      </c>
      <c r="R164" s="20" t="n">
        <f aca="false">+LN(E164)-LN(E163)</f>
        <v>-0.00406540551086998</v>
      </c>
      <c r="S164" s="20" t="n">
        <f aca="false">+LN(F164)-LN(F163)</f>
        <v>-0.00220238602646639</v>
      </c>
      <c r="T164" s="20" t="n">
        <f aca="false">+LN(G164)-LN(G163)</f>
        <v>0.000854944480687792</v>
      </c>
      <c r="U164" s="20" t="n">
        <f aca="false">+LN(H164)-LN(H163)</f>
        <v>0.00201994766320546</v>
      </c>
      <c r="V164" s="20" t="n">
        <f aca="false">+LN(I164)-LN(I163)</f>
        <v>0.00134735601804348</v>
      </c>
      <c r="W164" s="20" t="n">
        <f aca="false">+LN(J164)-LN(J163)</f>
        <v>0.00208241955089328</v>
      </c>
      <c r="X164" s="20" t="n">
        <f aca="false">+LN(K164)-LN(K163)</f>
        <v>-0.0035386614715005</v>
      </c>
      <c r="Y164" s="20" t="n">
        <f aca="false">+LN(L164)-LN(L163)</f>
        <v>-0.0086154379056147</v>
      </c>
      <c r="Z164" s="20" t="n">
        <f aca="false">+LN(M164)-LN(M163)</f>
        <v>-0.00121363899155291</v>
      </c>
    </row>
    <row r="165" customFormat="false" ht="15" hidden="false" customHeight="false" outlineLevel="0" collapsed="false">
      <c r="B165" s="2" t="n">
        <v>37681</v>
      </c>
      <c r="C165" s="3" t="n">
        <v>6654</v>
      </c>
      <c r="D165" s="3" t="n">
        <v>9097</v>
      </c>
      <c r="E165" s="3" t="n">
        <v>5625</v>
      </c>
      <c r="F165" s="4" t="n">
        <v>14894.4</v>
      </c>
      <c r="G165" s="4" t="n">
        <v>4199.3</v>
      </c>
      <c r="H165" s="3" t="n">
        <v>7942</v>
      </c>
      <c r="I165" s="4" t="n">
        <v>2665.3</v>
      </c>
      <c r="J165" s="4" t="n">
        <v>13821.4</v>
      </c>
      <c r="K165" s="3" t="n">
        <v>12109</v>
      </c>
      <c r="L165" s="3" t="n">
        <v>3221</v>
      </c>
      <c r="M165" s="3" t="n">
        <v>129896</v>
      </c>
      <c r="P165" s="20" t="n">
        <f aca="false">+LN(C165)-LN(C164)</f>
        <v>-0.00195180603963685</v>
      </c>
      <c r="Q165" s="20" t="n">
        <f aca="false">+LN(D165)-LN(D164)</f>
        <v>-0.00405902592288321</v>
      </c>
      <c r="R165" s="20" t="n">
        <f aca="false">+LN(E165)-LN(E164)</f>
        <v>-0.00372638174081352</v>
      </c>
      <c r="S165" s="20" t="n">
        <f aca="false">+LN(F165)-LN(F164)</f>
        <v>-0.00184462913223626</v>
      </c>
      <c r="T165" s="20" t="n">
        <f aca="false">+LN(G165)-LN(G164)</f>
        <v>-0.00316218953689784</v>
      </c>
      <c r="U165" s="20" t="n">
        <f aca="false">+LN(H165)-LN(H164)</f>
        <v>0.00163820841879847</v>
      </c>
      <c r="V165" s="20" t="n">
        <f aca="false">+LN(I165)-LN(I164)</f>
        <v>-0.00314665927365532</v>
      </c>
      <c r="W165" s="20" t="n">
        <f aca="false">+LN(J165)-LN(J164)</f>
        <v>0.00181042710342005</v>
      </c>
      <c r="X165" s="20" t="n">
        <f aca="false">+LN(K165)-LN(K164)</f>
        <v>-0.00173274518373034</v>
      </c>
      <c r="Y165" s="20" t="n">
        <f aca="false">+LN(L165)-LN(L164)</f>
        <v>-0.00464612884718285</v>
      </c>
      <c r="Z165" s="20" t="n">
        <f aca="false">+LN(M165)-LN(M164)</f>
        <v>-0.00163074450378886</v>
      </c>
    </row>
    <row r="166" customFormat="false" ht="15" hidden="false" customHeight="false" outlineLevel="0" collapsed="false">
      <c r="B166" s="2" t="n">
        <v>37712</v>
      </c>
      <c r="C166" s="3" t="n">
        <v>6689</v>
      </c>
      <c r="D166" s="3" t="n">
        <v>9018</v>
      </c>
      <c r="E166" s="3" t="n">
        <v>5590</v>
      </c>
      <c r="F166" s="4" t="n">
        <v>14916.7</v>
      </c>
      <c r="G166" s="4" t="n">
        <v>4183.2</v>
      </c>
      <c r="H166" s="3" t="n">
        <v>7971</v>
      </c>
      <c r="I166" s="4" t="n">
        <v>2688.6</v>
      </c>
      <c r="J166" s="4" t="n">
        <v>13857.4</v>
      </c>
      <c r="K166" s="3" t="n">
        <v>12085</v>
      </c>
      <c r="L166" s="3" t="n">
        <v>3207</v>
      </c>
      <c r="M166" s="3" t="n">
        <v>129847</v>
      </c>
      <c r="P166" s="20" t="n">
        <f aca="false">+LN(C166)-LN(C165)</f>
        <v>0.00524620853998492</v>
      </c>
      <c r="Q166" s="20" t="n">
        <f aca="false">+LN(D166)-LN(D165)</f>
        <v>-0.00872210884103275</v>
      </c>
      <c r="R166" s="20" t="n">
        <f aca="false">+LN(E166)-LN(E165)</f>
        <v>-0.00624166092347522</v>
      </c>
      <c r="S166" s="20" t="n">
        <f aca="false">+LN(F166)-LN(F165)</f>
        <v>0.00149608730704109</v>
      </c>
      <c r="T166" s="20" t="n">
        <f aca="false">+LN(G166)-LN(G165)</f>
        <v>-0.00384134084043986</v>
      </c>
      <c r="U166" s="20" t="n">
        <f aca="false">+LN(H166)-LN(H165)</f>
        <v>0.00364482273672628</v>
      </c>
      <c r="V166" s="20" t="n">
        <f aca="false">+LN(I166)-LN(I165)</f>
        <v>0.00870399039930181</v>
      </c>
      <c r="W166" s="20" t="n">
        <f aca="false">+LN(J166)-LN(J165)</f>
        <v>0.00260127030794877</v>
      </c>
      <c r="X166" s="20" t="n">
        <f aca="false">+LN(K166)-LN(K165)</f>
        <v>-0.00198396361678199</v>
      </c>
      <c r="Y166" s="20" t="n">
        <f aca="false">+LN(L166)-LN(L165)</f>
        <v>-0.00435594963804498</v>
      </c>
      <c r="Z166" s="20" t="n">
        <f aca="false">+LN(M166)-LN(M165)</f>
        <v>-0.00037729602400205</v>
      </c>
    </row>
    <row r="167" customFormat="false" ht="15" hidden="false" customHeight="false" outlineLevel="0" collapsed="false">
      <c r="B167" s="2" t="n">
        <v>37742</v>
      </c>
      <c r="C167" s="3" t="n">
        <v>6706</v>
      </c>
      <c r="D167" s="3" t="n">
        <v>8983</v>
      </c>
      <c r="E167" s="3" t="n">
        <v>5573</v>
      </c>
      <c r="F167" s="4" t="n">
        <v>14896.4</v>
      </c>
      <c r="G167" s="4" t="n">
        <v>4175.9</v>
      </c>
      <c r="H167" s="3" t="n">
        <v>7988</v>
      </c>
      <c r="I167" s="4" t="n">
        <v>2702.3</v>
      </c>
      <c r="J167" s="4" t="n">
        <v>13880.3</v>
      </c>
      <c r="K167" s="3" t="n">
        <v>12092</v>
      </c>
      <c r="L167" s="3" t="n">
        <v>3193</v>
      </c>
      <c r="M167" s="3" t="n">
        <v>129841</v>
      </c>
      <c r="P167" s="20" t="n">
        <f aca="false">+LN(C167)-LN(C166)</f>
        <v>0.00253826190776607</v>
      </c>
      <c r="Q167" s="20" t="n">
        <f aca="false">+LN(D167)-LN(D166)</f>
        <v>-0.00388867775182256</v>
      </c>
      <c r="R167" s="20" t="n">
        <f aca="false">+LN(E167)-LN(E166)</f>
        <v>-0.00304577857960808</v>
      </c>
      <c r="S167" s="20" t="n">
        <f aca="false">+LN(F167)-LN(F166)</f>
        <v>-0.00136181766654708</v>
      </c>
      <c r="T167" s="20" t="n">
        <f aca="false">+LN(G167)-LN(G166)</f>
        <v>-0.00174659995831838</v>
      </c>
      <c r="U167" s="20" t="n">
        <f aca="false">+LN(H167)-LN(H166)</f>
        <v>0.00213046010778228</v>
      </c>
      <c r="V167" s="20" t="n">
        <f aca="false">+LN(I167)-LN(I166)</f>
        <v>0.00508265020424847</v>
      </c>
      <c r="W167" s="20" t="n">
        <f aca="false">+LN(J167)-LN(J166)</f>
        <v>0.00165118270100884</v>
      </c>
      <c r="X167" s="20" t="n">
        <f aca="false">+LN(K167)-LN(K166)</f>
        <v>0.00057906276176567</v>
      </c>
      <c r="Y167" s="20" t="n">
        <f aca="false">+LN(L167)-LN(L166)</f>
        <v>-0.00437500697837301</v>
      </c>
      <c r="Z167" s="20" t="n">
        <f aca="false">+LN(M167)-LN(M166)</f>
        <v>-4.62092973201322E-005</v>
      </c>
    </row>
    <row r="168" customFormat="false" ht="15" hidden="false" customHeight="false" outlineLevel="0" collapsed="false">
      <c r="B168" s="2" t="n">
        <v>37773</v>
      </c>
      <c r="C168" s="3" t="n">
        <v>6723</v>
      </c>
      <c r="D168" s="3" t="n">
        <v>8945</v>
      </c>
      <c r="E168" s="3" t="n">
        <v>5548</v>
      </c>
      <c r="F168" s="4" t="n">
        <v>14888.6</v>
      </c>
      <c r="G168" s="4" t="n">
        <v>4168</v>
      </c>
      <c r="H168" s="3" t="n">
        <v>7985</v>
      </c>
      <c r="I168" s="4" t="n">
        <v>2691.2</v>
      </c>
      <c r="J168" s="4" t="n">
        <v>13893.1</v>
      </c>
      <c r="K168" s="3" t="n">
        <v>12121</v>
      </c>
      <c r="L168" s="3" t="n">
        <v>3182</v>
      </c>
      <c r="M168" s="3" t="n">
        <v>129839</v>
      </c>
      <c r="P168" s="20" t="n">
        <f aca="false">+LN(C168)-LN(C167)</f>
        <v>0.00253183544286273</v>
      </c>
      <c r="Q168" s="20" t="n">
        <f aca="false">+LN(D168)-LN(D167)</f>
        <v>-0.00423918528638723</v>
      </c>
      <c r="R168" s="20" t="n">
        <f aca="false">+LN(E168)-LN(E167)</f>
        <v>-0.00449600613481493</v>
      </c>
      <c r="S168" s="20" t="n">
        <f aca="false">+LN(F168)-LN(F167)</f>
        <v>-0.000523753579205533</v>
      </c>
      <c r="T168" s="20" t="n">
        <f aca="false">+LN(G168)-LN(G167)</f>
        <v>-0.00189359948240053</v>
      </c>
      <c r="U168" s="20" t="n">
        <f aca="false">+LN(H168)-LN(H167)</f>
        <v>-0.000375633886593008</v>
      </c>
      <c r="V168" s="20" t="n">
        <f aca="false">+LN(I168)-LN(I167)</f>
        <v>-0.00411607144577264</v>
      </c>
      <c r="W168" s="20" t="n">
        <f aca="false">+LN(J168)-LN(J167)</f>
        <v>0.000921745332314927</v>
      </c>
      <c r="X168" s="20" t="n">
        <f aca="false">+LN(K168)-LN(K167)</f>
        <v>0.00239540857116261</v>
      </c>
      <c r="Y168" s="20" t="n">
        <f aca="false">+LN(L168)-LN(L167)</f>
        <v>-0.00345098381704823</v>
      </c>
      <c r="Z168" s="20" t="n">
        <f aca="false">+LN(M168)-LN(M167)</f>
        <v>-1.54035736290581E-005</v>
      </c>
    </row>
    <row r="169" customFormat="false" ht="15" hidden="false" customHeight="false" outlineLevel="0" collapsed="false">
      <c r="B169" s="2" t="n">
        <v>37803</v>
      </c>
      <c r="C169" s="3" t="n">
        <v>6735</v>
      </c>
      <c r="D169" s="3" t="n">
        <v>8885</v>
      </c>
      <c r="E169" s="3" t="n">
        <v>5516</v>
      </c>
      <c r="F169" s="4" t="n">
        <v>14883.9</v>
      </c>
      <c r="G169" s="4" t="n">
        <v>4163.4</v>
      </c>
      <c r="H169" s="3" t="n">
        <v>8001</v>
      </c>
      <c r="I169" s="4" t="n">
        <v>2695</v>
      </c>
      <c r="J169" s="4" t="n">
        <v>13892.4</v>
      </c>
      <c r="K169" s="3" t="n">
        <v>12143</v>
      </c>
      <c r="L169" s="3" t="n">
        <v>3176</v>
      </c>
      <c r="M169" s="3" t="n">
        <v>129864</v>
      </c>
      <c r="P169" s="20" t="n">
        <f aca="false">+LN(C169)-LN(C168)</f>
        <v>0.00178332637542766</v>
      </c>
      <c r="Q169" s="20" t="n">
        <f aca="false">+LN(D169)-LN(D168)</f>
        <v>-0.00673025535406779</v>
      </c>
      <c r="R169" s="20" t="n">
        <f aca="false">+LN(E169)-LN(E168)</f>
        <v>-0.00578454252153016</v>
      </c>
      <c r="S169" s="20" t="n">
        <f aca="false">+LN(F169)-LN(F168)</f>
        <v>-0.000315727603595661</v>
      </c>
      <c r="T169" s="20" t="n">
        <f aca="false">+LN(G169)-LN(G168)</f>
        <v>-0.00110425629964439</v>
      </c>
      <c r="U169" s="20" t="n">
        <f aca="false">+LN(H169)-LN(H168)</f>
        <v>0.00200175220101251</v>
      </c>
      <c r="V169" s="20" t="n">
        <f aca="false">+LN(I169)-LN(I168)</f>
        <v>0.00141101356446871</v>
      </c>
      <c r="W169" s="20" t="n">
        <f aca="false">+LN(J169)-LN(J168)</f>
        <v>-5.03859927043493E-005</v>
      </c>
      <c r="X169" s="20" t="n">
        <f aca="false">+LN(K169)-LN(K168)</f>
        <v>0.0018133865833061</v>
      </c>
      <c r="Y169" s="20" t="n">
        <f aca="false">+LN(L169)-LN(L168)</f>
        <v>-0.00188738653070608</v>
      </c>
      <c r="Z169" s="20" t="n">
        <f aca="false">+LN(M169)-LN(M168)</f>
        <v>0.000192527618681382</v>
      </c>
    </row>
    <row r="170" customFormat="false" ht="15" hidden="false" customHeight="false" outlineLevel="0" collapsed="false">
      <c r="B170" s="2" t="n">
        <v>37834</v>
      </c>
      <c r="C170" s="3" t="n">
        <v>6760</v>
      </c>
      <c r="D170" s="3" t="n">
        <v>8871</v>
      </c>
      <c r="E170" s="3" t="n">
        <v>5507</v>
      </c>
      <c r="F170" s="4" t="n">
        <v>14904.5</v>
      </c>
      <c r="G170" s="4" t="n">
        <v>4168.1</v>
      </c>
      <c r="H170" s="3" t="n">
        <v>8005</v>
      </c>
      <c r="I170" s="4" t="n">
        <v>2684.2</v>
      </c>
      <c r="J170" s="4" t="n">
        <v>13906.3</v>
      </c>
      <c r="K170" s="3" t="n">
        <v>12177</v>
      </c>
      <c r="L170" s="3" t="n">
        <v>3165</v>
      </c>
      <c r="M170" s="3" t="n">
        <v>129822</v>
      </c>
      <c r="P170" s="20" t="n">
        <f aca="false">+LN(C170)-LN(C169)</f>
        <v>0.00370508019254601</v>
      </c>
      <c r="Q170" s="20" t="n">
        <f aca="false">+LN(D170)-LN(D169)</f>
        <v>-0.00157693206816489</v>
      </c>
      <c r="R170" s="20" t="n">
        <f aca="false">+LN(E170)-LN(E169)</f>
        <v>-0.00163294965071081</v>
      </c>
      <c r="S170" s="20" t="n">
        <f aca="false">+LN(F170)-LN(F169)</f>
        <v>0.00138308893957806</v>
      </c>
      <c r="T170" s="20" t="n">
        <f aca="false">+LN(G170)-LN(G169)</f>
        <v>0.00112824833429137</v>
      </c>
      <c r="U170" s="20" t="n">
        <f aca="false">+LN(H170)-LN(H169)</f>
        <v>0.000499812580690318</v>
      </c>
      <c r="V170" s="20" t="n">
        <f aca="false">+LN(I170)-LN(I169)</f>
        <v>-0.00401547237939148</v>
      </c>
      <c r="W170" s="20" t="n">
        <f aca="false">+LN(J170)-LN(J169)</f>
        <v>0.00100004684812127</v>
      </c>
      <c r="X170" s="20" t="n">
        <f aca="false">+LN(K170)-LN(K169)</f>
        <v>0.00279605445318865</v>
      </c>
      <c r="Y170" s="20" t="n">
        <f aca="false">+LN(L170)-LN(L169)</f>
        <v>-0.00346948778875067</v>
      </c>
      <c r="Z170" s="20" t="n">
        <f aca="false">+LN(M170)-LN(M169)</f>
        <v>-0.00032346757519619</v>
      </c>
    </row>
    <row r="171" customFormat="false" ht="15" hidden="false" customHeight="false" outlineLevel="0" collapsed="false">
      <c r="B171" s="2" t="n">
        <v>37865</v>
      </c>
      <c r="C171" s="3" t="n">
        <v>6783</v>
      </c>
      <c r="D171" s="3" t="n">
        <v>8856</v>
      </c>
      <c r="E171" s="3" t="n">
        <v>5491</v>
      </c>
      <c r="F171" s="4" t="n">
        <v>14932.2</v>
      </c>
      <c r="G171" s="4" t="n">
        <v>4177.3</v>
      </c>
      <c r="H171" s="3" t="n">
        <v>8008</v>
      </c>
      <c r="I171" s="4" t="n">
        <v>2693.7</v>
      </c>
      <c r="J171" s="4" t="n">
        <v>13932.1</v>
      </c>
      <c r="K171" s="3" t="n">
        <v>12208</v>
      </c>
      <c r="L171" s="3" t="n">
        <v>3164</v>
      </c>
      <c r="M171" s="3" t="n">
        <v>129925</v>
      </c>
      <c r="P171" s="20" t="n">
        <f aca="false">+LN(C171)-LN(C170)</f>
        <v>0.00339659190906971</v>
      </c>
      <c r="Q171" s="20" t="n">
        <f aca="false">+LN(D171)-LN(D170)</f>
        <v>-0.00169233413211423</v>
      </c>
      <c r="R171" s="20" t="n">
        <f aca="false">+LN(E171)-LN(E170)</f>
        <v>-0.00290962198360845</v>
      </c>
      <c r="S171" s="20" t="n">
        <f aca="false">+LN(F171)-LN(F170)</f>
        <v>0.00185677423831976</v>
      </c>
      <c r="T171" s="20" t="n">
        <f aca="false">+LN(G171)-LN(G170)</f>
        <v>0.00220480833199233</v>
      </c>
      <c r="U171" s="20" t="n">
        <f aca="false">+LN(H171)-LN(H170)</f>
        <v>0.000374695564241634</v>
      </c>
      <c r="V171" s="20" t="n">
        <f aca="false">+LN(I171)-LN(I170)</f>
        <v>0.00353298123116641</v>
      </c>
      <c r="W171" s="20" t="n">
        <f aca="false">+LN(J171)-LN(J170)</f>
        <v>0.0018535553326835</v>
      </c>
      <c r="X171" s="20" t="n">
        <f aca="false">+LN(K171)-LN(K170)</f>
        <v>0.00254254801723164</v>
      </c>
      <c r="Y171" s="20" t="n">
        <f aca="false">+LN(L171)-LN(L170)</f>
        <v>-0.000316005690731203</v>
      </c>
      <c r="Z171" s="20" t="n">
        <f aca="false">+LN(M171)-LN(M170)</f>
        <v>0.000793079461159252</v>
      </c>
    </row>
    <row r="172" customFormat="false" ht="15" hidden="false" customHeight="false" outlineLevel="0" collapsed="false">
      <c r="B172" s="2" t="n">
        <v>37895</v>
      </c>
      <c r="C172" s="3" t="n">
        <v>6784</v>
      </c>
      <c r="D172" s="3" t="n">
        <v>8856</v>
      </c>
      <c r="E172" s="3" t="n">
        <v>5478</v>
      </c>
      <c r="F172" s="4" t="n">
        <v>14956.2</v>
      </c>
      <c r="G172" s="4" t="n">
        <v>4186.4</v>
      </c>
      <c r="H172" s="3" t="n">
        <v>7995</v>
      </c>
      <c r="I172" s="4" t="n">
        <v>2716.8</v>
      </c>
      <c r="J172" s="4" t="n">
        <v>13960.5</v>
      </c>
      <c r="K172" s="3" t="n">
        <v>12259</v>
      </c>
      <c r="L172" s="3" t="n">
        <v>3158</v>
      </c>
      <c r="M172" s="3" t="n">
        <v>130128</v>
      </c>
      <c r="P172" s="20" t="n">
        <f aca="false">+LN(C172)-LN(C171)</f>
        <v>0.000147416525658528</v>
      </c>
      <c r="Q172" s="20" t="n">
        <f aca="false">+LN(D172)-LN(D171)</f>
        <v>0</v>
      </c>
      <c r="R172" s="20" t="n">
        <f aca="false">+LN(E172)-LN(E171)</f>
        <v>-0.00237031745584915</v>
      </c>
      <c r="S172" s="20" t="n">
        <f aca="false">+LN(F172)-LN(F171)</f>
        <v>0.00160597456928535</v>
      </c>
      <c r="T172" s="20" t="n">
        <f aca="false">+LN(G172)-LN(G171)</f>
        <v>0.00217607125815711</v>
      </c>
      <c r="U172" s="20" t="n">
        <f aca="false">+LN(H172)-LN(H171)</f>
        <v>-0.00162469572700275</v>
      </c>
      <c r="V172" s="20" t="n">
        <f aca="false">+LN(I172)-LN(I171)</f>
        <v>0.00853900392215579</v>
      </c>
      <c r="W172" s="20" t="n">
        <f aca="false">+LN(J172)-LN(J171)</f>
        <v>0.00203638311338672</v>
      </c>
      <c r="X172" s="20" t="n">
        <f aca="false">+LN(K172)-LN(K171)</f>
        <v>0.00416888657075631</v>
      </c>
      <c r="Y172" s="20" t="n">
        <f aca="false">+LN(L172)-LN(L171)</f>
        <v>-0.00189813407195771</v>
      </c>
      <c r="Z172" s="20" t="n">
        <f aca="false">+LN(M172)-LN(M171)</f>
        <v>0.00156122052991314</v>
      </c>
    </row>
    <row r="173" customFormat="false" ht="15" hidden="false" customHeight="false" outlineLevel="0" collapsed="false">
      <c r="B173" s="2" t="n">
        <v>37926</v>
      </c>
      <c r="C173" s="3" t="n">
        <v>6796</v>
      </c>
      <c r="D173" s="3" t="n">
        <v>8860</v>
      </c>
      <c r="E173" s="3" t="n">
        <v>5455</v>
      </c>
      <c r="F173" s="4" t="n">
        <v>14929.5</v>
      </c>
      <c r="G173" s="4" t="n">
        <v>4188.5</v>
      </c>
      <c r="H173" s="3" t="n">
        <v>7990</v>
      </c>
      <c r="I173" s="4" t="n">
        <v>2732.6</v>
      </c>
      <c r="J173" s="4" t="n">
        <v>13983.1</v>
      </c>
      <c r="K173" s="3" t="n">
        <v>12284</v>
      </c>
      <c r="L173" s="3" t="n">
        <v>3150</v>
      </c>
      <c r="M173" s="3" t="n">
        <v>130146</v>
      </c>
      <c r="P173" s="20" t="n">
        <f aca="false">+LN(C173)-LN(C172)</f>
        <v>0.00176730532008484</v>
      </c>
      <c r="Q173" s="20" t="n">
        <f aca="false">+LN(D173)-LN(D172)</f>
        <v>0.000451569210653702</v>
      </c>
      <c r="R173" s="20" t="n">
        <f aca="false">+LN(E173)-LN(E172)</f>
        <v>-0.00420745155585145</v>
      </c>
      <c r="S173" s="20" t="n">
        <f aca="false">+LN(F173)-LN(F172)</f>
        <v>-0.00178680821287358</v>
      </c>
      <c r="T173" s="20" t="n">
        <f aca="false">+LN(G173)-LN(G172)</f>
        <v>0.000501498535864897</v>
      </c>
      <c r="U173" s="20" t="n">
        <f aca="false">+LN(H173)-LN(H172)</f>
        <v>-0.000625586507734255</v>
      </c>
      <c r="V173" s="20" t="n">
        <f aca="false">+LN(I173)-LN(I172)</f>
        <v>0.0057988197873593</v>
      </c>
      <c r="W173" s="20" t="n">
        <f aca="false">+LN(J173)-LN(J172)</f>
        <v>0.00161754426256167</v>
      </c>
      <c r="X173" s="20" t="n">
        <f aca="false">+LN(K173)-LN(K172)</f>
        <v>0.00203724146571815</v>
      </c>
      <c r="Y173" s="20" t="n">
        <f aca="false">+LN(L173)-LN(L172)</f>
        <v>-0.00253646299590926</v>
      </c>
      <c r="Z173" s="20" t="n">
        <f aca="false">+LN(M173)-LN(M172)</f>
        <v>0.00013831577513379</v>
      </c>
    </row>
    <row r="174" customFormat="false" ht="15" hidden="false" customHeight="false" outlineLevel="0" collapsed="false">
      <c r="B174" s="2" t="n">
        <v>37956</v>
      </c>
      <c r="C174" s="3" t="n">
        <v>6827</v>
      </c>
      <c r="D174" s="3" t="n">
        <v>8857</v>
      </c>
      <c r="E174" s="3" t="n">
        <v>5443</v>
      </c>
      <c r="F174" s="4" t="n">
        <v>14931.7</v>
      </c>
      <c r="G174" s="4" t="n">
        <v>4174.3</v>
      </c>
      <c r="H174" s="3" t="n">
        <v>7983</v>
      </c>
      <c r="I174" s="4" t="n">
        <v>2739.9</v>
      </c>
      <c r="J174" s="4" t="n">
        <v>14010.3</v>
      </c>
      <c r="K174" s="3" t="n">
        <v>12320</v>
      </c>
      <c r="L174" s="3" t="n">
        <v>3150</v>
      </c>
      <c r="M174" s="3" t="n">
        <v>130270</v>
      </c>
      <c r="P174" s="20" t="n">
        <f aca="false">+LN(C174)-LN(C173)</f>
        <v>0.00455113462645684</v>
      </c>
      <c r="Q174" s="20" t="n">
        <f aca="false">+LN(D174)-LN(D173)</f>
        <v>-0.000338657789543007</v>
      </c>
      <c r="R174" s="20" t="n">
        <f aca="false">+LN(E174)-LN(E173)</f>
        <v>-0.00220223983297174</v>
      </c>
      <c r="S174" s="20" t="n">
        <f aca="false">+LN(F174)-LN(F173)</f>
        <v>0.000147348398858327</v>
      </c>
      <c r="T174" s="20" t="n">
        <f aca="false">+LN(G174)-LN(G173)</f>
        <v>-0.00339599503685761</v>
      </c>
      <c r="U174" s="20" t="n">
        <f aca="false">+LN(H174)-LN(H173)</f>
        <v>-0.000876479114520379</v>
      </c>
      <c r="V174" s="20" t="n">
        <f aca="false">+LN(I174)-LN(I173)</f>
        <v>0.00266788646135563</v>
      </c>
      <c r="W174" s="20" t="n">
        <f aca="false">+LN(J174)-LN(J173)</f>
        <v>0.00194331582158647</v>
      </c>
      <c r="X174" s="20" t="n">
        <f aca="false">+LN(K174)-LN(K173)</f>
        <v>0.00292635552679776</v>
      </c>
      <c r="Y174" s="20" t="n">
        <f aca="false">+LN(L174)-LN(L173)</f>
        <v>0</v>
      </c>
      <c r="Z174" s="20" t="n">
        <f aca="false">+LN(M174)-LN(M173)</f>
        <v>0.000952322509919057</v>
      </c>
    </row>
    <row r="175" customFormat="false" ht="15" hidden="false" customHeight="false" outlineLevel="0" collapsed="false">
      <c r="B175" s="2" t="n">
        <v>37987</v>
      </c>
      <c r="C175" s="3" t="n">
        <v>6848</v>
      </c>
      <c r="D175" s="3" t="n">
        <v>8866</v>
      </c>
      <c r="E175" s="3" t="n">
        <v>5426</v>
      </c>
      <c r="F175" s="4" t="n">
        <v>14963.9</v>
      </c>
      <c r="G175" s="4" t="n">
        <v>4205</v>
      </c>
      <c r="H175" s="3" t="n">
        <v>7984</v>
      </c>
      <c r="I175" s="4" t="n">
        <v>2749.7</v>
      </c>
      <c r="J175" s="4" t="n">
        <v>14031.4</v>
      </c>
      <c r="K175" s="3" t="n">
        <v>12346</v>
      </c>
      <c r="L175" s="3" t="n">
        <v>3144</v>
      </c>
      <c r="M175" s="3" t="n">
        <v>130420</v>
      </c>
      <c r="P175" s="20" t="n">
        <f aca="false">+LN(C175)-LN(C174)</f>
        <v>0.00307130040329717</v>
      </c>
      <c r="Q175" s="20" t="n">
        <f aca="false">+LN(D175)-LN(D174)</f>
        <v>0.00101562949541645</v>
      </c>
      <c r="R175" s="20" t="n">
        <f aca="false">+LN(E175)-LN(E174)</f>
        <v>-0.00312816521532255</v>
      </c>
      <c r="S175" s="20" t="n">
        <f aca="false">+LN(F175)-LN(F174)</f>
        <v>0.00215416398746271</v>
      </c>
      <c r="T175" s="20" t="n">
        <f aca="false">+LN(G175)-LN(G174)</f>
        <v>0.00732761385004288</v>
      </c>
      <c r="U175" s="20" t="n">
        <f aca="false">+LN(H175)-LN(H174)</f>
        <v>0.000125258345500257</v>
      </c>
      <c r="V175" s="20" t="n">
        <f aca="false">+LN(I175)-LN(I174)</f>
        <v>0.00357039143493676</v>
      </c>
      <c r="W175" s="20" t="n">
        <f aca="false">+LN(J175)-LN(J174)</f>
        <v>0.0015049019126625</v>
      </c>
      <c r="X175" s="20" t="n">
        <f aca="false">+LN(K175)-LN(K174)</f>
        <v>0.00210816586633023</v>
      </c>
      <c r="Y175" s="20" t="n">
        <f aca="false">+LN(L175)-LN(L174)</f>
        <v>-0.0019065782705816</v>
      </c>
      <c r="Z175" s="20" t="n">
        <f aca="false">+LN(M175)-LN(M174)</f>
        <v>0.00115079225558468</v>
      </c>
    </row>
    <row r="176" customFormat="false" ht="15" hidden="false" customHeight="false" outlineLevel="0" collapsed="false">
      <c r="B176" s="2" t="n">
        <v>38018</v>
      </c>
      <c r="C176" s="3" t="n">
        <v>6838</v>
      </c>
      <c r="D176" s="3" t="n">
        <v>8865</v>
      </c>
      <c r="E176" s="3" t="n">
        <v>5412</v>
      </c>
      <c r="F176" s="4" t="n">
        <v>14968.9</v>
      </c>
      <c r="G176" s="4" t="n">
        <v>4206.7</v>
      </c>
      <c r="H176" s="3" t="n">
        <v>7989</v>
      </c>
      <c r="I176" s="4" t="n">
        <v>2746.7</v>
      </c>
      <c r="J176" s="4" t="n">
        <v>14048.8</v>
      </c>
      <c r="K176" s="3" t="n">
        <v>12372</v>
      </c>
      <c r="L176" s="3" t="n">
        <v>3143</v>
      </c>
      <c r="M176" s="3" t="n">
        <v>130463</v>
      </c>
      <c r="P176" s="20" t="n">
        <f aca="false">+LN(C176)-LN(C175)</f>
        <v>-0.00146134762232997</v>
      </c>
      <c r="Q176" s="20" t="n">
        <f aca="false">+LN(D176)-LN(D175)</f>
        <v>-0.000112796796690517</v>
      </c>
      <c r="R176" s="20" t="n">
        <f aca="false">+LN(E176)-LN(E175)</f>
        <v>-0.00258350392819828</v>
      </c>
      <c r="S176" s="20" t="n">
        <f aca="false">+LN(F176)-LN(F175)</f>
        <v>0.000334081679394416</v>
      </c>
      <c r="T176" s="20" t="n">
        <f aca="false">+LN(G176)-LN(G175)</f>
        <v>0.000404198918920073</v>
      </c>
      <c r="U176" s="20" t="n">
        <f aca="false">+LN(H176)-LN(H175)</f>
        <v>0.00062605649074321</v>
      </c>
      <c r="V176" s="20" t="n">
        <f aca="false">+LN(I176)-LN(I175)</f>
        <v>-0.00109162371658122</v>
      </c>
      <c r="W176" s="20" t="n">
        <f aca="false">+LN(J176)-LN(J175)</f>
        <v>0.00123930757095891</v>
      </c>
      <c r="X176" s="20" t="n">
        <f aca="false">+LN(K176)-LN(K175)</f>
        <v>0.00210373085112003</v>
      </c>
      <c r="Y176" s="20" t="n">
        <f aca="false">+LN(L176)-LN(L175)</f>
        <v>-0.000318116751529374</v>
      </c>
      <c r="Z176" s="20" t="n">
        <f aca="false">+LN(M176)-LN(M175)</f>
        <v>0.000329649692691447</v>
      </c>
    </row>
    <row r="177" customFormat="false" ht="15" hidden="false" customHeight="false" outlineLevel="0" collapsed="false">
      <c r="B177" s="2" t="n">
        <v>38047</v>
      </c>
      <c r="C177" s="3" t="n">
        <v>6887</v>
      </c>
      <c r="D177" s="3" t="n">
        <v>8875</v>
      </c>
      <c r="E177" s="3" t="n">
        <v>5413</v>
      </c>
      <c r="F177" s="4" t="n">
        <v>15015.9</v>
      </c>
      <c r="G177" s="4" t="n">
        <v>4224.8</v>
      </c>
      <c r="H177" s="3" t="n">
        <v>7998</v>
      </c>
      <c r="I177" s="4" t="n">
        <v>2751.5</v>
      </c>
      <c r="J177" s="4" t="n">
        <v>14092.8</v>
      </c>
      <c r="K177" s="3" t="n">
        <v>12425</v>
      </c>
      <c r="L177" s="3" t="n">
        <v>3134</v>
      </c>
      <c r="M177" s="3" t="n">
        <v>130801</v>
      </c>
      <c r="P177" s="20" t="n">
        <f aca="false">+LN(C177)-LN(C176)</f>
        <v>0.00714028534545008</v>
      </c>
      <c r="Q177" s="20" t="n">
        <f aca="false">+LN(D177)-LN(D176)</f>
        <v>0.00112739583530797</v>
      </c>
      <c r="R177" s="20" t="n">
        <f aca="false">+LN(E177)-LN(E176)</f>
        <v>0.000184757506298539</v>
      </c>
      <c r="S177" s="20" t="n">
        <f aca="false">+LN(F177)-LN(F176)</f>
        <v>0.00313492426109363</v>
      </c>
      <c r="T177" s="20" t="n">
        <f aca="false">+LN(G177)-LN(G176)</f>
        <v>0.00429343006675431</v>
      </c>
      <c r="U177" s="20" t="n">
        <f aca="false">+LN(H177)-LN(H176)</f>
        <v>0.00112591492472092</v>
      </c>
      <c r="V177" s="20" t="n">
        <f aca="false">+LN(I177)-LN(I176)</f>
        <v>0.00174602641571475</v>
      </c>
      <c r="W177" s="20" t="n">
        <f aca="false">+LN(J177)-LN(J176)</f>
        <v>0.0031270457866075</v>
      </c>
      <c r="X177" s="20" t="n">
        <f aca="false">+LN(K177)-LN(K176)</f>
        <v>0.00427471715986805</v>
      </c>
      <c r="Y177" s="20" t="n">
        <f aca="false">+LN(L177)-LN(L176)</f>
        <v>-0.00286761388160173</v>
      </c>
      <c r="Z177" s="20" t="n">
        <f aca="false">+LN(M177)-LN(M176)</f>
        <v>0.00258742259606315</v>
      </c>
    </row>
    <row r="178" customFormat="false" ht="15" hidden="false" customHeight="false" outlineLevel="0" collapsed="false">
      <c r="B178" s="2" t="n">
        <v>38078</v>
      </c>
      <c r="C178" s="3" t="n">
        <v>6901</v>
      </c>
      <c r="D178" s="3" t="n">
        <v>8900</v>
      </c>
      <c r="E178" s="3" t="n">
        <v>5416</v>
      </c>
      <c r="F178" s="4" t="n">
        <v>15034.2</v>
      </c>
      <c r="G178" s="4" t="n">
        <v>4217.5</v>
      </c>
      <c r="H178" s="3" t="n">
        <v>8011</v>
      </c>
      <c r="I178" s="4" t="n">
        <v>2750.7</v>
      </c>
      <c r="J178" s="4" t="n">
        <v>14127.2</v>
      </c>
      <c r="K178" s="3" t="n">
        <v>12435</v>
      </c>
      <c r="L178" s="3" t="n">
        <v>3131</v>
      </c>
      <c r="M178" s="3" t="n">
        <v>131051</v>
      </c>
      <c r="P178" s="20" t="n">
        <f aca="false">+LN(C178)-LN(C177)</f>
        <v>0.00203075207590508</v>
      </c>
      <c r="Q178" s="20" t="n">
        <f aca="false">+LN(D178)-LN(D177)</f>
        <v>0.00281294137661448</v>
      </c>
      <c r="R178" s="20" t="n">
        <f aca="false">+LN(E178)-LN(E177)</f>
        <v>0.00055406779513234</v>
      </c>
      <c r="S178" s="20" t="n">
        <f aca="false">+LN(F178)-LN(F177)</f>
        <v>0.00121796614735104</v>
      </c>
      <c r="T178" s="20" t="n">
        <f aca="false">+LN(G178)-LN(G177)</f>
        <v>-0.00172938697259895</v>
      </c>
      <c r="U178" s="20" t="n">
        <f aca="false">+LN(H178)-LN(H177)</f>
        <v>0.00162408680835391</v>
      </c>
      <c r="V178" s="20" t="n">
        <f aca="false">+LN(I178)-LN(I177)</f>
        <v>-0.000290792775848203</v>
      </c>
      <c r="W178" s="20" t="n">
        <f aca="false">+LN(J178)-LN(J177)</f>
        <v>0.00243798845066223</v>
      </c>
      <c r="X178" s="20" t="n">
        <f aca="false">+LN(K178)-LN(K177)</f>
        <v>0.000804505272675726</v>
      </c>
      <c r="Y178" s="20" t="n">
        <f aca="false">+LN(L178)-LN(L177)</f>
        <v>-0.000957701589559434</v>
      </c>
      <c r="Z178" s="20" t="n">
        <f aca="false">+LN(M178)-LN(M177)</f>
        <v>0.00190947616180459</v>
      </c>
    </row>
    <row r="179" customFormat="false" ht="15" hidden="false" customHeight="false" outlineLevel="0" collapsed="false">
      <c r="B179" s="2" t="n">
        <v>38108</v>
      </c>
      <c r="C179" s="3" t="n">
        <v>6948</v>
      </c>
      <c r="D179" s="3" t="n">
        <v>8925</v>
      </c>
      <c r="E179" s="3" t="n">
        <v>5417</v>
      </c>
      <c r="F179" s="4" t="n">
        <v>15056.1</v>
      </c>
      <c r="G179" s="4" t="n">
        <v>4233.9</v>
      </c>
      <c r="H179" s="3" t="n">
        <v>8034</v>
      </c>
      <c r="I179" s="4" t="n">
        <v>2750.9</v>
      </c>
      <c r="J179" s="4" t="n">
        <v>14160.2</v>
      </c>
      <c r="K179" s="3" t="n">
        <v>12481</v>
      </c>
      <c r="L179" s="3" t="n">
        <v>3134</v>
      </c>
      <c r="M179" s="3" t="n">
        <v>131361</v>
      </c>
      <c r="P179" s="20" t="n">
        <f aca="false">+LN(C179)-LN(C178)</f>
        <v>0.00678751974039393</v>
      </c>
      <c r="Q179" s="20" t="n">
        <f aca="false">+LN(D179)-LN(D178)</f>
        <v>0.00280505092760919</v>
      </c>
      <c r="R179" s="20" t="n">
        <f aca="false">+LN(E179)-LN(E178)</f>
        <v>0.000184621065788093</v>
      </c>
      <c r="S179" s="20" t="n">
        <f aca="false">+LN(F179)-LN(F178)</f>
        <v>0.00145561884506762</v>
      </c>
      <c r="T179" s="20" t="n">
        <f aca="false">+LN(G179)-LN(G178)</f>
        <v>0.00388101866794699</v>
      </c>
      <c r="U179" s="20" t="n">
        <f aca="false">+LN(H179)-LN(H178)</f>
        <v>0.00286693870410915</v>
      </c>
      <c r="V179" s="20" t="n">
        <f aca="false">+LN(I179)-LN(I178)</f>
        <v>7.27061218874781E-005</v>
      </c>
      <c r="W179" s="20" t="n">
        <f aca="false">+LN(J179)-LN(J178)</f>
        <v>0.00233319534283538</v>
      </c>
      <c r="X179" s="20" t="n">
        <f aca="false">+LN(K179)-LN(K178)</f>
        <v>0.00369241068094972</v>
      </c>
      <c r="Y179" s="20" t="n">
        <f aca="false">+LN(L179)-LN(L178)</f>
        <v>0.000957701589559434</v>
      </c>
      <c r="Z179" s="20" t="n">
        <f aca="false">+LN(M179)-LN(M178)</f>
        <v>0.00236269792700483</v>
      </c>
    </row>
    <row r="180" customFormat="false" ht="15" hidden="false" customHeight="false" outlineLevel="0" collapsed="false">
      <c r="B180" s="2" t="n">
        <v>38139</v>
      </c>
      <c r="C180" s="3" t="n">
        <v>6962</v>
      </c>
      <c r="D180" s="3" t="n">
        <v>8931</v>
      </c>
      <c r="E180" s="3" t="n">
        <v>5400</v>
      </c>
      <c r="F180" s="4" t="n">
        <v>15077.4</v>
      </c>
      <c r="G180" s="4" t="n">
        <v>4244.8</v>
      </c>
      <c r="H180" s="3" t="n">
        <v>8039</v>
      </c>
      <c r="I180" s="4" t="n">
        <v>2742.1</v>
      </c>
      <c r="J180" s="4" t="n">
        <v>14186.6</v>
      </c>
      <c r="K180" s="3" t="n">
        <v>12495</v>
      </c>
      <c r="L180" s="3" t="n">
        <v>3135</v>
      </c>
      <c r="M180" s="3" t="n">
        <v>131442</v>
      </c>
      <c r="P180" s="20" t="n">
        <f aca="false">+LN(C180)-LN(C179)</f>
        <v>0.0020129410103884</v>
      </c>
      <c r="Q180" s="20" t="n">
        <f aca="false">+LN(D180)-LN(D179)</f>
        <v>0.000672043036045622</v>
      </c>
      <c r="R180" s="20" t="n">
        <f aca="false">+LN(E180)-LN(E179)</f>
        <v>-0.00314320310553207</v>
      </c>
      <c r="S180" s="20" t="n">
        <f aca="false">+LN(F180)-LN(F179)</f>
        <v>0.00141370923042139</v>
      </c>
      <c r="T180" s="20" t="n">
        <f aca="false">+LN(G180)-LN(G179)</f>
        <v>0.00257115029540422</v>
      </c>
      <c r="U180" s="20" t="n">
        <f aca="false">+LN(H180)-LN(H179)</f>
        <v>0.00062216140873339</v>
      </c>
      <c r="V180" s="20" t="n">
        <f aca="false">+LN(I180)-LN(I179)</f>
        <v>-0.003204080658473</v>
      </c>
      <c r="W180" s="20" t="n">
        <f aca="false">+LN(J180)-LN(J179)</f>
        <v>0.00186264464650598</v>
      </c>
      <c r="X180" s="20" t="n">
        <f aca="false">+LN(K180)-LN(K179)</f>
        <v>0.00112107635059822</v>
      </c>
      <c r="Y180" s="20" t="n">
        <f aca="false">+LN(L180)-LN(L179)</f>
        <v>0.000319030151056055</v>
      </c>
      <c r="Z180" s="20" t="n">
        <f aca="false">+LN(M180)-LN(M179)</f>
        <v>0.00061643133879663</v>
      </c>
    </row>
    <row r="181" customFormat="false" ht="15" hidden="false" customHeight="false" outlineLevel="0" collapsed="false">
      <c r="B181" s="2" t="n">
        <v>38169</v>
      </c>
      <c r="C181" s="3" t="n">
        <v>6977</v>
      </c>
      <c r="D181" s="3" t="n">
        <v>8934</v>
      </c>
      <c r="E181" s="3" t="n">
        <v>5399</v>
      </c>
      <c r="F181" s="4" t="n">
        <v>15060.8</v>
      </c>
      <c r="G181" s="4" t="n">
        <v>4251.9</v>
      </c>
      <c r="H181" s="3" t="n">
        <v>8027</v>
      </c>
      <c r="I181" s="4" t="n">
        <v>2750.9</v>
      </c>
      <c r="J181" s="4" t="n">
        <v>14206.1</v>
      </c>
      <c r="K181" s="3" t="n">
        <v>12495</v>
      </c>
      <c r="L181" s="3" t="n">
        <v>3122</v>
      </c>
      <c r="M181" s="3" t="n">
        <v>131489</v>
      </c>
      <c r="P181" s="20" t="n">
        <f aca="false">+LN(C181)-LN(C180)</f>
        <v>0.00215223556785205</v>
      </c>
      <c r="Q181" s="20" t="n">
        <f aca="false">+LN(D181)-LN(D180)</f>
        <v>0.000335852228177558</v>
      </c>
      <c r="R181" s="20" t="n">
        <f aca="false">+LN(E181)-LN(E180)</f>
        <v>-0.000185202334078483</v>
      </c>
      <c r="S181" s="20" t="n">
        <f aca="false">+LN(F181)-LN(F180)</f>
        <v>-0.00110159211092054</v>
      </c>
      <c r="T181" s="20" t="n">
        <f aca="false">+LN(G181)-LN(G180)</f>
        <v>0.00167123745749365</v>
      </c>
      <c r="U181" s="20" t="n">
        <f aca="false">+LN(H181)-LN(H180)</f>
        <v>-0.00149383819638338</v>
      </c>
      <c r="V181" s="20" t="n">
        <f aca="false">+LN(I181)-LN(I180)</f>
        <v>0.003204080658473</v>
      </c>
      <c r="W181" s="20" t="n">
        <f aca="false">+LN(J181)-LN(J180)</f>
        <v>0.00137359272390292</v>
      </c>
      <c r="X181" s="20" t="n">
        <f aca="false">+LN(K181)-LN(K180)</f>
        <v>0</v>
      </c>
      <c r="Y181" s="20" t="n">
        <f aca="false">+LN(L181)-LN(L180)</f>
        <v>-0.00415535199164374</v>
      </c>
      <c r="Z181" s="20" t="n">
        <f aca="false">+LN(M181)-LN(M180)</f>
        <v>0.000357508247414984</v>
      </c>
    </row>
    <row r="182" customFormat="false" ht="15" hidden="false" customHeight="false" outlineLevel="0" collapsed="false">
      <c r="B182" s="2" t="n">
        <v>38200</v>
      </c>
      <c r="C182" s="3" t="n">
        <v>7003</v>
      </c>
      <c r="D182" s="3" t="n">
        <v>8961</v>
      </c>
      <c r="E182" s="3" t="n">
        <v>5382</v>
      </c>
      <c r="F182" s="4" t="n">
        <v>15066.8</v>
      </c>
      <c r="G182" s="4" t="n">
        <v>4266.1</v>
      </c>
      <c r="H182" s="3" t="n">
        <v>8036</v>
      </c>
      <c r="I182" s="4" t="n">
        <v>2755.9</v>
      </c>
      <c r="J182" s="4" t="n">
        <v>14238.6</v>
      </c>
      <c r="K182" s="3" t="n">
        <v>12485</v>
      </c>
      <c r="L182" s="3" t="n">
        <v>3105</v>
      </c>
      <c r="M182" s="3" t="n">
        <v>131610</v>
      </c>
      <c r="P182" s="20" t="n">
        <f aca="false">+LN(C182)-LN(C181)</f>
        <v>0.00371960371628077</v>
      </c>
      <c r="Q182" s="20" t="n">
        <f aca="false">+LN(D182)-LN(D181)</f>
        <v>0.00301760497215575</v>
      </c>
      <c r="R182" s="20" t="n">
        <f aca="false">+LN(E182)-LN(E181)</f>
        <v>-0.00315369893143647</v>
      </c>
      <c r="S182" s="20" t="n">
        <f aca="false">+LN(F182)-LN(F181)</f>
        <v>0.000398305877622462</v>
      </c>
      <c r="T182" s="20" t="n">
        <f aca="false">+LN(G182)-LN(G181)</f>
        <v>0.00333411907826964</v>
      </c>
      <c r="U182" s="20" t="n">
        <f aca="false">+LN(H182)-LN(H181)</f>
        <v>0.00112058780324809</v>
      </c>
      <c r="V182" s="20" t="n">
        <f aca="false">+LN(I182)-LN(I181)</f>
        <v>0.00181593715915263</v>
      </c>
      <c r="W182" s="20" t="n">
        <f aca="false">+LN(J182)-LN(J181)</f>
        <v>0.00228513671386921</v>
      </c>
      <c r="X182" s="20" t="n">
        <f aca="false">+LN(K182)-LN(K181)</f>
        <v>-0.000800640555178589</v>
      </c>
      <c r="Y182" s="20" t="n">
        <f aca="false">+LN(L182)-LN(L181)</f>
        <v>-0.00546010670779928</v>
      </c>
      <c r="Z182" s="20" t="n">
        <f aca="false">+LN(M182)-LN(M181)</f>
        <v>0.000919805917400041</v>
      </c>
    </row>
    <row r="183" customFormat="false" ht="15" hidden="false" customHeight="false" outlineLevel="0" collapsed="false">
      <c r="B183" s="2" t="n">
        <v>38231</v>
      </c>
      <c r="C183" s="3" t="n">
        <v>7029</v>
      </c>
      <c r="D183" s="3" t="n">
        <v>8955</v>
      </c>
      <c r="E183" s="3" t="n">
        <v>5375</v>
      </c>
      <c r="F183" s="4" t="n">
        <v>15099</v>
      </c>
      <c r="G183" s="4" t="n">
        <v>4277.8</v>
      </c>
      <c r="H183" s="3" t="n">
        <v>8055</v>
      </c>
      <c r="I183" s="4" t="n">
        <v>2730.5</v>
      </c>
      <c r="J183" s="4" t="n">
        <v>14248.6</v>
      </c>
      <c r="K183" s="3" t="n">
        <v>12550</v>
      </c>
      <c r="L183" s="3" t="n">
        <v>3093</v>
      </c>
      <c r="M183" s="3" t="n">
        <v>131770</v>
      </c>
      <c r="P183" s="20" t="n">
        <f aca="false">+LN(C183)-LN(C182)</f>
        <v>0.00370581952038762</v>
      </c>
      <c r="Q183" s="20" t="n">
        <f aca="false">+LN(D183)-LN(D182)</f>
        <v>-0.000669792389407675</v>
      </c>
      <c r="R183" s="20" t="n">
        <f aca="false">+LN(E183)-LN(E182)</f>
        <v>-0.00130147829098703</v>
      </c>
      <c r="S183" s="20" t="n">
        <f aca="false">+LN(F183)-LN(F182)</f>
        <v>0.0021348687738918</v>
      </c>
      <c r="T183" s="20" t="n">
        <f aca="false">+LN(G183)-LN(G182)</f>
        <v>0.00273879781211939</v>
      </c>
      <c r="U183" s="20" t="n">
        <f aca="false">+LN(H183)-LN(H182)</f>
        <v>0.00236156967624979</v>
      </c>
      <c r="V183" s="20" t="n">
        <f aca="false">+LN(I183)-LN(I182)</f>
        <v>-0.00925932541279639</v>
      </c>
      <c r="W183" s="20" t="n">
        <f aca="false">+LN(J183)-LN(J182)</f>
        <v>0.000702069730317945</v>
      </c>
      <c r="X183" s="20" t="n">
        <f aca="false">+LN(K183)-LN(K182)</f>
        <v>0.00519274184605578</v>
      </c>
      <c r="Y183" s="20" t="n">
        <f aca="false">+LN(L183)-LN(L182)</f>
        <v>-0.00387222168250823</v>
      </c>
      <c r="Z183" s="20" t="n">
        <f aca="false">+LN(M183)-LN(M182)</f>
        <v>0.00121497471092802</v>
      </c>
    </row>
    <row r="184" customFormat="false" ht="15" hidden="false" customHeight="false" outlineLevel="0" collapsed="false">
      <c r="B184" s="2" t="n">
        <v>38261</v>
      </c>
      <c r="C184" s="3" t="n">
        <v>7077</v>
      </c>
      <c r="D184" s="3" t="n">
        <v>8970</v>
      </c>
      <c r="E184" s="3" t="n">
        <v>5364</v>
      </c>
      <c r="F184" s="4" t="n">
        <v>15125.2</v>
      </c>
      <c r="G184" s="4" t="n">
        <v>4287.3</v>
      </c>
      <c r="H184" s="3" t="n">
        <v>8053</v>
      </c>
      <c r="I184" s="4" t="n">
        <v>2790.8</v>
      </c>
      <c r="J184" s="4" t="n">
        <v>14288.1</v>
      </c>
      <c r="K184" s="3" t="n">
        <v>12582</v>
      </c>
      <c r="L184" s="3" t="n">
        <v>3098</v>
      </c>
      <c r="M184" s="3" t="n">
        <v>132121</v>
      </c>
      <c r="P184" s="20" t="n">
        <f aca="false">+LN(C184)-LN(C183)</f>
        <v>0.0068056408998789</v>
      </c>
      <c r="Q184" s="20" t="n">
        <f aca="false">+LN(D184)-LN(D183)</f>
        <v>0.00167364055802999</v>
      </c>
      <c r="R184" s="20" t="n">
        <f aca="false">+LN(E184)-LN(E183)</f>
        <v>-0.00204860859429523</v>
      </c>
      <c r="S184" s="20" t="n">
        <f aca="false">+LN(F184)-LN(F183)</f>
        <v>0.00173371050764359</v>
      </c>
      <c r="T184" s="20" t="n">
        <f aca="false">+LN(G184)-LN(G183)</f>
        <v>0.00221830542450086</v>
      </c>
      <c r="U184" s="20" t="n">
        <f aca="false">+LN(H184)-LN(H183)</f>
        <v>-0.000248323815529972</v>
      </c>
      <c r="V184" s="20" t="n">
        <f aca="false">+LN(I184)-LN(I183)</f>
        <v>0.0218435504728731</v>
      </c>
      <c r="W184" s="20" t="n">
        <f aca="false">+LN(J184)-LN(J183)</f>
        <v>0.00276836671562286</v>
      </c>
      <c r="X184" s="20" t="n">
        <f aca="false">+LN(K184)-LN(K183)</f>
        <v>0.00254655557004568</v>
      </c>
      <c r="Y184" s="20" t="n">
        <f aca="false">+LN(L184)-LN(L183)</f>
        <v>0.00161524829174375</v>
      </c>
      <c r="Z184" s="20" t="n">
        <f aca="false">+LN(M184)-LN(M183)</f>
        <v>0.00266019081356284</v>
      </c>
    </row>
    <row r="185" customFormat="false" ht="15" hidden="false" customHeight="false" outlineLevel="0" collapsed="false">
      <c r="B185" s="2" t="n">
        <v>38292</v>
      </c>
      <c r="C185" s="3" t="n">
        <v>7091</v>
      </c>
      <c r="D185" s="3" t="n">
        <v>8957</v>
      </c>
      <c r="E185" s="3" t="n">
        <v>5348</v>
      </c>
      <c r="F185" s="4" t="n">
        <v>15135.3</v>
      </c>
      <c r="G185" s="4" t="n">
        <v>4283.6</v>
      </c>
      <c r="H185" s="3" t="n">
        <v>8060</v>
      </c>
      <c r="I185" s="4" t="n">
        <v>2791.1</v>
      </c>
      <c r="J185" s="4" t="n">
        <v>14310.6</v>
      </c>
      <c r="K185" s="3" t="n">
        <v>12606</v>
      </c>
      <c r="L185" s="3" t="n">
        <v>3088</v>
      </c>
      <c r="M185" s="3" t="n">
        <v>132185</v>
      </c>
      <c r="P185" s="20" t="n">
        <f aca="false">+LN(C185)-LN(C184)</f>
        <v>0.00197628522821169</v>
      </c>
      <c r="Q185" s="20" t="n">
        <f aca="false">+LN(D185)-LN(D184)</f>
        <v>-0.00145032657764688</v>
      </c>
      <c r="R185" s="20" t="n">
        <f aca="false">+LN(E185)-LN(E184)</f>
        <v>-0.00298730617973497</v>
      </c>
      <c r="S185" s="20" t="n">
        <f aca="false">+LN(F185)-LN(F184)</f>
        <v>0.000667536912809297</v>
      </c>
      <c r="T185" s="20" t="n">
        <f aca="false">+LN(G185)-LN(G184)</f>
        <v>-0.000863386629138319</v>
      </c>
      <c r="U185" s="20" t="n">
        <f aca="false">+LN(H185)-LN(H184)</f>
        <v>0.000868863705129286</v>
      </c>
      <c r="V185" s="20" t="n">
        <f aca="false">+LN(I185)-LN(I184)</f>
        <v>0.000107490281190614</v>
      </c>
      <c r="W185" s="20" t="n">
        <f aca="false">+LN(J185)-LN(J184)</f>
        <v>0.00157349842071852</v>
      </c>
      <c r="X185" s="20" t="n">
        <f aca="false">+LN(K185)-LN(K184)</f>
        <v>0.0019056699430795</v>
      </c>
      <c r="Y185" s="20" t="n">
        <f aca="false">+LN(L185)-LN(L184)</f>
        <v>-0.00323310983214675</v>
      </c>
      <c r="Z185" s="20" t="n">
        <f aca="false">+LN(M185)-LN(M184)</f>
        <v>0.000484287161478747</v>
      </c>
    </row>
    <row r="186" customFormat="false" ht="15" hidden="false" customHeight="false" outlineLevel="0" collapsed="false">
      <c r="B186" s="2" t="n">
        <v>38322</v>
      </c>
      <c r="C186" s="3" t="n">
        <v>7117</v>
      </c>
      <c r="D186" s="3" t="n">
        <v>8953</v>
      </c>
      <c r="E186" s="3" t="n">
        <v>5332</v>
      </c>
      <c r="F186" s="4" t="n">
        <v>15126.6</v>
      </c>
      <c r="G186" s="4" t="n">
        <v>4301.5</v>
      </c>
      <c r="H186" s="3" t="n">
        <v>8083</v>
      </c>
      <c r="I186" s="4" t="n">
        <v>2805.9</v>
      </c>
      <c r="J186" s="4" t="n">
        <v>14341.3</v>
      </c>
      <c r="K186" s="3" t="n">
        <v>12630</v>
      </c>
      <c r="L186" s="3" t="n">
        <v>3079</v>
      </c>
      <c r="M186" s="3" t="n">
        <v>132317</v>
      </c>
      <c r="P186" s="20" t="n">
        <f aca="false">+LN(C186)-LN(C185)</f>
        <v>0.00365991399527488</v>
      </c>
      <c r="Q186" s="20" t="n">
        <f aca="false">+LN(D186)-LN(D185)</f>
        <v>-0.000446677841038579</v>
      </c>
      <c r="R186" s="20" t="n">
        <f aca="false">+LN(E186)-LN(E185)</f>
        <v>-0.00299625692323424</v>
      </c>
      <c r="S186" s="20" t="n">
        <f aca="false">+LN(F186)-LN(F185)</f>
        <v>-0.00057498043676496</v>
      </c>
      <c r="T186" s="20" t="n">
        <f aca="false">+LN(G186)-LN(G185)</f>
        <v>0.00417002153468182</v>
      </c>
      <c r="U186" s="20" t="n">
        <f aca="false">+LN(H186)-LN(H185)</f>
        <v>0.00284953423317091</v>
      </c>
      <c r="V186" s="20" t="n">
        <f aca="false">+LN(I186)-LN(I185)</f>
        <v>0.00528855976234244</v>
      </c>
      <c r="W186" s="20" t="n">
        <f aca="false">+LN(J186)-LN(J185)</f>
        <v>0.00214296516102763</v>
      </c>
      <c r="X186" s="20" t="n">
        <f aca="false">+LN(K186)-LN(K185)</f>
        <v>0.00190204527148197</v>
      </c>
      <c r="Y186" s="20" t="n">
        <f aca="false">+LN(L186)-LN(L185)</f>
        <v>-0.00291876322016726</v>
      </c>
      <c r="Z186" s="20" t="n">
        <f aca="false">+LN(M186)-LN(M185)</f>
        <v>0.000998102176605897</v>
      </c>
    </row>
    <row r="187" customFormat="false" ht="15" hidden="false" customHeight="false" outlineLevel="0" collapsed="false">
      <c r="B187" s="2" t="n">
        <v>38353</v>
      </c>
      <c r="C187" s="3" t="n">
        <v>7095</v>
      </c>
      <c r="D187" s="3" t="n">
        <v>8947</v>
      </c>
      <c r="E187" s="3" t="n">
        <v>5314</v>
      </c>
      <c r="F187" s="4" t="n">
        <v>15150.8</v>
      </c>
      <c r="G187" s="4" t="n">
        <v>4309.1</v>
      </c>
      <c r="H187" s="3" t="n">
        <v>8091</v>
      </c>
      <c r="I187" s="4" t="n">
        <v>2824.2</v>
      </c>
      <c r="J187" s="4" t="n">
        <v>14353.1</v>
      </c>
      <c r="K187" s="3" t="n">
        <v>12665</v>
      </c>
      <c r="L187" s="3" t="n">
        <v>3069</v>
      </c>
      <c r="M187" s="3" t="n">
        <v>132453</v>
      </c>
      <c r="P187" s="20" t="n">
        <f aca="false">+LN(C187)-LN(C186)</f>
        <v>-0.0030959777051276</v>
      </c>
      <c r="Q187" s="20" t="n">
        <f aca="false">+LN(D187)-LN(D186)</f>
        <v>-0.000670391086559974</v>
      </c>
      <c r="R187" s="20" t="n">
        <f aca="false">+LN(E187)-LN(E186)</f>
        <v>-0.00338155497884074</v>
      </c>
      <c r="S187" s="20" t="n">
        <f aca="false">+LN(F187)-LN(F186)</f>
        <v>0.00159855239573581</v>
      </c>
      <c r="T187" s="20" t="n">
        <f aca="false">+LN(G187)-LN(G186)</f>
        <v>0.00176526652581011</v>
      </c>
      <c r="U187" s="20" t="n">
        <f aca="false">+LN(H187)-LN(H186)</f>
        <v>0.0009892420739952</v>
      </c>
      <c r="V187" s="20" t="n">
        <f aca="false">+LN(I187)-LN(I186)</f>
        <v>0.00650079552653704</v>
      </c>
      <c r="W187" s="20" t="n">
        <f aca="false">+LN(J187)-LN(J186)</f>
        <v>0.00082246017795562</v>
      </c>
      <c r="X187" s="20" t="n">
        <f aca="false">+LN(K187)-LN(K186)</f>
        <v>0.00276734709123794</v>
      </c>
      <c r="Y187" s="20" t="n">
        <f aca="false">+LN(L187)-LN(L186)</f>
        <v>-0.00325309330476387</v>
      </c>
      <c r="Z187" s="20" t="n">
        <f aca="false">+LN(M187)-LN(M186)</f>
        <v>0.00102730680938734</v>
      </c>
    </row>
    <row r="188" customFormat="false" ht="15" hidden="false" customHeight="false" outlineLevel="0" collapsed="false">
      <c r="B188" s="2" t="n">
        <v>38384</v>
      </c>
      <c r="C188" s="3" t="n">
        <v>7153</v>
      </c>
      <c r="D188" s="3" t="n">
        <v>8967</v>
      </c>
      <c r="E188" s="3" t="n">
        <v>5307</v>
      </c>
      <c r="F188" s="4" t="n">
        <v>15187.4</v>
      </c>
      <c r="G188" s="4" t="n">
        <v>4321.9</v>
      </c>
      <c r="H188" s="3" t="n">
        <v>8097</v>
      </c>
      <c r="I188" s="4" t="n">
        <v>2804.3</v>
      </c>
      <c r="J188" s="4" t="n">
        <v>14382.8</v>
      </c>
      <c r="K188" s="3" t="n">
        <v>12690</v>
      </c>
      <c r="L188" s="3" t="n">
        <v>3058</v>
      </c>
      <c r="M188" s="3" t="n">
        <v>132693</v>
      </c>
      <c r="P188" s="20" t="n">
        <f aca="false">+LN(C188)-LN(C187)</f>
        <v>0.00814153851424138</v>
      </c>
      <c r="Q188" s="20" t="n">
        <f aca="false">+LN(D188)-LN(D187)</f>
        <v>0.00223289140445182</v>
      </c>
      <c r="R188" s="20" t="n">
        <f aca="false">+LN(E188)-LN(E187)</f>
        <v>-0.00131814349186499</v>
      </c>
      <c r="S188" s="20" t="n">
        <f aca="false">+LN(F188)-LN(F187)</f>
        <v>0.00241280087519336</v>
      </c>
      <c r="T188" s="20" t="n">
        <f aca="false">+LN(G188)-LN(G187)</f>
        <v>0.00296605477557144</v>
      </c>
      <c r="U188" s="20" t="n">
        <f aca="false">+LN(H188)-LN(H187)</f>
        <v>0.000741289878273932</v>
      </c>
      <c r="V188" s="20" t="n">
        <f aca="false">+LN(I188)-LN(I187)</f>
        <v>-0.00707118518942895</v>
      </c>
      <c r="W188" s="20" t="n">
        <f aca="false">+LN(J188)-LN(J187)</f>
        <v>0.00206710147066502</v>
      </c>
      <c r="X188" s="20" t="n">
        <f aca="false">+LN(K188)-LN(K187)</f>
        <v>0.00197199827265848</v>
      </c>
      <c r="Y188" s="20" t="n">
        <f aca="false">+LN(L188)-LN(L187)</f>
        <v>-0.0035906681307285</v>
      </c>
      <c r="Z188" s="20" t="n">
        <f aca="false">+LN(M188)-LN(M187)</f>
        <v>0.00181032386342217</v>
      </c>
    </row>
    <row r="189" customFormat="false" ht="15" hidden="false" customHeight="false" outlineLevel="0" collapsed="false">
      <c r="B189" s="2" t="n">
        <v>38412</v>
      </c>
      <c r="C189" s="3" t="n">
        <v>7181</v>
      </c>
      <c r="D189" s="3" t="n">
        <v>8962</v>
      </c>
      <c r="E189" s="3" t="n">
        <v>5309</v>
      </c>
      <c r="F189" s="4" t="n">
        <v>15190.1</v>
      </c>
      <c r="G189" s="4" t="n">
        <v>4332.8</v>
      </c>
      <c r="H189" s="3" t="n">
        <v>8095</v>
      </c>
      <c r="I189" s="4" t="n">
        <v>2807.5</v>
      </c>
      <c r="J189" s="4" t="n">
        <v>14404.7</v>
      </c>
      <c r="K189" s="3" t="n">
        <v>12718</v>
      </c>
      <c r="L189" s="3" t="n">
        <v>3062</v>
      </c>
      <c r="M189" s="3" t="n">
        <v>132835</v>
      </c>
      <c r="P189" s="20" t="n">
        <f aca="false">+LN(C189)-LN(C188)</f>
        <v>0.00390680000193377</v>
      </c>
      <c r="Q189" s="20" t="n">
        <f aca="false">+LN(D189)-LN(D188)</f>
        <v>-0.000557755605960608</v>
      </c>
      <c r="R189" s="20" t="n">
        <f aca="false">+LN(E189)-LN(E188)</f>
        <v>0.000376789755776485</v>
      </c>
      <c r="S189" s="20" t="n">
        <f aca="false">+LN(F189)-LN(F188)</f>
        <v>0.000177763147533483</v>
      </c>
      <c r="T189" s="20" t="n">
        <f aca="false">+LN(G189)-LN(G188)</f>
        <v>0.00251886391511746</v>
      </c>
      <c r="U189" s="20" t="n">
        <f aca="false">+LN(H189)-LN(H188)</f>
        <v>-0.000247035574378884</v>
      </c>
      <c r="V189" s="20" t="n">
        <f aca="false">+LN(I189)-LN(I188)</f>
        <v>0.00114045416687514</v>
      </c>
      <c r="W189" s="20" t="n">
        <f aca="false">+LN(J189)-LN(J188)</f>
        <v>0.00152149399738022</v>
      </c>
      <c r="X189" s="20" t="n">
        <f aca="false">+LN(K189)-LN(K188)</f>
        <v>0.00220403111891976</v>
      </c>
      <c r="Y189" s="20" t="n">
        <f aca="false">+LN(L189)-LN(L188)</f>
        <v>0.00130718972862098</v>
      </c>
      <c r="Z189" s="20" t="n">
        <f aca="false">+LN(M189)-LN(M188)</f>
        <v>0.00106956715327122</v>
      </c>
    </row>
    <row r="190" customFormat="false" ht="15" hidden="false" customHeight="false" outlineLevel="0" collapsed="false">
      <c r="B190" s="2" t="n">
        <v>38443</v>
      </c>
      <c r="C190" s="3" t="n">
        <v>7266</v>
      </c>
      <c r="D190" s="3" t="n">
        <v>8957</v>
      </c>
      <c r="E190" s="3" t="n">
        <v>5296</v>
      </c>
      <c r="F190" s="4" t="n">
        <v>15241.1</v>
      </c>
      <c r="G190" s="4" t="n">
        <v>4347.9</v>
      </c>
      <c r="H190" s="3" t="n">
        <v>8103</v>
      </c>
      <c r="I190" s="4" t="n">
        <v>2811.4</v>
      </c>
      <c r="J190" s="4" t="n">
        <v>14439.8</v>
      </c>
      <c r="K190" s="3" t="n">
        <v>12802</v>
      </c>
      <c r="L190" s="3" t="n">
        <v>3068</v>
      </c>
      <c r="M190" s="3" t="n">
        <v>133195</v>
      </c>
      <c r="P190" s="20" t="n">
        <f aca="false">+LN(C190)-LN(C189)</f>
        <v>0.0117672846708281</v>
      </c>
      <c r="Q190" s="20" t="n">
        <f aca="false">+LN(D190)-LN(D189)</f>
        <v>-0.00055806687089266</v>
      </c>
      <c r="R190" s="20" t="n">
        <f aca="false">+LN(E190)-LN(E189)</f>
        <v>-0.00245167496682619</v>
      </c>
      <c r="S190" s="20" t="n">
        <f aca="false">+LN(F190)-LN(F189)</f>
        <v>0.00335182626696628</v>
      </c>
      <c r="T190" s="20" t="n">
        <f aca="false">+LN(G190)-LN(G189)</f>
        <v>0.00347898561867943</v>
      </c>
      <c r="U190" s="20" t="n">
        <f aca="false">+LN(H190)-LN(H189)</f>
        <v>0.000987776348990721</v>
      </c>
      <c r="V190" s="20" t="n">
        <f aca="false">+LN(I190)-LN(I189)</f>
        <v>0.00138817228506749</v>
      </c>
      <c r="W190" s="20" t="n">
        <f aca="false">+LN(J190)-LN(J189)</f>
        <v>0.00243374073567182</v>
      </c>
      <c r="X190" s="20" t="n">
        <f aca="false">+LN(K190)-LN(K189)</f>
        <v>0.00658309587459627</v>
      </c>
      <c r="Y190" s="20" t="n">
        <f aca="false">+LN(L190)-LN(L189)</f>
        <v>0.00195758626951914</v>
      </c>
      <c r="Z190" s="20" t="n">
        <f aca="false">+LN(M190)-LN(M189)</f>
        <v>0.00270646332931079</v>
      </c>
    </row>
    <row r="191" customFormat="false" ht="15" hidden="false" customHeight="false" outlineLevel="0" collapsed="false">
      <c r="B191" s="2" t="n">
        <v>38473</v>
      </c>
      <c r="C191" s="3" t="n">
        <v>7294</v>
      </c>
      <c r="D191" s="3" t="n">
        <v>8970</v>
      </c>
      <c r="E191" s="3" t="n">
        <v>5288</v>
      </c>
      <c r="F191" s="4" t="n">
        <v>15262.3</v>
      </c>
      <c r="G191" s="4" t="n">
        <v>4360.1</v>
      </c>
      <c r="H191" s="3" t="n">
        <v>8108</v>
      </c>
      <c r="I191" s="4" t="n">
        <v>2822.9</v>
      </c>
      <c r="J191" s="4" t="n">
        <v>14480.6</v>
      </c>
      <c r="K191" s="3" t="n">
        <v>12797</v>
      </c>
      <c r="L191" s="3" t="n">
        <v>3062</v>
      </c>
      <c r="M191" s="3" t="n">
        <v>133364</v>
      </c>
      <c r="P191" s="20" t="n">
        <f aca="false">+LN(C191)-LN(C190)</f>
        <v>0.0038461585874785</v>
      </c>
      <c r="Q191" s="20" t="n">
        <f aca="false">+LN(D191)-LN(D190)</f>
        <v>0.00145032657764688</v>
      </c>
      <c r="R191" s="20" t="n">
        <f aca="false">+LN(E191)-LN(E190)</f>
        <v>-0.00151171608532152</v>
      </c>
      <c r="S191" s="20" t="n">
        <f aca="false">+LN(F191)-LN(F190)</f>
        <v>0.00139000920641053</v>
      </c>
      <c r="T191" s="20" t="n">
        <f aca="false">+LN(G191)-LN(G190)</f>
        <v>0.00280202296329435</v>
      </c>
      <c r="U191" s="20" t="n">
        <f aca="false">+LN(H191)-LN(H190)</f>
        <v>0.000616865111165765</v>
      </c>
      <c r="V191" s="20" t="n">
        <f aca="false">+LN(I191)-LN(I190)</f>
        <v>0.00408214541986673</v>
      </c>
      <c r="W191" s="20" t="n">
        <f aca="false">+LN(J191)-LN(J190)</f>
        <v>0.00282153960994158</v>
      </c>
      <c r="X191" s="20" t="n">
        <f aca="false">+LN(K191)-LN(K190)</f>
        <v>-0.000390640264352982</v>
      </c>
      <c r="Y191" s="20" t="n">
        <f aca="false">+LN(L191)-LN(L190)</f>
        <v>-0.00195758626951914</v>
      </c>
      <c r="Z191" s="20" t="n">
        <f aca="false">+LN(M191)-LN(M190)</f>
        <v>0.00126801212972794</v>
      </c>
    </row>
    <row r="192" customFormat="false" ht="15" hidden="false" customHeight="false" outlineLevel="0" collapsed="false">
      <c r="B192" s="2" t="n">
        <v>38504</v>
      </c>
      <c r="C192" s="3" t="n">
        <v>7333</v>
      </c>
      <c r="D192" s="3" t="n">
        <v>8953</v>
      </c>
      <c r="E192" s="3" t="n">
        <v>5274</v>
      </c>
      <c r="F192" s="4" t="n">
        <v>15297.6</v>
      </c>
      <c r="G192" s="4" t="n">
        <v>4359.4</v>
      </c>
      <c r="H192" s="3" t="n">
        <v>8127</v>
      </c>
      <c r="I192" s="4" t="n">
        <v>2833.8</v>
      </c>
      <c r="J192" s="4" t="n">
        <v>14524.5</v>
      </c>
      <c r="K192" s="3" t="n">
        <v>12837</v>
      </c>
      <c r="L192" s="3" t="n">
        <v>3057</v>
      </c>
      <c r="M192" s="3" t="n">
        <v>133610</v>
      </c>
      <c r="P192" s="20" t="n">
        <f aca="false">+LN(C192)-LN(C191)</f>
        <v>0.00533261672517504</v>
      </c>
      <c r="Q192" s="20" t="n">
        <f aca="false">+LN(D192)-LN(D191)</f>
        <v>-0.00189700441868546</v>
      </c>
      <c r="R192" s="20" t="n">
        <f aca="false">+LN(E192)-LN(E191)</f>
        <v>-0.00265101461829076</v>
      </c>
      <c r="S192" s="20" t="n">
        <f aca="false">+LN(F192)-LN(F191)</f>
        <v>0.00231021801118381</v>
      </c>
      <c r="T192" s="20" t="n">
        <f aca="false">+LN(G192)-LN(G191)</f>
        <v>-0.000160559665463467</v>
      </c>
      <c r="U192" s="20" t="n">
        <f aca="false">+LN(H192)-LN(H191)</f>
        <v>0.00234062318131301</v>
      </c>
      <c r="V192" s="20" t="n">
        <f aca="false">+LN(I192)-LN(I191)</f>
        <v>0.00385384181259418</v>
      </c>
      <c r="W192" s="20" t="n">
        <f aca="false">+LN(J192)-LN(J191)</f>
        <v>0.00302705617436772</v>
      </c>
      <c r="X192" s="20" t="n">
        <f aca="false">+LN(K192)-LN(K191)</f>
        <v>0.00312085764733006</v>
      </c>
      <c r="Y192" s="20" t="n">
        <f aca="false">+LN(L192)-LN(L191)</f>
        <v>-0.00163425432679354</v>
      </c>
      <c r="Z192" s="20" t="n">
        <f aca="false">+LN(M192)-LN(M191)</f>
        <v>0.00184287660687588</v>
      </c>
    </row>
    <row r="193" customFormat="false" ht="15" hidden="false" customHeight="false" outlineLevel="0" collapsed="false">
      <c r="B193" s="2" t="n">
        <v>38534</v>
      </c>
      <c r="C193" s="3" t="n">
        <v>7353</v>
      </c>
      <c r="D193" s="3" t="n">
        <v>8949</v>
      </c>
      <c r="E193" s="3" t="n">
        <v>5274</v>
      </c>
      <c r="F193" s="4" t="n">
        <v>15334.7</v>
      </c>
      <c r="G193" s="4" t="n">
        <v>4373.8</v>
      </c>
      <c r="H193" s="3" t="n">
        <v>8148</v>
      </c>
      <c r="I193" s="4" t="n">
        <v>2836.5</v>
      </c>
      <c r="J193" s="4" t="n">
        <v>14575</v>
      </c>
      <c r="K193" s="3" t="n">
        <v>12867</v>
      </c>
      <c r="L193" s="3" t="n">
        <v>3061</v>
      </c>
      <c r="M193" s="3" t="n">
        <v>133979</v>
      </c>
      <c r="P193" s="20" t="n">
        <f aca="false">+LN(C193)-LN(C192)</f>
        <v>0.0027236841024223</v>
      </c>
      <c r="Q193" s="20" t="n">
        <f aca="false">+LN(D193)-LN(D192)</f>
        <v>-0.000446877451297567</v>
      </c>
      <c r="R193" s="20" t="n">
        <f aca="false">+LN(E193)-LN(E192)</f>
        <v>0</v>
      </c>
      <c r="S193" s="20" t="n">
        <f aca="false">+LN(F193)-LN(F192)</f>
        <v>0.00242228093484265</v>
      </c>
      <c r="T193" s="20" t="n">
        <f aca="false">+LN(G193)-LN(G192)</f>
        <v>0.00329776325981079</v>
      </c>
      <c r="U193" s="20" t="n">
        <f aca="false">+LN(H193)-LN(H192)</f>
        <v>0.00258064659349166</v>
      </c>
      <c r="V193" s="20" t="n">
        <f aca="false">+LN(I193)-LN(I192)</f>
        <v>0.000952330636495802</v>
      </c>
      <c r="W193" s="20" t="n">
        <f aca="false">+LN(J193)-LN(J192)</f>
        <v>0.00347085349899601</v>
      </c>
      <c r="X193" s="20" t="n">
        <f aca="false">+LN(K193)-LN(K192)</f>
        <v>0.00233426810006421</v>
      </c>
      <c r="Y193" s="20" t="n">
        <f aca="false">+LN(L193)-LN(L192)</f>
        <v>0.00130761705457694</v>
      </c>
      <c r="Z193" s="20" t="n">
        <f aca="false">+LN(M193)-LN(M192)</f>
        <v>0.00275796265089667</v>
      </c>
    </row>
    <row r="194" customFormat="false" ht="15" hidden="false" customHeight="false" outlineLevel="0" collapsed="false">
      <c r="B194" s="2" t="n">
        <v>38565</v>
      </c>
      <c r="C194" s="3" t="n">
        <v>7394</v>
      </c>
      <c r="D194" s="3" t="n">
        <v>8946</v>
      </c>
      <c r="E194" s="3" t="n">
        <v>5255</v>
      </c>
      <c r="F194" s="4" t="n">
        <v>15354.8</v>
      </c>
      <c r="G194" s="4" t="n">
        <v>4378.9</v>
      </c>
      <c r="H194" s="3" t="n">
        <v>8172</v>
      </c>
      <c r="I194" s="4" t="n">
        <v>2843</v>
      </c>
      <c r="J194" s="4" t="n">
        <v>14599.7</v>
      </c>
      <c r="K194" s="3" t="n">
        <v>12891</v>
      </c>
      <c r="L194" s="3" t="n">
        <v>3062</v>
      </c>
      <c r="M194" s="3" t="n">
        <v>134174</v>
      </c>
      <c r="P194" s="20" t="n">
        <f aca="false">+LN(C194)-LN(C193)</f>
        <v>0.00556046730035575</v>
      </c>
      <c r="Q194" s="20" t="n">
        <f aca="false">+LN(D194)-LN(D193)</f>
        <v>-0.000335289190065424</v>
      </c>
      <c r="R194" s="20" t="n">
        <f aca="false">+LN(E194)-LN(E193)</f>
        <v>-0.00360908360218026</v>
      </c>
      <c r="S194" s="20" t="n">
        <f aca="false">+LN(F194)-LN(F193)</f>
        <v>0.00130989445080587</v>
      </c>
      <c r="T194" s="20" t="n">
        <f aca="false">+LN(G194)-LN(G193)</f>
        <v>0.00116535482243663</v>
      </c>
      <c r="U194" s="20" t="n">
        <f aca="false">+LN(H194)-LN(H193)</f>
        <v>0.00294117859081666</v>
      </c>
      <c r="V194" s="20" t="n">
        <f aca="false">+LN(I194)-LN(I193)</f>
        <v>0.00228893488437798</v>
      </c>
      <c r="W194" s="20" t="n">
        <f aca="false">+LN(J194)-LN(J193)</f>
        <v>0.00169324832141804</v>
      </c>
      <c r="X194" s="20" t="n">
        <f aca="false">+LN(K194)-LN(K193)</f>
        <v>0.00186349925811413</v>
      </c>
      <c r="Y194" s="20" t="n">
        <f aca="false">+LN(L194)-LN(L193)</f>
        <v>0.000326637272216601</v>
      </c>
      <c r="Z194" s="20" t="n">
        <f aca="false">+LN(M194)-LN(M193)</f>
        <v>0.00145439383018697</v>
      </c>
    </row>
    <row r="195" customFormat="false" ht="15" hidden="false" customHeight="false" outlineLevel="0" collapsed="false">
      <c r="B195" s="2" t="n">
        <v>38596</v>
      </c>
      <c r="C195" s="3" t="n">
        <v>7415</v>
      </c>
      <c r="D195" s="3" t="n">
        <v>8930</v>
      </c>
      <c r="E195" s="3" t="n">
        <v>5244</v>
      </c>
      <c r="F195" s="4" t="n">
        <v>15331.4</v>
      </c>
      <c r="G195" s="4" t="n">
        <v>4381.3</v>
      </c>
      <c r="H195" s="3" t="n">
        <v>8182</v>
      </c>
      <c r="I195" s="4" t="n">
        <v>2849.5</v>
      </c>
      <c r="J195" s="4" t="n">
        <v>14628</v>
      </c>
      <c r="K195" s="3" t="n">
        <v>12862</v>
      </c>
      <c r="L195" s="3" t="n">
        <v>3069</v>
      </c>
      <c r="M195" s="3" t="n">
        <v>134237</v>
      </c>
      <c r="P195" s="20" t="n">
        <f aca="false">+LN(C195)-LN(C194)</f>
        <v>0.00283611507545523</v>
      </c>
      <c r="Q195" s="20" t="n">
        <f aca="false">+LN(D195)-LN(D194)</f>
        <v>-0.00179011012224883</v>
      </c>
      <c r="R195" s="20" t="n">
        <f aca="false">+LN(E195)-LN(E194)</f>
        <v>-0.00209543842746207</v>
      </c>
      <c r="S195" s="20" t="n">
        <f aca="false">+LN(F195)-LN(F194)</f>
        <v>-0.0015251158198577</v>
      </c>
      <c r="T195" s="20" t="n">
        <f aca="false">+LN(G195)-LN(G194)</f>
        <v>0.000547932709309862</v>
      </c>
      <c r="U195" s="20" t="n">
        <f aca="false">+LN(H195)-LN(H194)</f>
        <v>0.00122294255183064</v>
      </c>
      <c r="V195" s="20" t="n">
        <f aca="false">+LN(I195)-LN(I194)</f>
        <v>0.00228370762405383</v>
      </c>
      <c r="W195" s="20" t="n">
        <f aca="false">+LN(J195)-LN(J194)</f>
        <v>0.00193651972916165</v>
      </c>
      <c r="X195" s="20" t="n">
        <f aca="false">+LN(K195)-LN(K194)</f>
        <v>-0.00225216574829723</v>
      </c>
      <c r="Y195" s="20" t="n">
        <f aca="false">+LN(L195)-LN(L194)</f>
        <v>0.00228347840210752</v>
      </c>
      <c r="Z195" s="20" t="n">
        <f aca="false">+LN(M195)-LN(M194)</f>
        <v>0.000469429353914919</v>
      </c>
    </row>
    <row r="196" customFormat="false" ht="15" hidden="false" customHeight="false" outlineLevel="0" collapsed="false">
      <c r="B196" s="2" t="n">
        <v>38626</v>
      </c>
      <c r="C196" s="3" t="n">
        <v>7460</v>
      </c>
      <c r="D196" s="3" t="n">
        <v>8957</v>
      </c>
      <c r="E196" s="3" t="n">
        <v>5234</v>
      </c>
      <c r="F196" s="4" t="n">
        <v>15326.5</v>
      </c>
      <c r="G196" s="4" t="n">
        <v>4386.8</v>
      </c>
      <c r="H196" s="3" t="n">
        <v>8218</v>
      </c>
      <c r="I196" s="4" t="n">
        <v>2848.3</v>
      </c>
      <c r="J196" s="4" t="n">
        <v>14650.5</v>
      </c>
      <c r="K196" s="3" t="n">
        <v>12840</v>
      </c>
      <c r="L196" s="3" t="n">
        <v>3055</v>
      </c>
      <c r="M196" s="3" t="n">
        <v>134321</v>
      </c>
      <c r="P196" s="20" t="n">
        <f aca="false">+LN(C196)-LN(C195)</f>
        <v>0.00605043862577404</v>
      </c>
      <c r="Q196" s="20" t="n">
        <f aca="false">+LN(D196)-LN(D195)</f>
        <v>0.0030189546046504</v>
      </c>
      <c r="R196" s="20" t="n">
        <f aca="false">+LN(E196)-LN(E195)</f>
        <v>-0.00190876179349786</v>
      </c>
      <c r="S196" s="20" t="n">
        <f aca="false">+LN(F196)-LN(F195)</f>
        <v>-0.000319656600206386</v>
      </c>
      <c r="T196" s="20" t="n">
        <f aca="false">+LN(G196)-LN(G195)</f>
        <v>0.00125454790008561</v>
      </c>
      <c r="U196" s="20" t="n">
        <f aca="false">+LN(H196)-LN(H195)</f>
        <v>0.00439025095401213</v>
      </c>
      <c r="V196" s="20" t="n">
        <f aca="false">+LN(I196)-LN(I195)</f>
        <v>-0.000421215212096371</v>
      </c>
      <c r="W196" s="20" t="n">
        <f aca="false">+LN(J196)-LN(J195)</f>
        <v>0.00153696428636962</v>
      </c>
      <c r="X196" s="20" t="n">
        <f aca="false">+LN(K196)-LN(K195)</f>
        <v>-0.00171192945085608</v>
      </c>
      <c r="Y196" s="20" t="n">
        <f aca="false">+LN(L196)-LN(L195)</f>
        <v>-0.00457218301404083</v>
      </c>
      <c r="Z196" s="20" t="n">
        <f aca="false">+LN(M196)-LN(M195)</f>
        <v>0.000625563213453972</v>
      </c>
    </row>
    <row r="197" customFormat="false" ht="15" hidden="false" customHeight="false" outlineLevel="0" collapsed="false">
      <c r="B197" s="2" t="n">
        <v>38657</v>
      </c>
      <c r="C197" s="3" t="n">
        <v>7524</v>
      </c>
      <c r="D197" s="3" t="n">
        <v>8950</v>
      </c>
      <c r="E197" s="3" t="n">
        <v>5231</v>
      </c>
      <c r="F197" s="4" t="n">
        <v>15348.9</v>
      </c>
      <c r="G197" s="4" t="n">
        <v>4400.1</v>
      </c>
      <c r="H197" s="3" t="n">
        <v>8243</v>
      </c>
      <c r="I197" s="4" t="n">
        <v>2861.1</v>
      </c>
      <c r="J197" s="4" t="n">
        <v>14683.2</v>
      </c>
      <c r="K197" s="3" t="n">
        <v>12884</v>
      </c>
      <c r="L197" s="3" t="n">
        <v>3056</v>
      </c>
      <c r="M197" s="3" t="n">
        <v>134655</v>
      </c>
      <c r="P197" s="20" t="n">
        <f aca="false">+LN(C197)-LN(C196)</f>
        <v>0.00854249722311451</v>
      </c>
      <c r="Q197" s="20" t="n">
        <f aca="false">+LN(D197)-LN(D196)</f>
        <v>-0.000781817206293667</v>
      </c>
      <c r="R197" s="20" t="n">
        <f aca="false">+LN(E197)-LN(E196)</f>
        <v>-0.000573339719480259</v>
      </c>
      <c r="S197" s="20" t="n">
        <f aca="false">+LN(F197)-LN(F196)</f>
        <v>0.00146045391300298</v>
      </c>
      <c r="T197" s="20" t="n">
        <f aca="false">+LN(G197)-LN(G196)</f>
        <v>0.00302723603476451</v>
      </c>
      <c r="U197" s="20" t="n">
        <f aca="false">+LN(H197)-LN(H196)</f>
        <v>0.00303748486987132</v>
      </c>
      <c r="V197" s="20" t="n">
        <f aca="false">+LN(I197)-LN(I196)</f>
        <v>0.00448384119001855</v>
      </c>
      <c r="W197" s="20" t="n">
        <f aca="false">+LN(J197)-LN(J196)</f>
        <v>0.00222951850910746</v>
      </c>
      <c r="X197" s="20" t="n">
        <f aca="false">+LN(K197)-LN(K196)</f>
        <v>0.00342093320713843</v>
      </c>
      <c r="Y197" s="20" t="n">
        <f aca="false">+LN(L197)-LN(L196)</f>
        <v>0.000327278680716248</v>
      </c>
      <c r="Z197" s="20" t="n">
        <f aca="false">+LN(M197)-LN(M196)</f>
        <v>0.00248349422750493</v>
      </c>
    </row>
    <row r="198" customFormat="false" ht="15" hidden="false" customHeight="false" outlineLevel="0" collapsed="false">
      <c r="B198" s="2" t="n">
        <v>38687</v>
      </c>
      <c r="C198" s="3" t="n">
        <v>7533</v>
      </c>
      <c r="D198" s="3" t="n">
        <v>8962</v>
      </c>
      <c r="E198" s="3" t="n">
        <v>5227</v>
      </c>
      <c r="F198" s="4" t="n">
        <v>15346.6</v>
      </c>
      <c r="G198" s="4" t="n">
        <v>4404.3</v>
      </c>
      <c r="H198" s="3" t="n">
        <v>8250</v>
      </c>
      <c r="I198" s="4" t="n">
        <v>2868.3</v>
      </c>
      <c r="J198" s="4" t="n">
        <v>14705.8</v>
      </c>
      <c r="K198" s="3" t="n">
        <v>12905</v>
      </c>
      <c r="L198" s="3" t="n">
        <v>3054</v>
      </c>
      <c r="M198" s="3" t="n">
        <v>134813</v>
      </c>
      <c r="P198" s="20" t="n">
        <f aca="false">+LN(C198)-LN(C197)</f>
        <v>0.00119545740477278</v>
      </c>
      <c r="Q198" s="20" t="n">
        <f aca="false">+LN(D198)-LN(D197)</f>
        <v>0.00133988407718633</v>
      </c>
      <c r="R198" s="20" t="n">
        <f aca="false">+LN(E198)-LN(E197)</f>
        <v>-0.000764964657689049</v>
      </c>
      <c r="S198" s="20" t="n">
        <f aca="false">+LN(F198)-LN(F197)</f>
        <v>-0.000149859100147864</v>
      </c>
      <c r="T198" s="20" t="n">
        <f aca="false">+LN(G198)-LN(G197)</f>
        <v>0.000954068492704963</v>
      </c>
      <c r="U198" s="20" t="n">
        <f aca="false">+LN(H198)-LN(H197)</f>
        <v>0.000848845015498867</v>
      </c>
      <c r="V198" s="20" t="n">
        <f aca="false">+LN(I198)-LN(I197)</f>
        <v>0.00251335350653381</v>
      </c>
      <c r="W198" s="20" t="n">
        <f aca="false">+LN(J198)-LN(J197)</f>
        <v>0.00153799070773886</v>
      </c>
      <c r="X198" s="20" t="n">
        <f aca="false">+LN(K198)-LN(K197)</f>
        <v>0.00162860170162382</v>
      </c>
      <c r="Y198" s="20" t="n">
        <f aca="false">+LN(L198)-LN(L197)</f>
        <v>-0.000654664507834468</v>
      </c>
      <c r="Z198" s="20" t="n">
        <f aca="false">+LN(M198)-LN(M197)</f>
        <v>0.00117268112062696</v>
      </c>
    </row>
    <row r="199" customFormat="false" ht="15" hidden="false" customHeight="false" outlineLevel="0" collapsed="false">
      <c r="B199" s="2" t="n">
        <v>38718</v>
      </c>
      <c r="C199" s="3" t="n">
        <v>7605</v>
      </c>
      <c r="D199" s="3" t="n">
        <v>8982</v>
      </c>
      <c r="E199" s="3" t="n">
        <v>5228</v>
      </c>
      <c r="F199" s="4" t="n">
        <v>15346.5</v>
      </c>
      <c r="G199" s="4" t="n">
        <v>4417.6</v>
      </c>
      <c r="H199" s="3" t="n">
        <v>8270</v>
      </c>
      <c r="I199" s="4" t="n">
        <v>2876.5</v>
      </c>
      <c r="J199" s="4" t="n">
        <v>14747.2</v>
      </c>
      <c r="K199" s="3" t="n">
        <v>12945</v>
      </c>
      <c r="L199" s="3" t="n">
        <v>3052</v>
      </c>
      <c r="M199" s="3" t="n">
        <v>135075</v>
      </c>
      <c r="P199" s="20" t="n">
        <f aca="false">+LN(C199)-LN(C198)</f>
        <v>0.00951255686769947</v>
      </c>
      <c r="Q199" s="20" t="n">
        <f aca="false">+LN(D199)-LN(D198)</f>
        <v>0.00222915830159565</v>
      </c>
      <c r="R199" s="20" t="n">
        <f aca="false">+LN(E199)-LN(E198)</f>
        <v>0.000191296031189836</v>
      </c>
      <c r="S199" s="20" t="n">
        <f aca="false">+LN(F199)-LN(F198)</f>
        <v>-6.51612251623135E-006</v>
      </c>
      <c r="T199" s="20" t="n">
        <f aca="false">+LN(G199)-LN(G198)</f>
        <v>0.00301522576236657</v>
      </c>
      <c r="U199" s="20" t="n">
        <f aca="false">+LN(H199)-LN(H198)</f>
        <v>0.00242130868901036</v>
      </c>
      <c r="V199" s="20" t="n">
        <f aca="false">+LN(I199)-LN(I198)</f>
        <v>0.00285475754383846</v>
      </c>
      <c r="W199" s="20" t="n">
        <f aca="false">+LN(J199)-LN(J198)</f>
        <v>0.00281126046691149</v>
      </c>
      <c r="X199" s="20" t="n">
        <f aca="false">+LN(K199)-LN(K198)</f>
        <v>0.0030947800329244</v>
      </c>
      <c r="Y199" s="20" t="n">
        <f aca="false">+LN(L199)-LN(L198)</f>
        <v>-0.00065509337422931</v>
      </c>
      <c r="Z199" s="20" t="n">
        <f aca="false">+LN(M199)-LN(M198)</f>
        <v>0.00194154673274127</v>
      </c>
    </row>
    <row r="200" customFormat="false" ht="15" hidden="false" customHeight="false" outlineLevel="0" collapsed="false">
      <c r="B200" s="2" t="n">
        <v>38749</v>
      </c>
      <c r="C200" s="3" t="n">
        <v>7678</v>
      </c>
      <c r="D200" s="3" t="n">
        <v>8991</v>
      </c>
      <c r="E200" s="3" t="n">
        <v>5224</v>
      </c>
      <c r="F200" s="4" t="n">
        <v>15355.6</v>
      </c>
      <c r="G200" s="4" t="n">
        <v>4428.8</v>
      </c>
      <c r="H200" s="3" t="n">
        <v>8296</v>
      </c>
      <c r="I200" s="4" t="n">
        <v>2894</v>
      </c>
      <c r="J200" s="4" t="n">
        <v>14783.7</v>
      </c>
      <c r="K200" s="3" t="n">
        <v>12981</v>
      </c>
      <c r="L200" s="3" t="n">
        <v>3051</v>
      </c>
      <c r="M200" s="3" t="n">
        <v>135401</v>
      </c>
      <c r="P200" s="20" t="n">
        <f aca="false">+LN(C200)-LN(C199)</f>
        <v>0.00955317086734908</v>
      </c>
      <c r="Q200" s="20" t="n">
        <f aca="false">+LN(D200)-LN(D199)</f>
        <v>0.00100150233708973</v>
      </c>
      <c r="R200" s="20" t="n">
        <f aca="false">+LN(E200)-LN(E199)</f>
        <v>-0.000765403787845287</v>
      </c>
      <c r="S200" s="20" t="n">
        <f aca="false">+LN(F200)-LN(F199)</f>
        <v>0.00059279334420026</v>
      </c>
      <c r="T200" s="20" t="n">
        <f aca="false">+LN(G200)-LN(G199)</f>
        <v>0.00253210480740584</v>
      </c>
      <c r="U200" s="20" t="n">
        <f aca="false">+LN(H200)-LN(H199)</f>
        <v>0.00313896189162755</v>
      </c>
      <c r="V200" s="20" t="n">
        <f aca="false">+LN(I200)-LN(I199)</f>
        <v>0.0060653508880808</v>
      </c>
      <c r="W200" s="20" t="n">
        <f aca="false">+LN(J200)-LN(J199)</f>
        <v>0.00247198822838435</v>
      </c>
      <c r="X200" s="20" t="n">
        <f aca="false">+LN(K200)-LN(K199)</f>
        <v>0.00277713670735658</v>
      </c>
      <c r="Y200" s="20" t="n">
        <f aca="false">+LN(L200)-LN(L199)</f>
        <v>-0.000327707687677759</v>
      </c>
      <c r="Z200" s="20" t="n">
        <f aca="false">+LN(M200)-LN(M199)</f>
        <v>0.00241056624514435</v>
      </c>
    </row>
    <row r="201" customFormat="false" ht="15" hidden="false" customHeight="false" outlineLevel="0" collapsed="false">
      <c r="B201" s="2" t="n">
        <v>38777</v>
      </c>
      <c r="C201" s="3" t="n">
        <v>7691</v>
      </c>
      <c r="D201" s="3" t="n">
        <v>9005</v>
      </c>
      <c r="E201" s="3" t="n">
        <v>5215</v>
      </c>
      <c r="F201" s="4" t="n">
        <v>15381.7</v>
      </c>
      <c r="G201" s="4" t="n">
        <v>4429.1</v>
      </c>
      <c r="H201" s="3" t="n">
        <v>8316</v>
      </c>
      <c r="I201" s="4" t="n">
        <v>2898.9</v>
      </c>
      <c r="J201" s="4" t="n">
        <v>14821.2</v>
      </c>
      <c r="K201" s="3" t="n">
        <v>13037</v>
      </c>
      <c r="L201" s="3" t="n">
        <v>3054</v>
      </c>
      <c r="M201" s="3" t="n">
        <v>135705</v>
      </c>
      <c r="P201" s="20" t="n">
        <f aca="false">+LN(C201)-LN(C200)</f>
        <v>0.00169171749631047</v>
      </c>
      <c r="Q201" s="20" t="n">
        <f aca="false">+LN(D201)-LN(D200)</f>
        <v>0.00155590162528263</v>
      </c>
      <c r="R201" s="20" t="n">
        <f aca="false">+LN(E201)-LN(E200)</f>
        <v>-0.00172430352139408</v>
      </c>
      <c r="S201" s="20" t="n">
        <f aca="false">+LN(F201)-LN(F200)</f>
        <v>0.00169826277993757</v>
      </c>
      <c r="T201" s="20" t="n">
        <f aca="false">+LN(G201)-LN(G200)</f>
        <v>6.77361451604241E-005</v>
      </c>
      <c r="U201" s="20" t="n">
        <f aca="false">+LN(H201)-LN(H200)</f>
        <v>0.00240789906854033</v>
      </c>
      <c r="V201" s="20" t="n">
        <f aca="false">+LN(I201)-LN(I200)</f>
        <v>0.00169172648194316</v>
      </c>
      <c r="W201" s="20" t="n">
        <f aca="false">+LN(J201)-LN(J200)</f>
        <v>0.00253336576418484</v>
      </c>
      <c r="X201" s="20" t="n">
        <f aca="false">+LN(K201)-LN(K200)</f>
        <v>0.00430471876978444</v>
      </c>
      <c r="Y201" s="20" t="n">
        <f aca="false">+LN(L201)-LN(L200)</f>
        <v>0.000982801061907068</v>
      </c>
      <c r="Z201" s="20" t="n">
        <f aca="false">+LN(M201)-LN(M200)</f>
        <v>0.0022426661705417</v>
      </c>
    </row>
    <row r="202" customFormat="false" ht="15" hidden="false" customHeight="false" outlineLevel="0" collapsed="false">
      <c r="B202" s="2" t="n">
        <v>38808</v>
      </c>
      <c r="C202" s="3" t="n">
        <v>7724</v>
      </c>
      <c r="D202" s="3" t="n">
        <v>9026</v>
      </c>
      <c r="E202" s="3" t="n">
        <v>5206</v>
      </c>
      <c r="F202" s="4" t="n">
        <v>15355.4</v>
      </c>
      <c r="G202" s="4" t="n">
        <v>4443.1</v>
      </c>
      <c r="H202" s="3" t="n">
        <v>8339</v>
      </c>
      <c r="I202" s="4" t="n">
        <v>2905.3</v>
      </c>
      <c r="J202" s="4" t="n">
        <v>14840.9</v>
      </c>
      <c r="K202" s="3" t="n">
        <v>13073</v>
      </c>
      <c r="L202" s="3" t="n">
        <v>3045</v>
      </c>
      <c r="M202" s="3" t="n">
        <v>135879</v>
      </c>
      <c r="P202" s="20" t="n">
        <f aca="false">+LN(C202)-LN(C201)</f>
        <v>0.00428155049135093</v>
      </c>
      <c r="Q202" s="20" t="n">
        <f aca="false">+LN(D202)-LN(D201)</f>
        <v>0.00232932277689102</v>
      </c>
      <c r="R202" s="20" t="n">
        <f aca="false">+LN(E202)-LN(E201)</f>
        <v>-0.00172728188036331</v>
      </c>
      <c r="S202" s="20" t="n">
        <f aca="false">+LN(F202)-LN(F201)</f>
        <v>-0.00171128742908699</v>
      </c>
      <c r="T202" s="20" t="n">
        <f aca="false">+LN(G202)-LN(G201)</f>
        <v>0.0031559278690434</v>
      </c>
      <c r="U202" s="20" t="n">
        <f aca="false">+LN(H202)-LN(H201)</f>
        <v>0.00276193510908129</v>
      </c>
      <c r="V202" s="20" t="n">
        <f aca="false">+LN(I202)-LN(I201)</f>
        <v>0.0022053005043885</v>
      </c>
      <c r="W202" s="20" t="n">
        <f aca="false">+LN(J202)-LN(J201)</f>
        <v>0.00132829455072425</v>
      </c>
      <c r="X202" s="20" t="n">
        <f aca="false">+LN(K202)-LN(K201)</f>
        <v>0.00275756589908127</v>
      </c>
      <c r="Y202" s="20" t="n">
        <f aca="false">+LN(L202)-LN(L201)</f>
        <v>-0.00295130563458024</v>
      </c>
      <c r="Z202" s="20" t="n">
        <f aca="false">+LN(M202)-LN(M201)</f>
        <v>0.00128137168469245</v>
      </c>
    </row>
    <row r="203" customFormat="false" ht="15" hidden="false" customHeight="false" outlineLevel="0" collapsed="false">
      <c r="B203" s="2" t="n">
        <v>38838</v>
      </c>
      <c r="C203" s="3" t="n">
        <v>7718</v>
      </c>
      <c r="D203" s="3" t="n">
        <v>9021</v>
      </c>
      <c r="E203" s="3" t="n">
        <v>5188</v>
      </c>
      <c r="F203" s="4" t="n">
        <v>15318.8</v>
      </c>
      <c r="G203" s="4" t="n">
        <v>4460.9</v>
      </c>
      <c r="H203" s="3" t="n">
        <v>8340</v>
      </c>
      <c r="I203" s="4" t="n">
        <v>2904.3</v>
      </c>
      <c r="J203" s="4" t="n">
        <v>14866.6</v>
      </c>
      <c r="K203" s="3" t="n">
        <v>13051</v>
      </c>
      <c r="L203" s="3" t="n">
        <v>3039</v>
      </c>
      <c r="M203" s="3" t="n">
        <v>135910</v>
      </c>
      <c r="P203" s="20" t="n">
        <f aca="false">+LN(C203)-LN(C202)</f>
        <v>-0.000777101450839979</v>
      </c>
      <c r="Q203" s="20" t="n">
        <f aca="false">+LN(D203)-LN(D202)</f>
        <v>-0.00055410873030759</v>
      </c>
      <c r="R203" s="20" t="n">
        <f aca="false">+LN(E203)-LN(E202)</f>
        <v>-0.00346354011817596</v>
      </c>
      <c r="S203" s="20" t="n">
        <f aca="false">+LN(F203)-LN(F202)</f>
        <v>-0.00238637143717213</v>
      </c>
      <c r="T203" s="20" t="n">
        <f aca="false">+LN(G203)-LN(G202)</f>
        <v>0.00399820838096865</v>
      </c>
      <c r="U203" s="20" t="n">
        <f aca="false">+LN(H203)-LN(H202)</f>
        <v>0.00011991126580746</v>
      </c>
      <c r="V203" s="20" t="n">
        <f aca="false">+LN(I203)-LN(I202)</f>
        <v>-0.000344257783625679</v>
      </c>
      <c r="W203" s="20" t="n">
        <f aca="false">+LN(J203)-LN(J202)</f>
        <v>0.00173020324236539</v>
      </c>
      <c r="X203" s="20" t="n">
        <f aca="false">+LN(K203)-LN(K202)</f>
        <v>-0.00168427539433225</v>
      </c>
      <c r="Y203" s="20" t="n">
        <f aca="false">+LN(L203)-LN(L202)</f>
        <v>-0.0019723872272035</v>
      </c>
      <c r="Z203" s="20" t="n">
        <f aca="false">+LN(M203)-LN(M202)</f>
        <v>0.000228118136748279</v>
      </c>
    </row>
    <row r="204" customFormat="false" ht="15" hidden="false" customHeight="false" outlineLevel="0" collapsed="false">
      <c r="B204" s="2" t="n">
        <v>38869</v>
      </c>
      <c r="C204" s="3" t="n">
        <v>7703</v>
      </c>
      <c r="D204" s="3" t="n">
        <v>9031</v>
      </c>
      <c r="E204" s="3" t="n">
        <v>5186</v>
      </c>
      <c r="F204" s="4" t="n">
        <v>15330.3</v>
      </c>
      <c r="G204" s="4" t="n">
        <v>4465</v>
      </c>
      <c r="H204" s="3" t="n">
        <v>8325</v>
      </c>
      <c r="I204" s="4" t="n">
        <v>2873.9</v>
      </c>
      <c r="J204" s="4" t="n">
        <v>14899.7</v>
      </c>
      <c r="K204" s="3" t="n">
        <v>13059</v>
      </c>
      <c r="L204" s="3" t="n">
        <v>3036</v>
      </c>
      <c r="M204" s="3" t="n">
        <v>135979</v>
      </c>
      <c r="P204" s="20" t="n">
        <f aca="false">+LN(C204)-LN(C203)</f>
        <v>-0.00194539974459929</v>
      </c>
      <c r="Q204" s="20" t="n">
        <f aca="false">+LN(D204)-LN(D203)</f>
        <v>0.00110791059415938</v>
      </c>
      <c r="R204" s="20" t="n">
        <f aca="false">+LN(E204)-LN(E203)</f>
        <v>-0.000385579337724096</v>
      </c>
      <c r="S204" s="20" t="n">
        <f aca="false">+LN(F204)-LN(F203)</f>
        <v>0.000750429901021477</v>
      </c>
      <c r="T204" s="20" t="n">
        <f aca="false">+LN(G204)-LN(G203)</f>
        <v>0.000918674932130159</v>
      </c>
      <c r="U204" s="20" t="n">
        <f aca="false">+LN(H204)-LN(H203)</f>
        <v>-0.00180018050414787</v>
      </c>
      <c r="V204" s="20" t="n">
        <f aca="false">+LN(I204)-LN(I203)</f>
        <v>-0.0105224050717192</v>
      </c>
      <c r="W204" s="20" t="n">
        <f aca="false">+LN(J204)-LN(J203)</f>
        <v>0.00222399247760841</v>
      </c>
      <c r="X204" s="20" t="n">
        <f aca="false">+LN(K204)-LN(K203)</f>
        <v>0.000612792052878675</v>
      </c>
      <c r="Y204" s="20" t="n">
        <f aca="false">+LN(L204)-LN(L203)</f>
        <v>-0.000987654401273019</v>
      </c>
      <c r="Z204" s="20" t="n">
        <f aca="false">+LN(M204)-LN(M203)</f>
        <v>0.000507560081366876</v>
      </c>
    </row>
    <row r="205" customFormat="false" ht="15" hidden="false" customHeight="false" outlineLevel="0" collapsed="false">
      <c r="B205" s="2" t="n">
        <v>38899</v>
      </c>
      <c r="C205" s="3" t="n">
        <v>7713</v>
      </c>
      <c r="D205" s="3" t="n">
        <v>9006</v>
      </c>
      <c r="E205" s="3" t="n">
        <v>5184</v>
      </c>
      <c r="F205" s="4" t="n">
        <v>15328.1</v>
      </c>
      <c r="G205" s="4" t="n">
        <v>4479.4</v>
      </c>
      <c r="H205" s="3" t="n">
        <v>8326</v>
      </c>
      <c r="I205" s="4" t="n">
        <v>2873.7</v>
      </c>
      <c r="J205" s="4" t="n">
        <v>14932</v>
      </c>
      <c r="K205" s="3" t="n">
        <v>13132</v>
      </c>
      <c r="L205" s="3" t="n">
        <v>3031</v>
      </c>
      <c r="M205" s="3" t="n">
        <v>136211</v>
      </c>
      <c r="P205" s="20" t="n">
        <f aca="false">+LN(C205)-LN(C204)</f>
        <v>0.00129735358103389</v>
      </c>
      <c r="Q205" s="20" t="n">
        <f aca="false">+LN(D205)-LN(D204)</f>
        <v>-0.00277208138928131</v>
      </c>
      <c r="R205" s="20" t="n">
        <f aca="false">+LN(E205)-LN(E204)</f>
        <v>-0.000385728066499169</v>
      </c>
      <c r="S205" s="20" t="n">
        <f aca="false">+LN(F205)-LN(F204)</f>
        <v>-0.000143516948293509</v>
      </c>
      <c r="T205" s="20" t="n">
        <f aca="false">+LN(G205)-LN(G204)</f>
        <v>0.0032198945577715</v>
      </c>
      <c r="U205" s="20" t="n">
        <f aca="false">+LN(H205)-LN(H204)</f>
        <v>0.000120112906275338</v>
      </c>
      <c r="V205" s="20" t="n">
        <f aca="false">+LN(I205)-LN(I204)</f>
        <v>-6.95942654607151E-005</v>
      </c>
      <c r="W205" s="20" t="n">
        <f aca="false">+LN(J205)-LN(J204)</f>
        <v>0.00216548253180804</v>
      </c>
      <c r="X205" s="20" t="n">
        <f aca="false">+LN(K205)-LN(K204)</f>
        <v>0.00557444840107557</v>
      </c>
      <c r="Y205" s="20" t="n">
        <f aca="false">+LN(L205)-LN(L204)</f>
        <v>-0.00164826145771713</v>
      </c>
      <c r="Z205" s="20" t="n">
        <f aca="false">+LN(M205)-LN(M204)</f>
        <v>0.00170469198855372</v>
      </c>
    </row>
    <row r="206" customFormat="false" ht="15" hidden="false" customHeight="false" outlineLevel="0" collapsed="false">
      <c r="B206" s="2" t="n">
        <v>38930</v>
      </c>
      <c r="C206" s="3" t="n">
        <v>7725</v>
      </c>
      <c r="D206" s="3" t="n">
        <v>8992</v>
      </c>
      <c r="E206" s="3" t="n">
        <v>5167</v>
      </c>
      <c r="F206" s="4" t="n">
        <v>15334</v>
      </c>
      <c r="G206" s="4" t="n">
        <v>4482.1</v>
      </c>
      <c r="H206" s="3" t="n">
        <v>8333</v>
      </c>
      <c r="I206" s="4" t="n">
        <v>2890.1</v>
      </c>
      <c r="J206" s="4" t="n">
        <v>14961.6</v>
      </c>
      <c r="K206" s="3" t="n">
        <v>13151</v>
      </c>
      <c r="L206" s="3" t="n">
        <v>3035</v>
      </c>
      <c r="M206" s="3" t="n">
        <v>136352</v>
      </c>
      <c r="P206" s="20" t="n">
        <f aca="false">+LN(C206)-LN(C205)</f>
        <v>0.00155460583194689</v>
      </c>
      <c r="Q206" s="20" t="n">
        <f aca="false">+LN(D206)-LN(D205)</f>
        <v>-0.00155572872804477</v>
      </c>
      <c r="R206" s="20" t="n">
        <f aca="false">+LN(E206)-LN(E205)</f>
        <v>-0.00328470974492667</v>
      </c>
      <c r="S206" s="20" t="n">
        <f aca="false">+LN(F206)-LN(F205)</f>
        <v>0.000384839921128588</v>
      </c>
      <c r="T206" s="20" t="n">
        <f aca="false">+LN(G206)-LN(G205)</f>
        <v>0.000602577711699581</v>
      </c>
      <c r="U206" s="20" t="n">
        <f aca="false">+LN(H206)-LN(H205)</f>
        <v>0.000840386627286804</v>
      </c>
      <c r="V206" s="20" t="n">
        <f aca="false">+LN(I206)-LN(I205)</f>
        <v>0.00569070552700879</v>
      </c>
      <c r="W206" s="20" t="n">
        <f aca="false">+LN(J206)-LN(J205)</f>
        <v>0.00198035764670834</v>
      </c>
      <c r="X206" s="20" t="n">
        <f aca="false">+LN(K206)-LN(K205)</f>
        <v>0.00144580172048236</v>
      </c>
      <c r="Y206" s="20" t="n">
        <f aca="false">+LN(L206)-LN(L205)</f>
        <v>0.00131882643579573</v>
      </c>
      <c r="Z206" s="20" t="n">
        <f aca="false">+LN(M206)-LN(M205)</f>
        <v>0.00103462328032577</v>
      </c>
    </row>
    <row r="207" customFormat="false" ht="15" hidden="false" customHeight="false" outlineLevel="0" collapsed="false">
      <c r="B207" s="2" t="n">
        <v>38961</v>
      </c>
      <c r="C207" s="3" t="n">
        <v>7714</v>
      </c>
      <c r="D207" s="3" t="n">
        <v>8974</v>
      </c>
      <c r="E207" s="3" t="n">
        <v>5151</v>
      </c>
      <c r="F207" s="4" t="n">
        <v>15339.4</v>
      </c>
      <c r="G207" s="4" t="n">
        <v>4491.1</v>
      </c>
      <c r="H207" s="3" t="n">
        <v>8350</v>
      </c>
      <c r="I207" s="4" t="n">
        <v>2916.7</v>
      </c>
      <c r="J207" s="4" t="n">
        <v>15000.5</v>
      </c>
      <c r="K207" s="3" t="n">
        <v>13142</v>
      </c>
      <c r="L207" s="3" t="n">
        <v>3030</v>
      </c>
      <c r="M207" s="3" t="n">
        <v>136452</v>
      </c>
      <c r="P207" s="20" t="n">
        <f aca="false">+LN(C207)-LN(C206)</f>
        <v>-0.00142496299777228</v>
      </c>
      <c r="Q207" s="20" t="n">
        <f aca="false">+LN(D207)-LN(D206)</f>
        <v>-0.00200378559754455</v>
      </c>
      <c r="R207" s="20" t="n">
        <f aca="false">+LN(E207)-LN(E206)</f>
        <v>-0.00310137872159899</v>
      </c>
      <c r="S207" s="20" t="n">
        <f aca="false">+LN(F207)-LN(F206)</f>
        <v>0.000352096608512653</v>
      </c>
      <c r="T207" s="20" t="n">
        <f aca="false">+LN(G207)-LN(G206)</f>
        <v>0.00200597401550162</v>
      </c>
      <c r="U207" s="20" t="n">
        <f aca="false">+LN(H207)-LN(H206)</f>
        <v>0.00203800346269389</v>
      </c>
      <c r="V207" s="20" t="n">
        <f aca="false">+LN(I207)-LN(I206)</f>
        <v>0.00916173660570951</v>
      </c>
      <c r="W207" s="20" t="n">
        <f aca="false">+LN(J207)-LN(J206)</f>
        <v>0.00259661518095378</v>
      </c>
      <c r="X207" s="20" t="n">
        <f aca="false">+LN(K207)-LN(K206)</f>
        <v>-0.000684592884152124</v>
      </c>
      <c r="Y207" s="20" t="n">
        <f aca="false">+LN(L207)-LN(L206)</f>
        <v>-0.00164880499018416</v>
      </c>
      <c r="Z207" s="20" t="n">
        <f aca="false">+LN(M207)-LN(M206)</f>
        <v>0.000733127113083043</v>
      </c>
    </row>
    <row r="208" customFormat="false" ht="15" hidden="false" customHeight="false" outlineLevel="0" collapsed="false">
      <c r="B208" s="2" t="n">
        <v>38991</v>
      </c>
      <c r="C208" s="3" t="n">
        <v>7679</v>
      </c>
      <c r="D208" s="3" t="n">
        <v>8942</v>
      </c>
      <c r="E208" s="3" t="n">
        <v>5128</v>
      </c>
      <c r="F208" s="4" t="n">
        <v>15365.8</v>
      </c>
      <c r="G208" s="4" t="n">
        <v>4500.7</v>
      </c>
      <c r="H208" s="3" t="n">
        <v>8343</v>
      </c>
      <c r="I208" s="4" t="n">
        <v>2916</v>
      </c>
      <c r="J208" s="4" t="n">
        <v>15041</v>
      </c>
      <c r="K208" s="3" t="n">
        <v>13181</v>
      </c>
      <c r="L208" s="3" t="n">
        <v>3023</v>
      </c>
      <c r="M208" s="3" t="n">
        <v>136495</v>
      </c>
      <c r="P208" s="20" t="n">
        <f aca="false">+LN(C208)-LN(C207)</f>
        <v>-0.00454752943763026</v>
      </c>
      <c r="Q208" s="20" t="n">
        <f aca="false">+LN(D208)-LN(D207)</f>
        <v>-0.00357222974200155</v>
      </c>
      <c r="R208" s="20" t="n">
        <f aca="false">+LN(E208)-LN(E207)</f>
        <v>-0.00447515096507978</v>
      </c>
      <c r="S208" s="20" t="n">
        <f aca="false">+LN(F208)-LN(F207)</f>
        <v>0.00171957886646545</v>
      </c>
      <c r="T208" s="20" t="n">
        <f aca="false">+LN(G208)-LN(G207)</f>
        <v>0.00213527962088378</v>
      </c>
      <c r="U208" s="20" t="n">
        <f aca="false">+LN(H208)-LN(H207)</f>
        <v>-0.000838674942826856</v>
      </c>
      <c r="V208" s="20" t="n">
        <f aca="false">+LN(I208)-LN(I207)</f>
        <v>-0.00024002606112461</v>
      </c>
      <c r="W208" s="20" t="n">
        <f aca="false">+LN(J208)-LN(J207)</f>
        <v>0.00269627179307719</v>
      </c>
      <c r="X208" s="20" t="n">
        <f aca="false">+LN(K208)-LN(K207)</f>
        <v>0.0029631902546523</v>
      </c>
      <c r="Y208" s="20" t="n">
        <f aca="false">+LN(L208)-LN(L207)</f>
        <v>-0.00231290372395598</v>
      </c>
      <c r="Z208" s="20" t="n">
        <f aca="false">+LN(M208)-LN(M207)</f>
        <v>0.000315079486902903</v>
      </c>
    </row>
    <row r="209" customFormat="false" ht="15" hidden="false" customHeight="false" outlineLevel="0" collapsed="false">
      <c r="B209" s="2" t="n">
        <v>39022</v>
      </c>
      <c r="C209" s="3" t="n">
        <v>7668</v>
      </c>
      <c r="D209" s="3" t="n">
        <v>8908</v>
      </c>
      <c r="E209" s="3" t="n">
        <v>5122</v>
      </c>
      <c r="F209" s="4" t="n">
        <v>15395.1</v>
      </c>
      <c r="G209" s="4" t="n">
        <v>4504.9</v>
      </c>
      <c r="H209" s="3" t="n">
        <v>8348</v>
      </c>
      <c r="I209" s="4" t="n">
        <v>2924.1</v>
      </c>
      <c r="J209" s="4" t="n">
        <v>15079.8</v>
      </c>
      <c r="K209" s="3" t="n">
        <v>13247</v>
      </c>
      <c r="L209" s="3" t="n">
        <v>3023</v>
      </c>
      <c r="M209" s="3" t="n">
        <v>136696</v>
      </c>
      <c r="P209" s="20" t="n">
        <f aca="false">+LN(C209)-LN(C208)</f>
        <v>-0.00143350516500895</v>
      </c>
      <c r="Q209" s="20" t="n">
        <f aca="false">+LN(D209)-LN(D208)</f>
        <v>-0.00380952841666726</v>
      </c>
      <c r="R209" s="20" t="n">
        <f aca="false">+LN(E209)-LN(E208)</f>
        <v>-0.00117073184103411</v>
      </c>
      <c r="S209" s="20" t="n">
        <f aca="false">+LN(F209)-LN(F208)</f>
        <v>0.00190501635914586</v>
      </c>
      <c r="T209" s="20" t="n">
        <f aca="false">+LN(G209)-LN(G208)</f>
        <v>0.000932753021343658</v>
      </c>
      <c r="U209" s="20" t="n">
        <f aca="false">+LN(H209)-LN(H208)</f>
        <v>0.000599125295018155</v>
      </c>
      <c r="V209" s="20" t="n">
        <f aca="false">+LN(I209)-LN(I208)</f>
        <v>0.00277392688272471</v>
      </c>
      <c r="W209" s="20" t="n">
        <f aca="false">+LN(J209)-LN(J208)</f>
        <v>0.00257629421931505</v>
      </c>
      <c r="X209" s="20" t="n">
        <f aca="false">+LN(K209)-LN(K208)</f>
        <v>0.0049947129717971</v>
      </c>
      <c r="Y209" s="20" t="n">
        <f aca="false">+LN(L209)-LN(L208)</f>
        <v>0</v>
      </c>
      <c r="Z209" s="20" t="n">
        <f aca="false">+LN(M209)-LN(M208)</f>
        <v>0.00147149822848469</v>
      </c>
    </row>
    <row r="210" customFormat="false" ht="15" hidden="false" customHeight="false" outlineLevel="0" collapsed="false">
      <c r="B210" s="2" t="n">
        <v>39052</v>
      </c>
      <c r="C210" s="3" t="n">
        <v>7689</v>
      </c>
      <c r="D210" s="3" t="n">
        <v>8901</v>
      </c>
      <c r="E210" s="3" t="n">
        <v>5100</v>
      </c>
      <c r="F210" s="4" t="n">
        <v>15398.6</v>
      </c>
      <c r="G210" s="4" t="n">
        <v>4520.7</v>
      </c>
      <c r="H210" s="3" t="n">
        <v>8352</v>
      </c>
      <c r="I210" s="4" t="n">
        <v>2916.8</v>
      </c>
      <c r="J210" s="4" t="n">
        <v>15124.7</v>
      </c>
      <c r="K210" s="3" t="n">
        <v>13294</v>
      </c>
      <c r="L210" s="3" t="n">
        <v>3031</v>
      </c>
      <c r="M210" s="3" t="n">
        <v>136873</v>
      </c>
      <c r="P210" s="20" t="n">
        <f aca="false">+LN(C210)-LN(C209)</f>
        <v>0.00273491086664635</v>
      </c>
      <c r="Q210" s="20" t="n">
        <f aca="false">+LN(D210)-LN(D209)</f>
        <v>-0.000786119418327402</v>
      </c>
      <c r="R210" s="20" t="n">
        <f aca="false">+LN(E210)-LN(E209)</f>
        <v>-0.0043044480470531</v>
      </c>
      <c r="S210" s="20" t="n">
        <f aca="false">+LN(F210)-LN(F209)</f>
        <v>0.000227319225365008</v>
      </c>
      <c r="T210" s="20" t="n">
        <f aca="false">+LN(G210)-LN(G209)</f>
        <v>0.00350115585441912</v>
      </c>
      <c r="U210" s="20" t="n">
        <f aca="false">+LN(H210)-LN(H209)</f>
        <v>0.00047904192532755</v>
      </c>
      <c r="V210" s="20" t="n">
        <f aca="false">+LN(I210)-LN(I209)</f>
        <v>-0.0024996160868751</v>
      </c>
      <c r="W210" s="20" t="n">
        <f aca="false">+LN(J210)-LN(J209)</f>
        <v>0.00297306911705952</v>
      </c>
      <c r="X210" s="20" t="n">
        <f aca="false">+LN(K210)-LN(K209)</f>
        <v>0.00354169391726522</v>
      </c>
      <c r="Y210" s="20" t="n">
        <f aca="false">+LN(L210)-LN(L209)</f>
        <v>0.00264288227834442</v>
      </c>
      <c r="Z210" s="20" t="n">
        <f aca="false">+LN(M210)-LN(M209)</f>
        <v>0.00129400644589239</v>
      </c>
    </row>
    <row r="211" customFormat="false" ht="15" hidden="false" customHeight="false" outlineLevel="0" collapsed="false">
      <c r="B211" s="2" t="n">
        <v>39083</v>
      </c>
      <c r="C211" s="3" t="n">
        <v>7719</v>
      </c>
      <c r="D211" s="3" t="n">
        <v>8889</v>
      </c>
      <c r="E211" s="3" t="n">
        <v>5118</v>
      </c>
      <c r="F211" s="4" t="n">
        <v>15444.4</v>
      </c>
      <c r="G211" s="4" t="n">
        <v>4528</v>
      </c>
      <c r="H211" s="3" t="n">
        <v>8346</v>
      </c>
      <c r="I211" s="4" t="n">
        <v>2913.4</v>
      </c>
      <c r="J211" s="4" t="n">
        <v>15154.8</v>
      </c>
      <c r="K211" s="3" t="n">
        <v>13317</v>
      </c>
      <c r="L211" s="3" t="n">
        <v>3027</v>
      </c>
      <c r="M211" s="3" t="n">
        <v>137067</v>
      </c>
      <c r="P211" s="20" t="n">
        <f aca="false">+LN(C211)-LN(C210)</f>
        <v>0.00389408591767371</v>
      </c>
      <c r="Q211" s="20" t="n">
        <f aca="false">+LN(D211)-LN(D210)</f>
        <v>-0.00134907271725737</v>
      </c>
      <c r="R211" s="20" t="n">
        <f aca="false">+LN(E211)-LN(E210)</f>
        <v>0.00352319800731671</v>
      </c>
      <c r="S211" s="20" t="n">
        <f aca="false">+LN(F211)-LN(F210)</f>
        <v>0.00296988189629843</v>
      </c>
      <c r="T211" s="20" t="n">
        <f aca="false">+LN(G211)-LN(G210)</f>
        <v>0.00161349179080084</v>
      </c>
      <c r="U211" s="20" t="n">
        <f aca="false">+LN(H211)-LN(H210)</f>
        <v>-0.000718648970922331</v>
      </c>
      <c r="V211" s="20" t="n">
        <f aca="false">+LN(I211)-LN(I210)</f>
        <v>-0.0011663409095517</v>
      </c>
      <c r="W211" s="20" t="n">
        <f aca="false">+LN(J211)-LN(J210)</f>
        <v>0.00198814444853568</v>
      </c>
      <c r="X211" s="20" t="n">
        <f aca="false">+LN(K211)-LN(K210)</f>
        <v>0.00172860890061699</v>
      </c>
      <c r="Y211" s="20" t="n">
        <f aca="false">+LN(L211)-LN(L210)</f>
        <v>-0.00132056803608371</v>
      </c>
      <c r="Z211" s="20" t="n">
        <f aca="false">+LN(M211)-LN(M210)</f>
        <v>0.00141636878463736</v>
      </c>
    </row>
    <row r="212" customFormat="false" ht="15" hidden="false" customHeight="false" outlineLevel="0" collapsed="false">
      <c r="B212" s="2" t="n">
        <v>39114</v>
      </c>
      <c r="C212" s="3" t="n">
        <v>7632</v>
      </c>
      <c r="D212" s="3" t="n">
        <v>8890</v>
      </c>
      <c r="E212" s="3" t="n">
        <v>5108</v>
      </c>
      <c r="F212" s="4" t="n">
        <v>15476.3</v>
      </c>
      <c r="G212" s="4" t="n">
        <v>4529</v>
      </c>
      <c r="H212" s="3" t="n">
        <v>8348</v>
      </c>
      <c r="I212" s="4" t="n">
        <v>2912.2</v>
      </c>
      <c r="J212" s="4" t="n">
        <v>15196.2</v>
      </c>
      <c r="K212" s="3" t="n">
        <v>13343</v>
      </c>
      <c r="L212" s="3" t="n">
        <v>3032</v>
      </c>
      <c r="M212" s="3" t="n">
        <v>137171</v>
      </c>
      <c r="P212" s="20" t="n">
        <f aca="false">+LN(C212)-LN(C211)</f>
        <v>-0.0113348878217323</v>
      </c>
      <c r="Q212" s="20" t="n">
        <f aca="false">+LN(D212)-LN(D211)</f>
        <v>0.00011249226627541</v>
      </c>
      <c r="R212" s="20" t="n">
        <f aca="false">+LN(E212)-LN(E211)</f>
        <v>-0.00195579956730541</v>
      </c>
      <c r="S212" s="20" t="n">
        <f aca="false">+LN(F212)-LN(F211)</f>
        <v>0.00206334341185865</v>
      </c>
      <c r="T212" s="20" t="n">
        <f aca="false">+LN(G212)-LN(G211)</f>
        <v>0.000220823673194204</v>
      </c>
      <c r="U212" s="20" t="n">
        <f aca="false">+LN(H212)-LN(H211)</f>
        <v>0.000239607045594781</v>
      </c>
      <c r="V212" s="20" t="n">
        <f aca="false">+LN(I212)-LN(I211)</f>
        <v>-0.000411974738042886</v>
      </c>
      <c r="W212" s="20" t="n">
        <f aca="false">+LN(J212)-LN(J211)</f>
        <v>0.00272808313903461</v>
      </c>
      <c r="X212" s="20" t="n">
        <f aca="false">+LN(K212)-LN(K211)</f>
        <v>0.00195048824027566</v>
      </c>
      <c r="Y212" s="20" t="n">
        <f aca="false">+LN(L212)-LN(L211)</f>
        <v>0.00165043774054219</v>
      </c>
      <c r="Z212" s="20" t="n">
        <f aca="false">+LN(M212)-LN(M211)</f>
        <v>0.000758465311049505</v>
      </c>
    </row>
    <row r="213" customFormat="false" ht="15" hidden="false" customHeight="false" outlineLevel="0" collapsed="false">
      <c r="B213" s="2" t="n">
        <v>39142</v>
      </c>
      <c r="C213" s="3" t="n">
        <v>7710</v>
      </c>
      <c r="D213" s="3" t="n">
        <v>8874</v>
      </c>
      <c r="E213" s="3" t="n">
        <v>5099</v>
      </c>
      <c r="F213" s="4" t="n">
        <v>15532.3</v>
      </c>
      <c r="G213" s="4" t="n">
        <v>4531</v>
      </c>
      <c r="H213" s="3" t="n">
        <v>8338</v>
      </c>
      <c r="I213" s="4" t="n">
        <v>2926.2</v>
      </c>
      <c r="J213" s="4" t="n">
        <v>15234.3</v>
      </c>
      <c r="K213" s="3" t="n">
        <v>13361</v>
      </c>
      <c r="L213" s="3" t="n">
        <v>3028</v>
      </c>
      <c r="M213" s="3" t="n">
        <v>137410</v>
      </c>
      <c r="P213" s="20" t="n">
        <f aca="false">+LN(C213)-LN(C212)</f>
        <v>0.0101682534292529</v>
      </c>
      <c r="Q213" s="20" t="n">
        <f aca="false">+LN(D213)-LN(D212)</f>
        <v>-0.00180139656909439</v>
      </c>
      <c r="R213" s="20" t="n">
        <f aca="false">+LN(E213)-LN(E212)</f>
        <v>-0.00176349609727389</v>
      </c>
      <c r="S213" s="20" t="n">
        <f aca="false">+LN(F213)-LN(F212)</f>
        <v>0.00361190514119869</v>
      </c>
      <c r="T213" s="20" t="n">
        <f aca="false">+LN(G213)-LN(G212)</f>
        <v>0.000441501110925557</v>
      </c>
      <c r="U213" s="20" t="n">
        <f aca="false">+LN(H213)-LN(H212)</f>
        <v>-0.00119860975635078</v>
      </c>
      <c r="V213" s="20" t="n">
        <f aca="false">+LN(I213)-LN(I212)</f>
        <v>0.00479584366725749</v>
      </c>
      <c r="W213" s="20" t="n">
        <f aca="false">+LN(J213)-LN(J212)</f>
        <v>0.00250406795211156</v>
      </c>
      <c r="X213" s="20" t="n">
        <f aca="false">+LN(K213)-LN(K212)</f>
        <v>0.00134811284647363</v>
      </c>
      <c r="Y213" s="20" t="n">
        <f aca="false">+LN(L213)-LN(L212)</f>
        <v>-0.00132013220492233</v>
      </c>
      <c r="Z213" s="20" t="n">
        <f aca="false">+LN(M213)-LN(M212)</f>
        <v>0.00174083465613073</v>
      </c>
    </row>
    <row r="214" customFormat="false" ht="15" hidden="false" customHeight="false" outlineLevel="0" collapsed="false">
      <c r="B214" s="2" t="n">
        <v>39173</v>
      </c>
      <c r="C214" s="3" t="n">
        <v>7695</v>
      </c>
      <c r="D214" s="3" t="n">
        <v>8865</v>
      </c>
      <c r="E214" s="3" t="n">
        <v>5084</v>
      </c>
      <c r="F214" s="4" t="n">
        <v>15522.1</v>
      </c>
      <c r="G214" s="4" t="n">
        <v>4531.4</v>
      </c>
      <c r="H214" s="3" t="n">
        <v>8320</v>
      </c>
      <c r="I214" s="4" t="n">
        <v>2929.8</v>
      </c>
      <c r="J214" s="4" t="n">
        <v>15286.1</v>
      </c>
      <c r="K214" s="3" t="n">
        <v>13382</v>
      </c>
      <c r="L214" s="3" t="n">
        <v>3034</v>
      </c>
      <c r="M214" s="3" t="n">
        <v>137502</v>
      </c>
      <c r="P214" s="20" t="n">
        <f aca="false">+LN(C214)-LN(C213)</f>
        <v>-0.00194742028439521</v>
      </c>
      <c r="Q214" s="20" t="n">
        <f aca="false">+LN(D214)-LN(D213)</f>
        <v>-0.00101471343054627</v>
      </c>
      <c r="R214" s="20" t="n">
        <f aca="false">+LN(E214)-LN(E213)</f>
        <v>-0.00294608874581037</v>
      </c>
      <c r="S214" s="20" t="n">
        <f aca="false">+LN(F214)-LN(F213)</f>
        <v>-0.000656911765599233</v>
      </c>
      <c r="T214" s="20" t="n">
        <f aca="false">+LN(G214)-LN(G213)</f>
        <v>8.82768362142627E-005</v>
      </c>
      <c r="U214" s="20" t="n">
        <f aca="false">+LN(H214)-LN(H213)</f>
        <v>-0.00216112462548779</v>
      </c>
      <c r="V214" s="20" t="n">
        <f aca="false">+LN(I214)-LN(I213)</f>
        <v>0.00122950835160829</v>
      </c>
      <c r="W214" s="20" t="n">
        <f aca="false">+LN(J214)-LN(J213)</f>
        <v>0.00339445418395634</v>
      </c>
      <c r="X214" s="20" t="n">
        <f aca="false">+LN(K214)-LN(K213)</f>
        <v>0.00157050475386811</v>
      </c>
      <c r="Y214" s="20" t="n">
        <f aca="false">+LN(L214)-LN(L213)</f>
        <v>0.00197954535113887</v>
      </c>
      <c r="Z214" s="20" t="n">
        <f aca="false">+LN(M214)-LN(M213)</f>
        <v>0.000669305111705043</v>
      </c>
    </row>
    <row r="215" customFormat="false" ht="15" hidden="false" customHeight="false" outlineLevel="0" collapsed="false">
      <c r="B215" s="2" t="n">
        <v>39203</v>
      </c>
      <c r="C215" s="3" t="n">
        <v>7682</v>
      </c>
      <c r="D215" s="3" t="n">
        <v>8854</v>
      </c>
      <c r="E215" s="3" t="n">
        <v>5085</v>
      </c>
      <c r="F215" s="4" t="n">
        <v>15533.3</v>
      </c>
      <c r="G215" s="4" t="n">
        <v>4535.2</v>
      </c>
      <c r="H215" s="3" t="n">
        <v>8326</v>
      </c>
      <c r="I215" s="4" t="n">
        <v>2931.8</v>
      </c>
      <c r="J215" s="4" t="n">
        <v>15321.3</v>
      </c>
      <c r="K215" s="3" t="n">
        <v>13409</v>
      </c>
      <c r="L215" s="3" t="n">
        <v>3041</v>
      </c>
      <c r="M215" s="3" t="n">
        <v>137651</v>
      </c>
      <c r="P215" s="20" t="n">
        <f aca="false">+LN(C215)-LN(C214)</f>
        <v>-0.00169083736713027</v>
      </c>
      <c r="Q215" s="20" t="n">
        <f aca="false">+LN(D215)-LN(D214)</f>
        <v>-0.0012416052162223</v>
      </c>
      <c r="R215" s="20" t="n">
        <f aca="false">+LN(E215)-LN(E214)</f>
        <v>0.000196676173315424</v>
      </c>
      <c r="S215" s="20" t="n">
        <f aca="false">+LN(F215)-LN(F214)</f>
        <v>0.000721291658493328</v>
      </c>
      <c r="T215" s="20" t="n">
        <f aca="false">+LN(G215)-LN(G214)</f>
        <v>0.000838241506739834</v>
      </c>
      <c r="U215" s="20" t="n">
        <f aca="false">+LN(H215)-LN(H214)</f>
        <v>0.000720893939666567</v>
      </c>
      <c r="V215" s="20" t="n">
        <f aca="false">+LN(I215)-LN(I214)</f>
        <v>0.000682407560260501</v>
      </c>
      <c r="W215" s="20" t="n">
        <f aca="false">+LN(J215)-LN(J214)</f>
        <v>0.00230009837612144</v>
      </c>
      <c r="X215" s="20" t="n">
        <f aca="false">+LN(K215)-LN(K214)</f>
        <v>0.00201560293688097</v>
      </c>
      <c r="Y215" s="20" t="n">
        <f aca="false">+LN(L215)-LN(L214)</f>
        <v>0.0023045277688869</v>
      </c>
      <c r="Z215" s="20" t="n">
        <f aca="false">+LN(M215)-LN(M214)</f>
        <v>0.00108303390887343</v>
      </c>
    </row>
    <row r="216" customFormat="false" ht="15" hidden="false" customHeight="false" outlineLevel="0" collapsed="false">
      <c r="B216" s="2" t="n">
        <v>39234</v>
      </c>
      <c r="C216" s="3" t="n">
        <v>7693</v>
      </c>
      <c r="D216" s="3" t="n">
        <v>8835</v>
      </c>
      <c r="E216" s="3" t="n">
        <v>5081</v>
      </c>
      <c r="F216" s="4" t="n">
        <v>15512.6</v>
      </c>
      <c r="G216" s="4" t="n">
        <v>4535.4</v>
      </c>
      <c r="H216" s="3" t="n">
        <v>8319</v>
      </c>
      <c r="I216" s="4" t="n">
        <v>2930.3</v>
      </c>
      <c r="J216" s="4" t="n">
        <v>15367.4</v>
      </c>
      <c r="K216" s="3" t="n">
        <v>13426</v>
      </c>
      <c r="L216" s="3" t="n">
        <v>3038</v>
      </c>
      <c r="M216" s="3" t="n">
        <v>137706</v>
      </c>
      <c r="P216" s="20" t="n">
        <f aca="false">+LN(C216)-LN(C215)</f>
        <v>0.00143089455308498</v>
      </c>
      <c r="Q216" s="20" t="n">
        <f aca="false">+LN(D216)-LN(D215)</f>
        <v>-0.00214822853829055</v>
      </c>
      <c r="R216" s="20" t="n">
        <f aca="false">+LN(E216)-LN(E215)</f>
        <v>-0.000786936888928835</v>
      </c>
      <c r="S216" s="20" t="n">
        <f aca="false">+LN(F216)-LN(F215)</f>
        <v>-0.00133350961431233</v>
      </c>
      <c r="T216" s="20" t="n">
        <f aca="false">+LN(G216)-LN(G215)</f>
        <v>4.40985160921059E-005</v>
      </c>
      <c r="U216" s="20" t="n">
        <f aca="false">+LN(H216)-LN(H215)</f>
        <v>-0.000841093471033005</v>
      </c>
      <c r="V216" s="20" t="n">
        <f aca="false">+LN(I216)-LN(I215)</f>
        <v>-0.000511762007723071</v>
      </c>
      <c r="W216" s="20" t="n">
        <f aca="false">+LN(J216)-LN(J215)</f>
        <v>0.00300436542934079</v>
      </c>
      <c r="X216" s="20" t="n">
        <f aca="false">+LN(K216)-LN(K215)</f>
        <v>0.00126700221905374</v>
      </c>
      <c r="Y216" s="20" t="n">
        <f aca="false">+LN(L216)-LN(L215)</f>
        <v>-0.00098700452164735</v>
      </c>
      <c r="Z216" s="20" t="n">
        <f aca="false">+LN(M216)-LN(M215)</f>
        <v>0.000399481405821689</v>
      </c>
    </row>
    <row r="217" customFormat="false" ht="15" hidden="false" customHeight="false" outlineLevel="0" collapsed="false">
      <c r="B217" s="2" t="n">
        <v>39264</v>
      </c>
      <c r="C217" s="3" t="n">
        <v>7662</v>
      </c>
      <c r="D217" s="3" t="n">
        <v>8820</v>
      </c>
      <c r="E217" s="3" t="n">
        <v>5078</v>
      </c>
      <c r="F217" s="4" t="n">
        <v>15514.7</v>
      </c>
      <c r="G217" s="4" t="n">
        <v>4538.1</v>
      </c>
      <c r="H217" s="3" t="n">
        <v>8322</v>
      </c>
      <c r="I217" s="4" t="n">
        <v>2932.6</v>
      </c>
      <c r="J217" s="4" t="n">
        <v>15408.1</v>
      </c>
      <c r="K217" s="3" t="n">
        <v>13423</v>
      </c>
      <c r="L217" s="3" t="n">
        <v>3037</v>
      </c>
      <c r="M217" s="3" t="n">
        <v>137686</v>
      </c>
      <c r="P217" s="20" t="n">
        <f aca="false">+LN(C217)-LN(C216)</f>
        <v>-0.00403777819833984</v>
      </c>
      <c r="Q217" s="20" t="n">
        <f aca="false">+LN(D217)-LN(D216)</f>
        <v>-0.00169923575295883</v>
      </c>
      <c r="R217" s="20" t="n">
        <f aca="false">+LN(E217)-LN(E216)</f>
        <v>-0.000590609329107039</v>
      </c>
      <c r="S217" s="20" t="n">
        <f aca="false">+LN(F217)-LN(F216)</f>
        <v>0.000135364662940063</v>
      </c>
      <c r="T217" s="20" t="n">
        <f aca="false">+LN(G217)-LN(G216)</f>
        <v>0.00059513971007874</v>
      </c>
      <c r="U217" s="20" t="n">
        <f aca="false">+LN(H217)-LN(H216)</f>
        <v>0.000360555258998474</v>
      </c>
      <c r="V217" s="20" t="n">
        <f aca="false">+LN(I217)-LN(I216)</f>
        <v>0.000784594694771101</v>
      </c>
      <c r="W217" s="20" t="n">
        <f aca="false">+LN(J217)-LN(J216)</f>
        <v>0.00264496263115177</v>
      </c>
      <c r="X217" s="20" t="n">
        <f aca="false">+LN(K217)-LN(K216)</f>
        <v>-0.000223472011059656</v>
      </c>
      <c r="Y217" s="20" t="n">
        <f aca="false">+LN(L217)-LN(L216)</f>
        <v>-0.00032921810996811</v>
      </c>
      <c r="Z217" s="20" t="n">
        <f aca="false">+LN(M217)-LN(M216)</f>
        <v>-0.000145247501997403</v>
      </c>
    </row>
    <row r="218" customFormat="false" ht="15" hidden="false" customHeight="false" outlineLevel="0" collapsed="false">
      <c r="B218" s="2" t="n">
        <v>39295</v>
      </c>
      <c r="C218" s="3" t="n">
        <v>7608</v>
      </c>
      <c r="D218" s="3" t="n">
        <v>8783</v>
      </c>
      <c r="E218" s="3" t="n">
        <v>5050</v>
      </c>
      <c r="F218" s="4" t="n">
        <v>15514.6</v>
      </c>
      <c r="G218" s="4" t="n">
        <v>4535.8</v>
      </c>
      <c r="H218" s="3" t="n">
        <v>8295</v>
      </c>
      <c r="I218" s="4" t="n">
        <v>2950.2</v>
      </c>
      <c r="J218" s="4" t="n">
        <v>15445.4</v>
      </c>
      <c r="K218" s="3" t="n">
        <v>13421</v>
      </c>
      <c r="L218" s="3" t="n">
        <v>3031</v>
      </c>
      <c r="M218" s="3" t="n">
        <v>137615</v>
      </c>
      <c r="P218" s="20" t="n">
        <f aca="false">+LN(C218)-LN(C217)</f>
        <v>-0.00707272103536916</v>
      </c>
      <c r="Q218" s="20" t="n">
        <f aca="false">+LN(D218)-LN(D217)</f>
        <v>-0.00420383508371991</v>
      </c>
      <c r="R218" s="20" t="n">
        <f aca="false">+LN(E218)-LN(E217)</f>
        <v>-0.00552923999521937</v>
      </c>
      <c r="S218" s="20" t="n">
        <f aca="false">+LN(F218)-LN(F217)</f>
        <v>-6.44552084771988E-006</v>
      </c>
      <c r="T218" s="20" t="n">
        <f aca="false">+LN(G218)-LN(G217)</f>
        <v>-0.000506948511501904</v>
      </c>
      <c r="U218" s="20" t="n">
        <f aca="false">+LN(H218)-LN(H217)</f>
        <v>-0.00324968691834115</v>
      </c>
      <c r="V218" s="20" t="n">
        <f aca="false">+LN(I218)-LN(I217)</f>
        <v>0.0059835631029701</v>
      </c>
      <c r="W218" s="20" t="n">
        <f aca="false">+LN(J218)-LN(J217)</f>
        <v>0.00241787921446424</v>
      </c>
      <c r="X218" s="20" t="n">
        <f aca="false">+LN(K218)-LN(K217)</f>
        <v>-0.000149009089831509</v>
      </c>
      <c r="Y218" s="20" t="n">
        <f aca="false">+LN(L218)-LN(L217)</f>
        <v>-0.00197758798794645</v>
      </c>
      <c r="Z218" s="20" t="n">
        <f aca="false">+LN(M218)-LN(M217)</f>
        <v>-0.000515799082270618</v>
      </c>
    </row>
    <row r="219" customFormat="false" ht="15" hidden="false" customHeight="false" outlineLevel="0" collapsed="false">
      <c r="B219" s="2" t="n">
        <v>39326</v>
      </c>
      <c r="C219" s="3" t="n">
        <v>7575</v>
      </c>
      <c r="D219" s="3" t="n">
        <v>8751</v>
      </c>
      <c r="E219" s="3" t="n">
        <v>5037</v>
      </c>
      <c r="F219" s="4" t="n">
        <v>15510</v>
      </c>
      <c r="G219" s="4" t="n">
        <v>4556.1</v>
      </c>
      <c r="H219" s="3" t="n">
        <v>8268</v>
      </c>
      <c r="I219" s="4" t="n">
        <v>2961.9</v>
      </c>
      <c r="J219" s="4" t="n">
        <v>15487</v>
      </c>
      <c r="K219" s="3" t="n">
        <v>13460</v>
      </c>
      <c r="L219" s="3" t="n">
        <v>3032</v>
      </c>
      <c r="M219" s="3" t="n">
        <v>137667</v>
      </c>
      <c r="P219" s="20" t="n">
        <f aca="false">+LN(C219)-LN(C218)</f>
        <v>-0.00434697384765492</v>
      </c>
      <c r="Q219" s="20" t="n">
        <f aca="false">+LN(D219)-LN(D218)</f>
        <v>-0.00365005538128571</v>
      </c>
      <c r="R219" s="20" t="n">
        <f aca="false">+LN(E219)-LN(E218)</f>
        <v>-0.00257757652375545</v>
      </c>
      <c r="S219" s="20" t="n">
        <f aca="false">+LN(F219)-LN(F218)</f>
        <v>-0.000296538877774921</v>
      </c>
      <c r="T219" s="20" t="n">
        <f aca="false">+LN(G219)-LN(G218)</f>
        <v>0.00446552067957207</v>
      </c>
      <c r="U219" s="20" t="n">
        <f aca="false">+LN(H219)-LN(H218)</f>
        <v>-0.00326028182288596</v>
      </c>
      <c r="V219" s="20" t="n">
        <f aca="false">+LN(I219)-LN(I218)</f>
        <v>0.00395798963956562</v>
      </c>
      <c r="W219" s="20" t="n">
        <f aca="false">+LN(J219)-LN(J218)</f>
        <v>0.00268973794987026</v>
      </c>
      <c r="X219" s="20" t="n">
        <f aca="false">+LN(K219)-LN(K218)</f>
        <v>0.00290167980091383</v>
      </c>
      <c r="Y219" s="20" t="n">
        <f aca="false">+LN(L219)-LN(L218)</f>
        <v>0.000329869704458474</v>
      </c>
      <c r="Z219" s="20" t="n">
        <f aca="false">+LN(M219)-LN(M218)</f>
        <v>0.000377794411683396</v>
      </c>
    </row>
    <row r="220" customFormat="false" ht="15" hidden="false" customHeight="false" outlineLevel="0" collapsed="false">
      <c r="B220" s="2" t="n">
        <v>39356</v>
      </c>
      <c r="C220" s="3" t="n">
        <v>7556</v>
      </c>
      <c r="D220" s="3" t="n">
        <v>8718</v>
      </c>
      <c r="E220" s="3" t="n">
        <v>5035</v>
      </c>
      <c r="F220" s="4" t="n">
        <v>15507.4</v>
      </c>
      <c r="G220" s="4" t="n">
        <v>4553.8</v>
      </c>
      <c r="H220" s="3" t="n">
        <v>8257</v>
      </c>
      <c r="I220" s="4" t="n">
        <v>2970.8</v>
      </c>
      <c r="J220" s="4" t="n">
        <v>15518.1</v>
      </c>
      <c r="K220" s="3" t="n">
        <v>13494</v>
      </c>
      <c r="L220" s="3" t="n">
        <v>3027</v>
      </c>
      <c r="M220" s="3" t="n">
        <v>137753</v>
      </c>
      <c r="P220" s="20" t="n">
        <f aca="false">+LN(C220)-LN(C219)</f>
        <v>-0.00251140175616982</v>
      </c>
      <c r="Q220" s="20" t="n">
        <f aca="false">+LN(D220)-LN(D219)</f>
        <v>-0.00377812573749381</v>
      </c>
      <c r="R220" s="20" t="n">
        <f aca="false">+LN(E220)-LN(E219)</f>
        <v>-0.000397140592987455</v>
      </c>
      <c r="S220" s="20" t="n">
        <f aca="false">+LN(F220)-LN(F219)</f>
        <v>-0.000167647836768481</v>
      </c>
      <c r="T220" s="20" t="n">
        <f aca="false">+LN(G220)-LN(G219)</f>
        <v>-0.000504945180269445</v>
      </c>
      <c r="U220" s="20" t="n">
        <f aca="false">+LN(H220)-LN(H219)</f>
        <v>-0.00133131638422945</v>
      </c>
      <c r="V220" s="20" t="n">
        <f aca="false">+LN(I220)-LN(I219)</f>
        <v>0.00300032250962712</v>
      </c>
      <c r="W220" s="20" t="n">
        <f aca="false">+LN(J220)-LN(J219)</f>
        <v>0.00200612224635499</v>
      </c>
      <c r="X220" s="20" t="n">
        <f aca="false">+LN(K220)-LN(K219)</f>
        <v>0.00252281798865184</v>
      </c>
      <c r="Y220" s="20" t="n">
        <f aca="false">+LN(L220)-LN(L219)</f>
        <v>-0.00165043774054219</v>
      </c>
      <c r="Z220" s="20" t="n">
        <f aca="false">+LN(M220)-LN(M219)</f>
        <v>0.000624500782768322</v>
      </c>
    </row>
    <row r="221" customFormat="false" ht="15" hidden="false" customHeight="false" outlineLevel="0" collapsed="false">
      <c r="B221" s="2" t="n">
        <v>39387</v>
      </c>
      <c r="C221" s="3" t="n">
        <v>7535</v>
      </c>
      <c r="D221" s="3" t="n">
        <v>8713</v>
      </c>
      <c r="E221" s="3" t="n">
        <v>5032</v>
      </c>
      <c r="F221" s="4" t="n">
        <v>15565.8</v>
      </c>
      <c r="G221" s="4" t="n">
        <v>4553</v>
      </c>
      <c r="H221" s="3" t="n">
        <v>8234</v>
      </c>
      <c r="I221" s="4" t="n">
        <v>2969.1</v>
      </c>
      <c r="J221" s="4" t="n">
        <v>15546.4</v>
      </c>
      <c r="K221" s="3" t="n">
        <v>13529</v>
      </c>
      <c r="L221" s="3" t="n">
        <v>3025</v>
      </c>
      <c r="M221" s="3" t="n">
        <v>137881</v>
      </c>
      <c r="P221" s="20" t="n">
        <f aca="false">+LN(C221)-LN(C220)</f>
        <v>-0.00278311756080463</v>
      </c>
      <c r="Q221" s="20" t="n">
        <f aca="false">+LN(D221)-LN(D220)</f>
        <v>-0.000573690567051699</v>
      </c>
      <c r="R221" s="20" t="n">
        <f aca="false">+LN(E221)-LN(E220)</f>
        <v>-0.000596006772385138</v>
      </c>
      <c r="S221" s="20" t="n">
        <f aca="false">+LN(F221)-LN(F220)</f>
        <v>0.00375887058697799</v>
      </c>
      <c r="T221" s="20" t="n">
        <f aca="false">+LN(G221)-LN(G220)</f>
        <v>-0.000175692889282431</v>
      </c>
      <c r="U221" s="20" t="n">
        <f aca="false">+LN(H221)-LN(H220)</f>
        <v>-0.00278940208757916</v>
      </c>
      <c r="V221" s="20" t="n">
        <f aca="false">+LN(I221)-LN(I220)</f>
        <v>-0.000572400224386094</v>
      </c>
      <c r="W221" s="20" t="n">
        <f aca="false">+LN(J221)-LN(J220)</f>
        <v>0.00182201598796361</v>
      </c>
      <c r="X221" s="20" t="n">
        <f aca="false">+LN(K221)-LN(K220)</f>
        <v>0.00259038741598872</v>
      </c>
      <c r="Y221" s="20" t="n">
        <f aca="false">+LN(L221)-LN(L220)</f>
        <v>-0.000660938556777069</v>
      </c>
      <c r="Z221" s="20" t="n">
        <f aca="false">+LN(M221)-LN(M220)</f>
        <v>0.000928767925589824</v>
      </c>
    </row>
    <row r="222" customFormat="false" ht="15" hidden="false" customHeight="false" outlineLevel="0" collapsed="false">
      <c r="B222" s="2" t="n">
        <v>39417</v>
      </c>
      <c r="C222" s="3" t="n">
        <v>7491</v>
      </c>
      <c r="D222" s="3" t="n">
        <v>8692</v>
      </c>
      <c r="E222" s="3" t="n">
        <v>5034</v>
      </c>
      <c r="F222" s="4" t="n">
        <v>15566.4</v>
      </c>
      <c r="G222" s="4" t="n">
        <v>4548.6</v>
      </c>
      <c r="H222" s="3" t="n">
        <v>8227</v>
      </c>
      <c r="I222" s="4" t="n">
        <v>2977.8</v>
      </c>
      <c r="J222" s="4" t="n">
        <v>15581.5</v>
      </c>
      <c r="K222" s="3" t="n">
        <v>13535</v>
      </c>
      <c r="L222" s="3" t="n">
        <v>3023</v>
      </c>
      <c r="M222" s="3" t="n">
        <v>137951</v>
      </c>
      <c r="P222" s="20" t="n">
        <f aca="false">+LN(C222)-LN(C221)</f>
        <v>-0.00585653211271264</v>
      </c>
      <c r="Q222" s="20" t="n">
        <f aca="false">+LN(D222)-LN(D221)</f>
        <v>-0.00241310085496593</v>
      </c>
      <c r="R222" s="20" t="n">
        <f aca="false">+LN(E222)-LN(E221)</f>
        <v>0.000397377314984126</v>
      </c>
      <c r="S222" s="20" t="n">
        <f aca="false">+LN(F222)-LN(F221)</f>
        <v>3.85453003701741E-005</v>
      </c>
      <c r="T222" s="20" t="n">
        <f aca="false">+LN(G222)-LN(G221)</f>
        <v>-0.00096686304446969</v>
      </c>
      <c r="U222" s="20" t="n">
        <f aca="false">+LN(H222)-LN(H221)</f>
        <v>-0.000850495160920062</v>
      </c>
      <c r="V222" s="20" t="n">
        <f aca="false">+LN(I222)-LN(I221)</f>
        <v>0.00292589625069528</v>
      </c>
      <c r="W222" s="20" t="n">
        <f aca="false">+LN(J222)-LN(J221)</f>
        <v>0.00225521251844718</v>
      </c>
      <c r="X222" s="20" t="n">
        <f aca="false">+LN(K222)-LN(K221)</f>
        <v>0.000443393445042517</v>
      </c>
      <c r="Y222" s="20" t="n">
        <f aca="false">+LN(L222)-LN(L221)</f>
        <v>-0.000661375685483634</v>
      </c>
      <c r="Z222" s="20" t="n">
        <f aca="false">+LN(M222)-LN(M221)</f>
        <v>0.000507555334426257</v>
      </c>
    </row>
    <row r="223" customFormat="false" ht="15" hidden="false" customHeight="false" outlineLevel="0" collapsed="false">
      <c r="B223" s="2" t="n">
        <v>39448</v>
      </c>
      <c r="C223" s="3" t="n">
        <v>7467</v>
      </c>
      <c r="D223" s="3" t="n">
        <v>8690</v>
      </c>
      <c r="E223" s="3" t="n">
        <v>5031</v>
      </c>
      <c r="F223" s="4" t="n">
        <v>15564</v>
      </c>
      <c r="G223" s="4" t="n">
        <v>4546.9</v>
      </c>
      <c r="H223" s="3" t="n">
        <v>8218</v>
      </c>
      <c r="I223" s="4" t="n">
        <v>2981.8</v>
      </c>
      <c r="J223" s="4" t="n">
        <v>15614.7</v>
      </c>
      <c r="K223" s="3" t="n">
        <v>13527</v>
      </c>
      <c r="L223" s="3" t="n">
        <v>3021</v>
      </c>
      <c r="M223" s="3" t="n">
        <v>137941</v>
      </c>
      <c r="P223" s="20" t="n">
        <f aca="false">+LN(C223)-LN(C222)</f>
        <v>-0.00320898791218127</v>
      </c>
      <c r="Q223" s="20" t="n">
        <f aca="false">+LN(D223)-LN(D222)</f>
        <v>-0.000230123116882197</v>
      </c>
      <c r="R223" s="20" t="n">
        <f aca="false">+LN(E223)-LN(E222)</f>
        <v>-0.000596125203943032</v>
      </c>
      <c r="S223" s="20" t="n">
        <f aca="false">+LN(F223)-LN(F222)</f>
        <v>-0.000154190116719022</v>
      </c>
      <c r="T223" s="20" t="n">
        <f aca="false">+LN(G223)-LN(G222)</f>
        <v>-0.000373811229684051</v>
      </c>
      <c r="U223" s="20" t="n">
        <f aca="false">+LN(H223)-LN(H222)</f>
        <v>-0.00109455772557432</v>
      </c>
      <c r="V223" s="20" t="n">
        <f aca="false">+LN(I223)-LN(I222)</f>
        <v>0.00134237217284916</v>
      </c>
      <c r="W223" s="20" t="n">
        <f aca="false">+LN(J223)-LN(J222)</f>
        <v>0.00212846516781084</v>
      </c>
      <c r="X223" s="20" t="n">
        <f aca="false">+LN(K223)-LN(K222)</f>
        <v>-0.000591234959207654</v>
      </c>
      <c r="Y223" s="20" t="n">
        <f aca="false">+LN(L223)-LN(L222)</f>
        <v>-0.000661813392786925</v>
      </c>
      <c r="Z223" s="20" t="n">
        <f aca="false">+LN(M223)-LN(M222)</f>
        <v>-7.24921346346719E-005</v>
      </c>
    </row>
    <row r="224" customFormat="false" ht="15" hidden="false" customHeight="false" outlineLevel="0" collapsed="false">
      <c r="B224" s="2" t="n">
        <v>39479</v>
      </c>
      <c r="C224" s="3" t="n">
        <v>7439</v>
      </c>
      <c r="D224" s="3" t="n">
        <v>8671</v>
      </c>
      <c r="E224" s="3" t="n">
        <v>5020</v>
      </c>
      <c r="F224" s="4" t="n">
        <v>15529.4</v>
      </c>
      <c r="G224" s="4" t="n">
        <v>4548.7</v>
      </c>
      <c r="H224" s="3" t="n">
        <v>8208</v>
      </c>
      <c r="I224" s="4" t="n">
        <v>2992.1</v>
      </c>
      <c r="J224" s="4" t="n">
        <v>15652.8</v>
      </c>
      <c r="K224" s="3" t="n">
        <v>13532</v>
      </c>
      <c r="L224" s="3" t="n">
        <v>3020</v>
      </c>
      <c r="M224" s="3" t="n">
        <v>137891</v>
      </c>
      <c r="P224" s="20" t="n">
        <f aca="false">+LN(C224)-LN(C223)</f>
        <v>-0.00375688084436021</v>
      </c>
      <c r="Q224" s="20" t="n">
        <f aca="false">+LN(D224)-LN(D223)</f>
        <v>-0.00218881488227751</v>
      </c>
      <c r="R224" s="20" t="n">
        <f aca="false">+LN(E224)-LN(E223)</f>
        <v>-0.00218883780554258</v>
      </c>
      <c r="S224" s="20" t="n">
        <f aca="false">+LN(F224)-LN(F223)</f>
        <v>-0.00222555360825183</v>
      </c>
      <c r="T224" s="20" t="n">
        <f aca="false">+LN(G224)-LN(G223)</f>
        <v>0.000395795774551289</v>
      </c>
      <c r="U224" s="20" t="n">
        <f aca="false">+LN(H224)-LN(H223)</f>
        <v>-0.00121758203280464</v>
      </c>
      <c r="V224" s="20" t="n">
        <f aca="false">+LN(I224)-LN(I223)</f>
        <v>0.0034483370014442</v>
      </c>
      <c r="W224" s="20" t="n">
        <f aca="false">+LN(J224)-LN(J223)</f>
        <v>0.00243703646641258</v>
      </c>
      <c r="X224" s="20" t="n">
        <f aca="false">+LN(K224)-LN(K223)</f>
        <v>0.000369562811403767</v>
      </c>
      <c r="Y224" s="20" t="n">
        <f aca="false">+LN(L224)-LN(L223)</f>
        <v>-0.000331071017756202</v>
      </c>
      <c r="Z224" s="20" t="n">
        <f aca="false">+LN(M224)-LN(M223)</f>
        <v>-0.000362539520777361</v>
      </c>
    </row>
    <row r="225" customFormat="false" ht="15" hidden="false" customHeight="false" outlineLevel="0" collapsed="false">
      <c r="B225" s="2" t="n">
        <v>39508</v>
      </c>
      <c r="C225" s="3" t="n">
        <v>7406</v>
      </c>
      <c r="D225" s="3" t="n">
        <v>8642</v>
      </c>
      <c r="E225" s="3" t="n">
        <v>5012</v>
      </c>
      <c r="F225" s="4" t="n">
        <v>15517.6</v>
      </c>
      <c r="G225" s="4" t="n">
        <v>4552</v>
      </c>
      <c r="H225" s="3" t="n">
        <v>8208</v>
      </c>
      <c r="I225" s="4" t="n">
        <v>3004</v>
      </c>
      <c r="J225" s="4" t="n">
        <v>15691.8</v>
      </c>
      <c r="K225" s="3" t="n">
        <v>13542</v>
      </c>
      <c r="L225" s="3" t="n">
        <v>3018</v>
      </c>
      <c r="M225" s="3" t="n">
        <v>137858</v>
      </c>
      <c r="P225" s="20" t="n">
        <f aca="false">+LN(C225)-LN(C224)</f>
        <v>-0.00444594871778392</v>
      </c>
      <c r="Q225" s="20" t="n">
        <f aca="false">+LN(D225)-LN(D224)</f>
        <v>-0.00335008688528227</v>
      </c>
      <c r="R225" s="20" t="n">
        <f aca="false">+LN(E225)-LN(E224)</f>
        <v>-0.00159489666981649</v>
      </c>
      <c r="S225" s="20" t="n">
        <f aca="false">+LN(F225)-LN(F224)</f>
        <v>-0.000760137892111601</v>
      </c>
      <c r="T225" s="20" t="n">
        <f aca="false">+LN(G225)-LN(G224)</f>
        <v>0.000725218970986319</v>
      </c>
      <c r="U225" s="20" t="n">
        <f aca="false">+LN(H225)-LN(H224)</f>
        <v>0</v>
      </c>
      <c r="V225" s="20" t="n">
        <f aca="false">+LN(I225)-LN(I224)</f>
        <v>0.00396925188828234</v>
      </c>
      <c r="W225" s="20" t="n">
        <f aca="false">+LN(J225)-LN(J224)</f>
        <v>0.00248846819710735</v>
      </c>
      <c r="X225" s="20" t="n">
        <f aca="false">+LN(K225)-LN(K224)</f>
        <v>0.000738716144992324</v>
      </c>
      <c r="Y225" s="20" t="n">
        <f aca="false">+LN(L225)-LN(L224)</f>
        <v>-0.000662471041120938</v>
      </c>
      <c r="Z225" s="20" t="n">
        <f aca="false">+LN(M225)-LN(M224)</f>
        <v>-0.000239348103947989</v>
      </c>
    </row>
    <row r="226" customFormat="false" ht="15" hidden="false" customHeight="false" outlineLevel="0" collapsed="false">
      <c r="B226" s="2" t="n">
        <v>39539</v>
      </c>
      <c r="C226" s="3" t="n">
        <v>7347</v>
      </c>
      <c r="D226" s="3" t="n">
        <v>8601</v>
      </c>
      <c r="E226" s="3" t="n">
        <v>5003</v>
      </c>
      <c r="F226" s="4" t="n">
        <v>15451.2</v>
      </c>
      <c r="G226" s="4" t="n">
        <v>4554.6</v>
      </c>
      <c r="H226" s="3" t="n">
        <v>8202</v>
      </c>
      <c r="I226" s="4" t="n">
        <v>3020.4</v>
      </c>
      <c r="J226" s="4" t="n">
        <v>15734.3</v>
      </c>
      <c r="K226" s="3" t="n">
        <v>13529</v>
      </c>
      <c r="L226" s="3" t="n">
        <v>3011</v>
      </c>
      <c r="M226" s="3" t="n">
        <v>137709</v>
      </c>
      <c r="P226" s="20" t="n">
        <f aca="false">+LN(C226)-LN(C225)</f>
        <v>-0.00799841585328132</v>
      </c>
      <c r="Q226" s="20" t="n">
        <f aca="false">+LN(D226)-LN(D225)</f>
        <v>-0.00475556194039939</v>
      </c>
      <c r="R226" s="20" t="n">
        <f aca="false">+LN(E226)-LN(E225)</f>
        <v>-0.00179730452775395</v>
      </c>
      <c r="S226" s="20" t="n">
        <f aca="false">+LN(F226)-LN(F225)</f>
        <v>-0.00428819339142805</v>
      </c>
      <c r="T226" s="20" t="n">
        <f aca="false">+LN(G226)-LN(G225)</f>
        <v>0.000571014444611606</v>
      </c>
      <c r="U226" s="20" t="n">
        <f aca="false">+LN(H226)-LN(H225)</f>
        <v>-0.000731261458547294</v>
      </c>
      <c r="V226" s="20" t="n">
        <f aca="false">+LN(I226)-LN(I225)</f>
        <v>0.00544453904524467</v>
      </c>
      <c r="W226" s="20" t="n">
        <f aca="false">+LN(J226)-LN(J225)</f>
        <v>0.0027047597958294</v>
      </c>
      <c r="X226" s="20" t="n">
        <f aca="false">+LN(K226)-LN(K225)</f>
        <v>-0.000960437442230955</v>
      </c>
      <c r="Y226" s="20" t="n">
        <f aca="false">+LN(L226)-LN(L225)</f>
        <v>-0.00232211084606071</v>
      </c>
      <c r="Z226" s="20" t="n">
        <f aca="false">+LN(M226)-LN(M225)</f>
        <v>-0.00108140680502622</v>
      </c>
    </row>
    <row r="227" customFormat="false" ht="15" hidden="false" customHeight="false" outlineLevel="0" collapsed="false">
      <c r="B227" s="2" t="n">
        <v>39569</v>
      </c>
      <c r="C227" s="3" t="n">
        <v>7286</v>
      </c>
      <c r="D227" s="3" t="n">
        <v>8587</v>
      </c>
      <c r="E227" s="3" t="n">
        <v>4990</v>
      </c>
      <c r="F227" s="4" t="n">
        <v>15383.7</v>
      </c>
      <c r="G227" s="4" t="n">
        <v>4543.7</v>
      </c>
      <c r="H227" s="3" t="n">
        <v>8193</v>
      </c>
      <c r="I227" s="4" t="n">
        <v>3028.7</v>
      </c>
      <c r="J227" s="4" t="n">
        <v>15767.2</v>
      </c>
      <c r="K227" s="3" t="n">
        <v>13492</v>
      </c>
      <c r="L227" s="3" t="n">
        <v>3008</v>
      </c>
      <c r="M227" s="3" t="n">
        <v>137478</v>
      </c>
      <c r="P227" s="20" t="n">
        <f aca="false">+LN(C227)-LN(C226)</f>
        <v>-0.00833736805176777</v>
      </c>
      <c r="Q227" s="20" t="n">
        <f aca="false">+LN(D227)-LN(D226)</f>
        <v>-0.0016290438789941</v>
      </c>
      <c r="R227" s="20" t="n">
        <f aca="false">+LN(E227)-LN(E226)</f>
        <v>-0.00260182274264054</v>
      </c>
      <c r="S227" s="20" t="n">
        <f aca="false">+LN(F227)-LN(F226)</f>
        <v>-0.004378162914211</v>
      </c>
      <c r="T227" s="20" t="n">
        <f aca="false">+LN(G227)-LN(G226)</f>
        <v>-0.0023960531560423</v>
      </c>
      <c r="U227" s="20" t="n">
        <f aca="false">+LN(H227)-LN(H226)</f>
        <v>-0.00109789581018838</v>
      </c>
      <c r="V227" s="20" t="n">
        <f aca="false">+LN(I227)-LN(I226)</f>
        <v>0.0027442116046128</v>
      </c>
      <c r="W227" s="20" t="n">
        <f aca="false">+LN(J227)-LN(J226)</f>
        <v>0.00208879018218333</v>
      </c>
      <c r="X227" s="20" t="n">
        <f aca="false">+LN(K227)-LN(K226)</f>
        <v>-0.00273861242181894</v>
      </c>
      <c r="Y227" s="20" t="n">
        <f aca="false">+LN(L227)-LN(L226)</f>
        <v>-0.000996843412004012</v>
      </c>
      <c r="Z227" s="20" t="n">
        <f aca="false">+LN(M227)-LN(M226)</f>
        <v>-0.00167885877063689</v>
      </c>
    </row>
    <row r="228" customFormat="false" ht="15" hidden="false" customHeight="false" outlineLevel="0" collapsed="false">
      <c r="B228" s="2" t="n">
        <v>39600</v>
      </c>
      <c r="C228" s="3" t="n">
        <v>7216</v>
      </c>
      <c r="D228" s="3" t="n">
        <v>8559</v>
      </c>
      <c r="E228" s="3" t="n">
        <v>4969</v>
      </c>
      <c r="F228" s="4" t="n">
        <v>15347.3</v>
      </c>
      <c r="G228" s="4" t="n">
        <v>4531.9</v>
      </c>
      <c r="H228" s="3" t="n">
        <v>8176</v>
      </c>
      <c r="I228" s="4" t="n">
        <v>3049.9</v>
      </c>
      <c r="J228" s="4" t="n">
        <v>15787</v>
      </c>
      <c r="K228" s="3" t="n">
        <v>13479</v>
      </c>
      <c r="L228" s="3" t="n">
        <v>3001</v>
      </c>
      <c r="M228" s="3" t="n">
        <v>137285</v>
      </c>
      <c r="P228" s="20" t="n">
        <f aca="false">+LN(C228)-LN(C227)</f>
        <v>-0.0096539158260498</v>
      </c>
      <c r="Q228" s="20" t="n">
        <f aca="false">+LN(D228)-LN(D227)</f>
        <v>-0.00326607079087538</v>
      </c>
      <c r="R228" s="20" t="n">
        <f aca="false">+LN(E228)-LN(E227)</f>
        <v>-0.00421729714324393</v>
      </c>
      <c r="S228" s="20" t="n">
        <f aca="false">+LN(F228)-LN(F227)</f>
        <v>-0.00236894452004499</v>
      </c>
      <c r="T228" s="20" t="n">
        <f aca="false">+LN(G228)-LN(G227)</f>
        <v>-0.00260038050360834</v>
      </c>
      <c r="U228" s="20" t="n">
        <f aca="false">+LN(H228)-LN(H227)</f>
        <v>-0.00207709769832931</v>
      </c>
      <c r="V228" s="20" t="n">
        <f aca="false">+LN(I228)-LN(I227)</f>
        <v>0.0069753186448267</v>
      </c>
      <c r="W228" s="20" t="n">
        <f aca="false">+LN(J228)-LN(J227)</f>
        <v>0.00125498365344257</v>
      </c>
      <c r="X228" s="20" t="n">
        <f aca="false">+LN(K228)-LN(K227)</f>
        <v>-0.000963998443271663</v>
      </c>
      <c r="Y228" s="20" t="n">
        <f aca="false">+LN(L228)-LN(L227)</f>
        <v>-0.00232983962936295</v>
      </c>
      <c r="Z228" s="20" t="n">
        <f aca="false">+LN(M228)-LN(M227)</f>
        <v>-0.00140484731744728</v>
      </c>
    </row>
    <row r="229" customFormat="false" ht="15" hidden="false" customHeight="false" outlineLevel="0" collapsed="false">
      <c r="B229" s="2" t="n">
        <v>39630</v>
      </c>
      <c r="C229" s="3" t="n">
        <v>7164</v>
      </c>
      <c r="D229" s="3" t="n">
        <v>8509</v>
      </c>
      <c r="E229" s="3" t="n">
        <v>4947</v>
      </c>
      <c r="F229" s="4" t="n">
        <v>15305.3</v>
      </c>
      <c r="G229" s="4" t="n">
        <v>4527.8</v>
      </c>
      <c r="H229" s="3" t="n">
        <v>8161</v>
      </c>
      <c r="I229" s="4" t="n">
        <v>3067.9</v>
      </c>
      <c r="J229" s="4" t="n">
        <v>15815.3</v>
      </c>
      <c r="K229" s="3" t="n">
        <v>13452</v>
      </c>
      <c r="L229" s="3" t="n">
        <v>2988</v>
      </c>
      <c r="M229" s="3" t="n">
        <v>137075</v>
      </c>
      <c r="P229" s="20" t="n">
        <f aca="false">+LN(C229)-LN(C228)</f>
        <v>-0.00723229856185625</v>
      </c>
      <c r="Q229" s="20" t="n">
        <f aca="false">+LN(D229)-LN(D228)</f>
        <v>-0.00585893403205162</v>
      </c>
      <c r="R229" s="20" t="n">
        <f aca="false">+LN(E229)-LN(E228)</f>
        <v>-0.00443728037461177</v>
      </c>
      <c r="S229" s="20" t="n">
        <f aca="false">+LN(F229)-LN(F228)</f>
        <v>-0.00274038915355135</v>
      </c>
      <c r="T229" s="20" t="n">
        <f aca="false">+LN(G229)-LN(G228)</f>
        <v>-0.000905107294920882</v>
      </c>
      <c r="U229" s="20" t="n">
        <f aca="false">+LN(H229)-LN(H228)</f>
        <v>-0.00183632297424374</v>
      </c>
      <c r="V229" s="20" t="n">
        <f aca="false">+LN(I229)-LN(I228)</f>
        <v>0.00588448525310348</v>
      </c>
      <c r="W229" s="20" t="n">
        <f aca="false">+LN(J229)-LN(J228)</f>
        <v>0.00179100936101761</v>
      </c>
      <c r="X229" s="20" t="n">
        <f aca="false">+LN(K229)-LN(K228)</f>
        <v>-0.00200512487810833</v>
      </c>
      <c r="Y229" s="20" t="n">
        <f aca="false">+LN(L229)-LN(L228)</f>
        <v>-0.00434129918765969</v>
      </c>
      <c r="Z229" s="20" t="n">
        <f aca="false">+LN(M229)-LN(M228)</f>
        <v>-0.00153083569770018</v>
      </c>
    </row>
    <row r="230" customFormat="false" ht="15" hidden="false" customHeight="false" outlineLevel="0" collapsed="false">
      <c r="B230" s="2" t="n">
        <v>39661</v>
      </c>
      <c r="C230" s="3" t="n">
        <v>7112</v>
      </c>
      <c r="D230" s="3" t="n">
        <v>8433</v>
      </c>
      <c r="E230" s="3" t="n">
        <v>4930</v>
      </c>
      <c r="F230" s="4" t="n">
        <v>15238.7</v>
      </c>
      <c r="G230" s="4" t="n">
        <v>4513.9</v>
      </c>
      <c r="H230" s="3" t="n">
        <v>8143</v>
      </c>
      <c r="I230" s="4" t="n">
        <v>3092.2</v>
      </c>
      <c r="J230" s="4" t="n">
        <v>15842.8</v>
      </c>
      <c r="K230" s="3" t="n">
        <v>13425</v>
      </c>
      <c r="L230" s="3" t="n">
        <v>2977</v>
      </c>
      <c r="M230" s="3" t="n">
        <v>136741</v>
      </c>
      <c r="P230" s="20" t="n">
        <f aca="false">+LN(C230)-LN(C229)</f>
        <v>-0.00728498598686223</v>
      </c>
      <c r="Q230" s="20" t="n">
        <f aca="false">+LN(D230)-LN(D229)</f>
        <v>-0.00897184627491576</v>
      </c>
      <c r="R230" s="20" t="n">
        <f aca="false">+LN(E230)-LN(E229)</f>
        <v>-0.00344234419097234</v>
      </c>
      <c r="S230" s="20" t="n">
        <f aca="false">+LN(F230)-LN(F229)</f>
        <v>-0.00436092885988693</v>
      </c>
      <c r="T230" s="20" t="n">
        <f aca="false">+LN(G230)-LN(G229)</f>
        <v>-0.00307464546495595</v>
      </c>
      <c r="U230" s="20" t="n">
        <f aca="false">+LN(H230)-LN(H229)</f>
        <v>-0.00220804800211027</v>
      </c>
      <c r="V230" s="20" t="n">
        <f aca="false">+LN(I230)-LN(I229)</f>
        <v>0.00788952323668113</v>
      </c>
      <c r="W230" s="20" t="n">
        <f aca="false">+LN(J230)-LN(J229)</f>
        <v>0.00173731253087439</v>
      </c>
      <c r="X230" s="20" t="n">
        <f aca="false">+LN(K230)-LN(K229)</f>
        <v>-0.00200915348309572</v>
      </c>
      <c r="Y230" s="20" t="n">
        <f aca="false">+LN(L230)-LN(L229)</f>
        <v>-0.00368818523693104</v>
      </c>
      <c r="Z230" s="20" t="n">
        <f aca="false">+LN(M230)-LN(M229)</f>
        <v>-0.0024395956821639</v>
      </c>
    </row>
    <row r="231" customFormat="false" ht="15" hidden="false" customHeight="false" outlineLevel="0" collapsed="false">
      <c r="B231" s="2" t="n">
        <v>39692</v>
      </c>
      <c r="C231" s="3" t="n">
        <v>7040</v>
      </c>
      <c r="D231" s="3" t="n">
        <v>8368</v>
      </c>
      <c r="E231" s="3" t="n">
        <v>4902</v>
      </c>
      <c r="F231" s="4" t="n">
        <v>15159.8</v>
      </c>
      <c r="G231" s="4" t="n">
        <v>4476.9</v>
      </c>
      <c r="H231" s="3" t="n">
        <v>8110</v>
      </c>
      <c r="I231" s="4" t="n">
        <v>3072.9</v>
      </c>
      <c r="J231" s="4" t="n">
        <v>15871</v>
      </c>
      <c r="K231" s="3" t="n">
        <v>13382</v>
      </c>
      <c r="L231" s="3" t="n">
        <v>2965</v>
      </c>
      <c r="M231" s="3" t="n">
        <v>136283</v>
      </c>
      <c r="P231" s="20" t="n">
        <f aca="false">+LN(C231)-LN(C230)</f>
        <v>-0.0101753280416528</v>
      </c>
      <c r="Q231" s="20" t="n">
        <f aca="false">+LN(D231)-LN(D230)</f>
        <v>-0.00773767326993813</v>
      </c>
      <c r="R231" s="20" t="n">
        <f aca="false">+LN(E231)-LN(E230)</f>
        <v>-0.00569570294867816</v>
      </c>
      <c r="S231" s="20" t="n">
        <f aca="false">+LN(F231)-LN(F230)</f>
        <v>-0.00519105726775671</v>
      </c>
      <c r="T231" s="20" t="n">
        <f aca="false">+LN(G231)-LN(G230)</f>
        <v>-0.00823068222571877</v>
      </c>
      <c r="U231" s="20" t="n">
        <f aca="false">+LN(H231)-LN(H230)</f>
        <v>-0.00406079435767381</v>
      </c>
      <c r="V231" s="20" t="n">
        <f aca="false">+LN(I231)-LN(I230)</f>
        <v>-0.00626107055789582</v>
      </c>
      <c r="W231" s="20" t="n">
        <f aca="false">+LN(J231)-LN(J230)</f>
        <v>0.00177840608393964</v>
      </c>
      <c r="X231" s="20" t="n">
        <f aca="false">+LN(K231)-LN(K230)</f>
        <v>-0.00320812003430326</v>
      </c>
      <c r="Y231" s="20" t="n">
        <f aca="false">+LN(L231)-LN(L230)</f>
        <v>-0.00403904958395085</v>
      </c>
      <c r="Z231" s="20" t="n">
        <f aca="false">+LN(M231)-LN(M230)</f>
        <v>-0.00335501955586182</v>
      </c>
    </row>
    <row r="232" customFormat="false" ht="15" hidden="false" customHeight="false" outlineLevel="0" collapsed="false">
      <c r="B232" s="2" t="n">
        <v>39722</v>
      </c>
      <c r="C232" s="3" t="n">
        <v>6948</v>
      </c>
      <c r="D232" s="3" t="n">
        <v>8262</v>
      </c>
      <c r="E232" s="3" t="n">
        <v>4867</v>
      </c>
      <c r="F232" s="4" t="n">
        <v>15079.6</v>
      </c>
      <c r="G232" s="4" t="n">
        <v>4460.1</v>
      </c>
      <c r="H232" s="3" t="n">
        <v>8073</v>
      </c>
      <c r="I232" s="4" t="n">
        <v>3058.2</v>
      </c>
      <c r="J232" s="4" t="n">
        <v>15898.2</v>
      </c>
      <c r="K232" s="3" t="n">
        <v>13346</v>
      </c>
      <c r="L232" s="3" t="n">
        <v>2954</v>
      </c>
      <c r="M232" s="3" t="n">
        <v>135729</v>
      </c>
      <c r="P232" s="20" t="n">
        <f aca="false">+LN(C232)-LN(C231)</f>
        <v>-0.0131543217910917</v>
      </c>
      <c r="Q232" s="20" t="n">
        <f aca="false">+LN(D232)-LN(D231)</f>
        <v>-0.0127482183479941</v>
      </c>
      <c r="R232" s="20" t="n">
        <f aca="false">+LN(E232)-LN(E231)</f>
        <v>-0.00716555425460363</v>
      </c>
      <c r="S232" s="20" t="n">
        <f aca="false">+LN(F232)-LN(F231)</f>
        <v>-0.00530435048599287</v>
      </c>
      <c r="T232" s="20" t="n">
        <f aca="false">+LN(G232)-LN(G231)</f>
        <v>-0.00375965531811673</v>
      </c>
      <c r="U232" s="20" t="n">
        <f aca="false">+LN(H232)-LN(H231)</f>
        <v>-0.00457270771444307</v>
      </c>
      <c r="V232" s="20" t="n">
        <f aca="false">+LN(I232)-LN(I231)</f>
        <v>-0.00479523353654798</v>
      </c>
      <c r="W232" s="20" t="n">
        <f aca="false">+LN(J232)-LN(J231)</f>
        <v>0.00171235074513554</v>
      </c>
      <c r="X232" s="20" t="n">
        <f aca="false">+LN(K232)-LN(K231)</f>
        <v>-0.00269380587920942</v>
      </c>
      <c r="Y232" s="20" t="n">
        <f aca="false">+LN(L232)-LN(L231)</f>
        <v>-0.0037168483404999</v>
      </c>
      <c r="Z232" s="20" t="n">
        <f aca="false">+LN(M232)-LN(M231)</f>
        <v>-0.00407335533731867</v>
      </c>
    </row>
    <row r="233" customFormat="false" ht="15" hidden="false" customHeight="false" outlineLevel="0" collapsed="false">
      <c r="B233" s="2" t="n">
        <v>39753</v>
      </c>
      <c r="C233" s="3" t="n">
        <v>6799</v>
      </c>
      <c r="D233" s="3" t="n">
        <v>8166</v>
      </c>
      <c r="E233" s="3" t="n">
        <v>4833</v>
      </c>
      <c r="F233" s="4" t="n">
        <v>14962.6</v>
      </c>
      <c r="G233" s="4" t="n">
        <v>4427.7</v>
      </c>
      <c r="H233" s="3" t="n">
        <v>8029</v>
      </c>
      <c r="I233" s="4" t="n">
        <v>3065.6</v>
      </c>
      <c r="J233" s="4" t="n">
        <v>15931.9</v>
      </c>
      <c r="K233" s="3" t="n">
        <v>13288</v>
      </c>
      <c r="L233" s="3" t="n">
        <v>2934</v>
      </c>
      <c r="M233" s="3" t="n">
        <v>135001</v>
      </c>
      <c r="P233" s="20" t="n">
        <f aca="false">+LN(C233)-LN(C232)</f>
        <v>-0.021678305834536</v>
      </c>
      <c r="Q233" s="20" t="n">
        <f aca="false">+LN(D233)-LN(D232)</f>
        <v>-0.0116874960771884</v>
      </c>
      <c r="R233" s="20" t="n">
        <f aca="false">+LN(E233)-LN(E232)</f>
        <v>-0.00701033798837081</v>
      </c>
      <c r="S233" s="20" t="n">
        <f aca="false">+LN(F233)-LN(F232)</f>
        <v>-0.00778908279220936</v>
      </c>
      <c r="T233" s="20" t="n">
        <f aca="false">+LN(G233)-LN(G232)</f>
        <v>-0.00729092543157428</v>
      </c>
      <c r="U233" s="20" t="n">
        <f aca="false">+LN(H233)-LN(H232)</f>
        <v>-0.00546517321033058</v>
      </c>
      <c r="V233" s="20" t="n">
        <f aca="false">+LN(I233)-LN(I232)</f>
        <v>0.00241680120248944</v>
      </c>
      <c r="W233" s="20" t="n">
        <f aca="false">+LN(J233)-LN(J232)</f>
        <v>0.0021174933532695</v>
      </c>
      <c r="X233" s="20" t="n">
        <f aca="false">+LN(K233)-LN(K232)</f>
        <v>-0.00435534217042211</v>
      </c>
      <c r="Y233" s="20" t="n">
        <f aca="false">+LN(L233)-LN(L232)</f>
        <v>-0.00679350438839865</v>
      </c>
      <c r="Z233" s="20" t="n">
        <f aca="false">+LN(M233)-LN(M232)</f>
        <v>-0.00537806489636594</v>
      </c>
    </row>
    <row r="234" customFormat="false" ht="15" hidden="false" customHeight="false" outlineLevel="0" collapsed="false">
      <c r="B234" s="2" t="n">
        <v>39783</v>
      </c>
      <c r="C234" s="3" t="n">
        <v>6704</v>
      </c>
      <c r="D234" s="3" t="n">
        <v>8042</v>
      </c>
      <c r="E234" s="3" t="n">
        <v>4780</v>
      </c>
      <c r="F234" s="4" t="n">
        <v>14863.4</v>
      </c>
      <c r="G234" s="4" t="n">
        <v>4397.3</v>
      </c>
      <c r="H234" s="3" t="n">
        <v>8000</v>
      </c>
      <c r="I234" s="4" t="n">
        <v>3070.3</v>
      </c>
      <c r="J234" s="4" t="n">
        <v>15962.5</v>
      </c>
      <c r="K234" s="3" t="n">
        <v>13248</v>
      </c>
      <c r="L234" s="3" t="n">
        <v>2908</v>
      </c>
      <c r="M234" s="3" t="n">
        <v>134328</v>
      </c>
      <c r="P234" s="20" t="n">
        <f aca="false">+LN(C234)-LN(C233)</f>
        <v>-0.0140711793645423</v>
      </c>
      <c r="Q234" s="20" t="n">
        <f aca="false">+LN(D234)-LN(D233)</f>
        <v>-0.0153013844223029</v>
      </c>
      <c r="R234" s="20" t="n">
        <f aca="false">+LN(E234)-LN(E233)</f>
        <v>-0.0110268463595826</v>
      </c>
      <c r="S234" s="20" t="n">
        <f aca="false">+LN(F234)-LN(F233)</f>
        <v>-0.0066519389650388</v>
      </c>
      <c r="T234" s="20" t="n">
        <f aca="false">+LN(G234)-LN(G233)</f>
        <v>-0.0068895456649738</v>
      </c>
      <c r="U234" s="20" t="n">
        <f aca="false">+LN(H234)-LN(H233)</f>
        <v>-0.00361844552271151</v>
      </c>
      <c r="V234" s="20" t="n">
        <f aca="false">+LN(I234)-LN(I233)</f>
        <v>0.00153196790013332</v>
      </c>
      <c r="W234" s="20" t="n">
        <f aca="false">+LN(J234)-LN(J233)</f>
        <v>0.00191883273483029</v>
      </c>
      <c r="X234" s="20" t="n">
        <f aca="false">+LN(K234)-LN(K233)</f>
        <v>-0.00301477466808997</v>
      </c>
      <c r="Y234" s="20" t="n">
        <f aca="false">+LN(L234)-LN(L233)</f>
        <v>-0.00890112004951682</v>
      </c>
      <c r="Z234" s="20" t="n">
        <f aca="false">+LN(M234)-LN(M233)</f>
        <v>-0.00499761556123346</v>
      </c>
    </row>
    <row r="235" customFormat="false" ht="15" hidden="false" customHeight="false" outlineLevel="0" collapsed="false">
      <c r="B235" s="2" t="n">
        <v>39814</v>
      </c>
      <c r="C235" s="3" t="n">
        <v>6551</v>
      </c>
      <c r="D235" s="3" t="n">
        <v>7820</v>
      </c>
      <c r="E235" s="3" t="n">
        <v>4723</v>
      </c>
      <c r="F235" s="4" t="n">
        <v>14792.4</v>
      </c>
      <c r="G235" s="4" t="n">
        <v>4359.4</v>
      </c>
      <c r="H235" s="3" t="n">
        <v>7945</v>
      </c>
      <c r="I235" s="4" t="n">
        <v>3093.5</v>
      </c>
      <c r="J235" s="4" t="n">
        <v>15975.8</v>
      </c>
      <c r="K235" s="3" t="n">
        <v>13209</v>
      </c>
      <c r="L235" s="3" t="n">
        <v>2888</v>
      </c>
      <c r="M235" s="3" t="n">
        <v>133549</v>
      </c>
      <c r="P235" s="20" t="n">
        <f aca="false">+LN(C235)-LN(C234)</f>
        <v>-0.0230866534300418</v>
      </c>
      <c r="Q235" s="20" t="n">
        <f aca="false">+LN(D235)-LN(D234)</f>
        <v>-0.0279932539178613</v>
      </c>
      <c r="R235" s="20" t="n">
        <f aca="false">+LN(E235)-LN(E234)</f>
        <v>-0.0119963555893836</v>
      </c>
      <c r="S235" s="20" t="n">
        <f aca="false">+LN(F235)-LN(F234)</f>
        <v>-0.00478827990848707</v>
      </c>
      <c r="T235" s="20" t="n">
        <f aca="false">+LN(G235)-LN(G234)</f>
        <v>-0.00865628299645493</v>
      </c>
      <c r="U235" s="20" t="n">
        <f aca="false">+LN(H235)-LN(H234)</f>
        <v>-0.00689874169115612</v>
      </c>
      <c r="V235" s="20" t="n">
        <f aca="false">+LN(I235)-LN(I234)</f>
        <v>0.00752785929437039</v>
      </c>
      <c r="W235" s="20" t="n">
        <f aca="false">+LN(J235)-LN(J234)</f>
        <v>0.000832855898329044</v>
      </c>
      <c r="X235" s="20" t="n">
        <f aca="false">+LN(K235)-LN(K234)</f>
        <v>-0.00294818220117676</v>
      </c>
      <c r="Y235" s="20" t="n">
        <f aca="false">+LN(L235)-LN(L234)</f>
        <v>-0.00690133864069331</v>
      </c>
      <c r="Z235" s="20" t="n">
        <f aca="false">+LN(M235)-LN(M234)</f>
        <v>-0.00581611856150488</v>
      </c>
    </row>
    <row r="236" customFormat="false" ht="15" hidden="false" customHeight="false" outlineLevel="0" collapsed="false">
      <c r="B236" s="2" t="n">
        <v>39845</v>
      </c>
      <c r="C236" s="3" t="n">
        <v>6435</v>
      </c>
      <c r="D236" s="3" t="n">
        <v>7702</v>
      </c>
      <c r="E236" s="3" t="n">
        <v>4675</v>
      </c>
      <c r="F236" s="4" t="n">
        <v>14722.6</v>
      </c>
      <c r="G236" s="4" t="n">
        <v>4333</v>
      </c>
      <c r="H236" s="3" t="n">
        <v>7894</v>
      </c>
      <c r="I236" s="4" t="n">
        <v>3090.6</v>
      </c>
      <c r="J236" s="4" t="n">
        <v>15993.9</v>
      </c>
      <c r="K236" s="3" t="n">
        <v>13183</v>
      </c>
      <c r="L236" s="3" t="n">
        <v>2873</v>
      </c>
      <c r="M236" s="3" t="n">
        <v>132823</v>
      </c>
      <c r="P236" s="20" t="n">
        <f aca="false">+LN(C236)-LN(C235)</f>
        <v>-0.0178658687016497</v>
      </c>
      <c r="Q236" s="20" t="n">
        <f aca="false">+LN(D236)-LN(D235)</f>
        <v>-0.0152045191645023</v>
      </c>
      <c r="R236" s="20" t="n">
        <f aca="false">+LN(E236)-LN(E235)</f>
        <v>-0.0102150281733309</v>
      </c>
      <c r="S236" s="20" t="n">
        <f aca="false">+LN(F236)-LN(F235)</f>
        <v>-0.00472980722514294</v>
      </c>
      <c r="T236" s="20" t="n">
        <f aca="false">+LN(G236)-LN(G235)</f>
        <v>-0.00607429045450303</v>
      </c>
      <c r="U236" s="20" t="n">
        <f aca="false">+LN(H236)-LN(H235)</f>
        <v>-0.00643982274802468</v>
      </c>
      <c r="V236" s="20" t="n">
        <f aca="false">+LN(I236)-LN(I235)</f>
        <v>-0.000937889171449768</v>
      </c>
      <c r="W236" s="20" t="n">
        <f aca="false">+LN(J236)-LN(J235)</f>
        <v>0.00113232228853732</v>
      </c>
      <c r="X236" s="20" t="n">
        <f aca="false">+LN(K236)-LN(K235)</f>
        <v>-0.00197029466589349</v>
      </c>
      <c r="Y236" s="20" t="n">
        <f aca="false">+LN(L236)-LN(L235)</f>
        <v>-0.00520744103342707</v>
      </c>
      <c r="Z236" s="20" t="n">
        <f aca="false">+LN(M236)-LN(M235)</f>
        <v>-0.005451036878382</v>
      </c>
    </row>
    <row r="237" customFormat="false" ht="15" hidden="false" customHeight="false" outlineLevel="0" collapsed="false">
      <c r="B237" s="2" t="n">
        <v>39873</v>
      </c>
      <c r="C237" s="3" t="n">
        <v>6293</v>
      </c>
      <c r="D237" s="3" t="n">
        <v>7580</v>
      </c>
      <c r="E237" s="3" t="n">
        <v>4632</v>
      </c>
      <c r="F237" s="4" t="n">
        <v>14635.2</v>
      </c>
      <c r="G237" s="4" t="n">
        <v>4303.6</v>
      </c>
      <c r="H237" s="3" t="n">
        <v>7852</v>
      </c>
      <c r="I237" s="4" t="n">
        <v>3084.8</v>
      </c>
      <c r="J237" s="4" t="n">
        <v>16010.4</v>
      </c>
      <c r="K237" s="3" t="n">
        <v>13137</v>
      </c>
      <c r="L237" s="3" t="n">
        <v>2861</v>
      </c>
      <c r="M237" s="3" t="n">
        <v>132070</v>
      </c>
      <c r="P237" s="20" t="n">
        <f aca="false">+LN(C237)-LN(C236)</f>
        <v>-0.0223139365032932</v>
      </c>
      <c r="Q237" s="20" t="n">
        <f aca="false">+LN(D237)-LN(D236)</f>
        <v>-0.0159668357384373</v>
      </c>
      <c r="R237" s="20" t="n">
        <f aca="false">+LN(E237)-LN(E236)</f>
        <v>-0.00924042246995604</v>
      </c>
      <c r="S237" s="20" t="n">
        <f aca="false">+LN(F237)-LN(F236)</f>
        <v>-0.00595414221823098</v>
      </c>
      <c r="T237" s="20" t="n">
        <f aca="false">+LN(G237)-LN(G236)</f>
        <v>-0.00680826102015431</v>
      </c>
      <c r="U237" s="20" t="n">
        <f aca="false">+LN(H237)-LN(H236)</f>
        <v>-0.00533470082643994</v>
      </c>
      <c r="V237" s="20" t="n">
        <f aca="false">+LN(I237)-LN(I236)</f>
        <v>-0.00187842138336869</v>
      </c>
      <c r="W237" s="20" t="n">
        <f aca="false">+LN(J237)-LN(J236)</f>
        <v>0.00103111153575419</v>
      </c>
      <c r="X237" s="20" t="n">
        <f aca="false">+LN(K237)-LN(K236)</f>
        <v>-0.00349544428846116</v>
      </c>
      <c r="Y237" s="20" t="n">
        <f aca="false">+LN(L237)-LN(L236)</f>
        <v>-0.00418556592917962</v>
      </c>
      <c r="Z237" s="20" t="n">
        <f aca="false">+LN(M237)-LN(M236)</f>
        <v>-0.00568532976156888</v>
      </c>
    </row>
    <row r="238" customFormat="false" ht="15" hidden="false" customHeight="false" outlineLevel="0" collapsed="false">
      <c r="B238" s="2" t="n">
        <v>39904</v>
      </c>
      <c r="C238" s="3" t="n">
        <v>6179</v>
      </c>
      <c r="D238" s="3" t="n">
        <v>7450</v>
      </c>
      <c r="E238" s="3" t="n">
        <v>4613</v>
      </c>
      <c r="F238" s="4" t="n">
        <v>14592.4</v>
      </c>
      <c r="G238" s="4" t="n">
        <v>4255.8</v>
      </c>
      <c r="H238" s="3" t="n">
        <v>7805</v>
      </c>
      <c r="I238" s="4" t="n">
        <v>3079</v>
      </c>
      <c r="J238" s="4" t="n">
        <v>16019.5</v>
      </c>
      <c r="K238" s="3" t="n">
        <v>13103</v>
      </c>
      <c r="L238" s="3" t="n">
        <v>2837</v>
      </c>
      <c r="M238" s="3" t="n">
        <v>131542</v>
      </c>
      <c r="P238" s="20" t="n">
        <f aca="false">+LN(C238)-LN(C237)</f>
        <v>-0.0182814584659532</v>
      </c>
      <c r="Q238" s="20" t="n">
        <f aca="false">+LN(D238)-LN(D237)</f>
        <v>-0.0172991672628129</v>
      </c>
      <c r="R238" s="20" t="n">
        <f aca="false">+LN(E238)-LN(E237)</f>
        <v>-0.00411033569501029</v>
      </c>
      <c r="S238" s="20" t="n">
        <f aca="false">+LN(F238)-LN(F237)</f>
        <v>-0.00292874068299653</v>
      </c>
      <c r="T238" s="20" t="n">
        <f aca="false">+LN(G238)-LN(G237)</f>
        <v>-0.0111691232836577</v>
      </c>
      <c r="U238" s="20" t="n">
        <f aca="false">+LN(H238)-LN(H237)</f>
        <v>-0.00600372244682035</v>
      </c>
      <c r="V238" s="20" t="n">
        <f aca="false">+LN(I238)-LN(I237)</f>
        <v>-0.00188195649172584</v>
      </c>
      <c r="W238" s="20" t="n">
        <f aca="false">+LN(J238)-LN(J237)</f>
        <v>0.000568219085595345</v>
      </c>
      <c r="X238" s="20" t="n">
        <f aca="false">+LN(K238)-LN(K237)</f>
        <v>-0.00259146486492412</v>
      </c>
      <c r="Y238" s="20" t="n">
        <f aca="false">+LN(L238)-LN(L237)</f>
        <v>-0.00842405824125869</v>
      </c>
      <c r="Z238" s="20" t="n">
        <f aca="false">+LN(M238)-LN(M237)</f>
        <v>-0.00400589279756325</v>
      </c>
    </row>
    <row r="239" customFormat="false" ht="15" hidden="false" customHeight="false" outlineLevel="0" collapsed="false">
      <c r="B239" s="2" t="n">
        <v>39934</v>
      </c>
      <c r="C239" s="3" t="n">
        <v>6120</v>
      </c>
      <c r="D239" s="3" t="n">
        <v>7326</v>
      </c>
      <c r="E239" s="3" t="n">
        <v>4585</v>
      </c>
      <c r="F239" s="4" t="n">
        <v>14570.2</v>
      </c>
      <c r="G239" s="4" t="n">
        <v>4239.9</v>
      </c>
      <c r="H239" s="3" t="n">
        <v>7773</v>
      </c>
      <c r="I239" s="4" t="n">
        <v>3081.5</v>
      </c>
      <c r="J239" s="4" t="n">
        <v>16055.5</v>
      </c>
      <c r="K239" s="3" t="n">
        <v>13126</v>
      </c>
      <c r="L239" s="3" t="n">
        <v>2812</v>
      </c>
      <c r="M239" s="3" t="n">
        <v>131155</v>
      </c>
      <c r="P239" s="20" t="n">
        <f aca="false">+LN(C239)-LN(C238)</f>
        <v>-0.00959434955460914</v>
      </c>
      <c r="Q239" s="20" t="n">
        <f aca="false">+LN(D239)-LN(D238)</f>
        <v>-0.0167843680348447</v>
      </c>
      <c r="R239" s="20" t="n">
        <f aca="false">+LN(E239)-LN(E238)</f>
        <v>-0.00608829886725459</v>
      </c>
      <c r="S239" s="20" t="n">
        <f aca="false">+LN(F239)-LN(F238)</f>
        <v>-0.00152249828810191</v>
      </c>
      <c r="T239" s="20" t="n">
        <f aca="false">+LN(G239)-LN(G238)</f>
        <v>-0.00374307439388133</v>
      </c>
      <c r="U239" s="20" t="n">
        <f aca="false">+LN(H239)-LN(H238)</f>
        <v>-0.00410836371931289</v>
      </c>
      <c r="V239" s="20" t="n">
        <f aca="false">+LN(I239)-LN(I238)</f>
        <v>0.000811622477797869</v>
      </c>
      <c r="W239" s="20" t="n">
        <f aca="false">+LN(J239)-LN(J238)</f>
        <v>0.00224473983579543</v>
      </c>
      <c r="X239" s="20" t="n">
        <f aca="false">+LN(K239)-LN(K238)</f>
        <v>0.00175378442908247</v>
      </c>
      <c r="Y239" s="20" t="n">
        <f aca="false">+LN(L239)-LN(L238)</f>
        <v>-0.00885118187829548</v>
      </c>
      <c r="Z239" s="20" t="n">
        <f aca="false">+LN(M239)-LN(M238)</f>
        <v>-0.00294636238681001</v>
      </c>
    </row>
    <row r="240" customFormat="false" ht="15" hidden="false" customHeight="false" outlineLevel="0" collapsed="false">
      <c r="B240" s="2" t="n">
        <v>39965</v>
      </c>
      <c r="C240" s="3" t="n">
        <v>6029</v>
      </c>
      <c r="D240" s="3" t="n">
        <v>7222</v>
      </c>
      <c r="E240" s="3" t="n">
        <v>4560</v>
      </c>
      <c r="F240" s="4" t="n">
        <v>14545.8</v>
      </c>
      <c r="G240" s="4" t="n">
        <v>4223.2</v>
      </c>
      <c r="H240" s="3" t="n">
        <v>7742</v>
      </c>
      <c r="I240" s="4" t="n">
        <v>3091.7</v>
      </c>
      <c r="J240" s="4" t="n">
        <v>16073.4</v>
      </c>
      <c r="K240" s="3" t="n">
        <v>13105</v>
      </c>
      <c r="L240" s="3" t="n">
        <v>2797</v>
      </c>
      <c r="M240" s="3" t="n">
        <v>130640</v>
      </c>
      <c r="P240" s="20" t="n">
        <f aca="false">+LN(C240)-LN(C239)</f>
        <v>-0.0149809370169649</v>
      </c>
      <c r="Q240" s="20" t="n">
        <f aca="false">+LN(D240)-LN(D239)</f>
        <v>-0.0142977415013572</v>
      </c>
      <c r="R240" s="20" t="n">
        <f aca="false">+LN(E240)-LN(E239)</f>
        <v>-0.00546748218213367</v>
      </c>
      <c r="S240" s="20" t="n">
        <f aca="false">+LN(F240)-LN(F239)</f>
        <v>-0.00167605479543553</v>
      </c>
      <c r="T240" s="20" t="n">
        <f aca="false">+LN(G240)-LN(G239)</f>
        <v>-0.00394654953280949</v>
      </c>
      <c r="U240" s="20" t="n">
        <f aca="false">+LN(H240)-LN(H239)</f>
        <v>-0.00399613809262611</v>
      </c>
      <c r="V240" s="20" t="n">
        <f aca="false">+LN(I240)-LN(I239)</f>
        <v>0.00330461001826521</v>
      </c>
      <c r="W240" s="20" t="n">
        <f aca="false">+LN(J240)-LN(J239)</f>
        <v>0.00111426173021911</v>
      </c>
      <c r="X240" s="20" t="n">
        <f aca="false">+LN(K240)-LN(K239)</f>
        <v>-0.00160115927616111</v>
      </c>
      <c r="Y240" s="20" t="n">
        <f aca="false">+LN(L240)-LN(L239)</f>
        <v>-0.00534855972859649</v>
      </c>
      <c r="Z240" s="20" t="n">
        <f aca="false">+LN(M240)-LN(M239)</f>
        <v>-0.00393438120912926</v>
      </c>
    </row>
    <row r="241" customFormat="false" ht="15" hidden="false" customHeight="false" outlineLevel="0" collapsed="false">
      <c r="B241" s="2" t="n">
        <v>39995</v>
      </c>
      <c r="C241" s="5" t="n">
        <v>5949</v>
      </c>
      <c r="D241" s="5" t="n">
        <v>7197</v>
      </c>
      <c r="E241" s="5" t="n">
        <v>4542</v>
      </c>
      <c r="F241" s="6" t="n">
        <v>14492.3</v>
      </c>
      <c r="G241" s="6" t="n">
        <v>4195.9</v>
      </c>
      <c r="H241" s="5" t="n">
        <v>7719</v>
      </c>
      <c r="I241" s="6" t="n">
        <v>3085.8</v>
      </c>
      <c r="J241" s="6" t="n">
        <v>16100.6</v>
      </c>
      <c r="K241" s="5" t="n">
        <v>13101</v>
      </c>
      <c r="L241" s="5" t="n">
        <v>2785</v>
      </c>
      <c r="M241" s="5" t="n">
        <v>130294</v>
      </c>
      <c r="P241" s="20" t="n">
        <f aca="false">+LN(C241)-LN(C240)</f>
        <v>-0.0133580213015012</v>
      </c>
      <c r="Q241" s="20" t="n">
        <f aca="false">+LN(D241)-LN(D240)</f>
        <v>-0.00346765032959873</v>
      </c>
      <c r="R241" s="20" t="n">
        <f aca="false">+LN(E241)-LN(E240)</f>
        <v>-0.00395517984292937</v>
      </c>
      <c r="S241" s="20" t="n">
        <f aca="false">+LN(F241)-LN(F240)</f>
        <v>-0.00368481825840661</v>
      </c>
      <c r="T241" s="20" t="n">
        <f aca="false">+LN(G241)-LN(G240)</f>
        <v>-0.00648527649837227</v>
      </c>
      <c r="U241" s="20" t="n">
        <f aca="false">+LN(H241)-LN(H240)</f>
        <v>-0.00297523018773838</v>
      </c>
      <c r="V241" s="20" t="n">
        <f aca="false">+LN(I241)-LN(I240)</f>
        <v>-0.00191015841163811</v>
      </c>
      <c r="W241" s="20" t="n">
        <f aca="false">+LN(J241)-LN(J240)</f>
        <v>0.00169080664387522</v>
      </c>
      <c r="X241" s="20" t="n">
        <f aca="false">+LN(K241)-LN(K240)</f>
        <v>-0.000305273603835587</v>
      </c>
      <c r="Y241" s="20" t="n">
        <f aca="false">+LN(L241)-LN(L240)</f>
        <v>-0.0042995408405746</v>
      </c>
      <c r="Z241" s="20" t="n">
        <f aca="false">+LN(M241)-LN(M240)</f>
        <v>-0.00265201317413499</v>
      </c>
    </row>
    <row r="242" customFormat="false" ht="15" hidden="false" customHeight="false" outlineLevel="0" collapsed="false">
      <c r="B242" s="2" t="n">
        <v>40026</v>
      </c>
      <c r="C242" s="5" t="n">
        <v>5885</v>
      </c>
      <c r="D242" s="5" t="n">
        <v>7151</v>
      </c>
      <c r="E242" s="5" t="n">
        <v>4531</v>
      </c>
      <c r="F242" s="6" t="n">
        <v>14477</v>
      </c>
      <c r="G242" s="6" t="n">
        <v>4194.8</v>
      </c>
      <c r="H242" s="5" t="n">
        <v>7695</v>
      </c>
      <c r="I242" s="6" t="n">
        <v>3088.7</v>
      </c>
      <c r="J242" s="6" t="n">
        <v>16132.6</v>
      </c>
      <c r="K242" s="5" t="n">
        <v>13083</v>
      </c>
      <c r="L242" s="5" t="n">
        <v>2776</v>
      </c>
      <c r="M242" s="5" t="n">
        <v>130082</v>
      </c>
      <c r="P242" s="20" t="n">
        <f aca="false">+LN(C242)-LN(C241)</f>
        <v>-0.010816397493528</v>
      </c>
      <c r="Q242" s="20" t="n">
        <f aca="false">+LN(D242)-LN(D241)</f>
        <v>-0.00641206545940776</v>
      </c>
      <c r="R242" s="20" t="n">
        <f aca="false">+LN(E242)-LN(E241)</f>
        <v>-0.00242477799836394</v>
      </c>
      <c r="S242" s="20" t="n">
        <f aca="false">+LN(F242)-LN(F241)</f>
        <v>-0.00105629072311686</v>
      </c>
      <c r="T242" s="20" t="n">
        <f aca="false">+LN(G242)-LN(G241)</f>
        <v>-0.000262195050783731</v>
      </c>
      <c r="U242" s="20" t="n">
        <f aca="false">+LN(H242)-LN(H241)</f>
        <v>-0.00311405467687464</v>
      </c>
      <c r="V242" s="20" t="n">
        <f aca="false">+LN(I242)-LN(I241)</f>
        <v>0.000939347384644407</v>
      </c>
      <c r="W242" s="20" t="n">
        <f aca="false">+LN(J242)-LN(J241)</f>
        <v>0.00198553109916944</v>
      </c>
      <c r="X242" s="20" t="n">
        <f aca="false">+LN(K242)-LN(K241)</f>
        <v>-0.00137488564279487</v>
      </c>
      <c r="Y242" s="20" t="n">
        <f aca="false">+LN(L242)-LN(L241)</f>
        <v>-0.00323683073468928</v>
      </c>
      <c r="Z242" s="20" t="n">
        <f aca="false">+LN(M242)-LN(M241)</f>
        <v>-0.00162841465301966</v>
      </c>
    </row>
    <row r="243" customFormat="false" ht="15" hidden="false" customHeight="false" outlineLevel="0" collapsed="false">
      <c r="B243" s="2" t="n">
        <v>40057</v>
      </c>
      <c r="C243" s="5" t="n">
        <v>5814</v>
      </c>
      <c r="D243" s="5" t="n">
        <v>7112</v>
      </c>
      <c r="E243" s="5" t="n">
        <v>4522</v>
      </c>
      <c r="F243" s="6" t="n">
        <v>14428.7</v>
      </c>
      <c r="G243" s="6" t="n">
        <v>4184.4</v>
      </c>
      <c r="H243" s="5" t="n">
        <v>7683</v>
      </c>
      <c r="I243" s="6" t="n">
        <v>3080.4</v>
      </c>
      <c r="J243" s="6" t="n">
        <v>16166.3</v>
      </c>
      <c r="K243" s="5" t="n">
        <v>13099</v>
      </c>
      <c r="L243" s="5" t="n">
        <v>2777</v>
      </c>
      <c r="M243" s="5" t="n">
        <v>129857</v>
      </c>
      <c r="P243" s="20" t="n">
        <f aca="false">+LN(C243)-LN(C242)</f>
        <v>-0.012137938575556</v>
      </c>
      <c r="Q243" s="20" t="n">
        <f aca="false">+LN(D243)-LN(D242)</f>
        <v>-0.00546870885465545</v>
      </c>
      <c r="R243" s="20" t="n">
        <f aca="false">+LN(E243)-LN(E242)</f>
        <v>-0.00198829182922466</v>
      </c>
      <c r="S243" s="20" t="n">
        <f aca="false">+LN(F243)-LN(F242)</f>
        <v>-0.00334190453457239</v>
      </c>
      <c r="T243" s="20" t="n">
        <f aca="false">+LN(G243)-LN(G242)</f>
        <v>-0.00248233849064405</v>
      </c>
      <c r="U243" s="20" t="n">
        <f aca="false">+LN(H243)-LN(H242)</f>
        <v>-0.0015606714053451</v>
      </c>
      <c r="V243" s="20" t="n">
        <f aca="false">+LN(I243)-LN(I242)</f>
        <v>-0.00269083172847395</v>
      </c>
      <c r="W243" s="20" t="n">
        <f aca="false">+LN(J243)-LN(J242)</f>
        <v>0.00208675912982059</v>
      </c>
      <c r="X243" s="20" t="n">
        <f aca="false">+LN(K243)-LN(K242)</f>
        <v>0.00122221388677346</v>
      </c>
      <c r="Y243" s="20" t="n">
        <f aca="false">+LN(L243)-LN(L242)</f>
        <v>0.000360165680103997</v>
      </c>
      <c r="Z243" s="20" t="n">
        <f aca="false">+LN(M243)-LN(M242)</f>
        <v>-0.00173117582350635</v>
      </c>
    </row>
    <row r="244" customFormat="false" ht="15" hidden="false" customHeight="false" outlineLevel="0" collapsed="false">
      <c r="B244" s="2" t="n">
        <v>40087</v>
      </c>
      <c r="C244" s="5" t="n">
        <v>5747</v>
      </c>
      <c r="D244" s="5" t="n">
        <v>7070</v>
      </c>
      <c r="E244" s="5" t="n">
        <v>4507</v>
      </c>
      <c r="F244" s="6" t="n">
        <v>14365.7</v>
      </c>
      <c r="G244" s="6" t="n">
        <v>4168.6</v>
      </c>
      <c r="H244" s="5" t="n">
        <v>7664</v>
      </c>
      <c r="I244" s="6" t="n">
        <v>3087.7</v>
      </c>
      <c r="J244" s="6" t="n">
        <v>16194.6</v>
      </c>
      <c r="K244" s="5" t="n">
        <v>13045</v>
      </c>
      <c r="L244" s="5" t="n">
        <v>2774</v>
      </c>
      <c r="M244" s="5" t="n">
        <v>129633</v>
      </c>
      <c r="P244" s="20" t="n">
        <f aca="false">+LN(C244)-LN(C243)</f>
        <v>-0.0115908226110797</v>
      </c>
      <c r="Q244" s="20" t="n">
        <f aca="false">+LN(D244)-LN(D243)</f>
        <v>-0.00592301830312181</v>
      </c>
      <c r="R244" s="20" t="n">
        <f aca="false">+LN(E244)-LN(E243)</f>
        <v>-0.00332263014726664</v>
      </c>
      <c r="S244" s="20" t="n">
        <f aca="false">+LN(F244)-LN(F243)</f>
        <v>-0.00437585784233363</v>
      </c>
      <c r="T244" s="20" t="n">
        <f aca="false">+LN(G244)-LN(G243)</f>
        <v>-0.00378307646203524</v>
      </c>
      <c r="U244" s="20" t="n">
        <f aca="false">+LN(H244)-LN(H243)</f>
        <v>-0.00247605521693828</v>
      </c>
      <c r="V244" s="20" t="n">
        <f aca="false">+LN(I244)-LN(I243)</f>
        <v>0.00236701850111132</v>
      </c>
      <c r="W244" s="20" t="n">
        <f aca="false">+LN(J244)-LN(J243)</f>
        <v>0.00174902473134786</v>
      </c>
      <c r="X244" s="20" t="n">
        <f aca="false">+LN(K244)-LN(K243)</f>
        <v>-0.00413097282681996</v>
      </c>
      <c r="Y244" s="20" t="n">
        <f aca="false">+LN(L244)-LN(L243)</f>
        <v>-0.00108088643202287</v>
      </c>
      <c r="Z244" s="20" t="n">
        <f aca="false">+LN(M244)-LN(M243)</f>
        <v>-0.0017264638763681</v>
      </c>
    </row>
    <row r="245" customFormat="false" ht="15" hidden="false" customHeight="false" outlineLevel="0" collapsed="false">
      <c r="B245" s="2" t="n">
        <v>40118</v>
      </c>
      <c r="C245" s="5" t="n">
        <v>5732</v>
      </c>
      <c r="D245" s="5" t="n">
        <v>7047</v>
      </c>
      <c r="E245" s="5" t="n">
        <v>4505</v>
      </c>
      <c r="F245" s="6" t="n">
        <v>14374.5</v>
      </c>
      <c r="G245" s="6" t="n">
        <v>4175.8</v>
      </c>
      <c r="H245" s="5" t="n">
        <v>7666</v>
      </c>
      <c r="I245" s="6" t="n">
        <v>3092.7</v>
      </c>
      <c r="J245" s="6" t="n">
        <v>16220.7</v>
      </c>
      <c r="K245" s="5" t="n">
        <v>13024</v>
      </c>
      <c r="L245" s="5" t="n">
        <v>2762</v>
      </c>
      <c r="M245" s="5" t="n">
        <v>129697</v>
      </c>
      <c r="P245" s="20" t="n">
        <f aca="false">+LN(C245)-LN(C244)</f>
        <v>-0.00261346955967845</v>
      </c>
      <c r="Q245" s="20" t="n">
        <f aca="false">+LN(D245)-LN(D244)</f>
        <v>-0.00325848556359709</v>
      </c>
      <c r="R245" s="20" t="n">
        <f aca="false">+LN(E245)-LN(E244)</f>
        <v>-0.000443852648208676</v>
      </c>
      <c r="S245" s="20" t="n">
        <f aca="false">+LN(F245)-LN(F244)</f>
        <v>0.000612382674789913</v>
      </c>
      <c r="T245" s="20" t="n">
        <f aca="false">+LN(G245)-LN(G244)</f>
        <v>0.0017257086877045</v>
      </c>
      <c r="U245" s="20" t="n">
        <f aca="false">+LN(H245)-LN(H244)</f>
        <v>0.00026092628980301</v>
      </c>
      <c r="V245" s="20" t="n">
        <f aca="false">+LN(I245)-LN(I244)</f>
        <v>0.00161801860424227</v>
      </c>
      <c r="W245" s="20" t="n">
        <f aca="false">+LN(J245)-LN(J244)</f>
        <v>0.00161035101574214</v>
      </c>
      <c r="X245" s="20" t="n">
        <f aca="false">+LN(K245)-LN(K244)</f>
        <v>-0.00161110932850761</v>
      </c>
      <c r="Y245" s="20" t="n">
        <f aca="false">+LN(L245)-LN(L244)</f>
        <v>-0.00433526690553876</v>
      </c>
      <c r="Z245" s="20" t="n">
        <f aca="false">+LN(M245)-LN(M244)</f>
        <v>0.000493579619012863</v>
      </c>
    </row>
    <row r="246" customFormat="false" ht="15" hidden="false" customHeight="false" outlineLevel="0" collapsed="false">
      <c r="B246" s="2" t="n">
        <v>40148</v>
      </c>
      <c r="C246" s="5" t="n">
        <v>5696</v>
      </c>
      <c r="D246" s="5" t="n">
        <v>7036</v>
      </c>
      <c r="E246" s="5" t="n">
        <v>4498</v>
      </c>
      <c r="F246" s="6" t="n">
        <v>14360</v>
      </c>
      <c r="G246" s="6" t="n">
        <v>4171.8</v>
      </c>
      <c r="H246" s="5" t="n">
        <v>7657</v>
      </c>
      <c r="I246" s="6" t="n">
        <v>3107.3</v>
      </c>
      <c r="J246" s="6" t="n">
        <v>16242.5</v>
      </c>
      <c r="K246" s="5" t="n">
        <v>12991</v>
      </c>
      <c r="L246" s="5" t="n">
        <v>2748</v>
      </c>
      <c r="M246" s="5" t="n">
        <v>129588</v>
      </c>
      <c r="P246" s="20" t="n">
        <f aca="false">+LN(C246)-LN(C245)</f>
        <v>-0.00630033585625078</v>
      </c>
      <c r="Q246" s="20" t="n">
        <f aca="false">+LN(D246)-LN(D245)</f>
        <v>-0.00156216746957227</v>
      </c>
      <c r="R246" s="20" t="n">
        <f aca="false">+LN(E246)-LN(E245)</f>
        <v>-0.00155503752317721</v>
      </c>
      <c r="S246" s="20" t="n">
        <f aca="false">+LN(F246)-LN(F245)</f>
        <v>-0.00100923984971146</v>
      </c>
      <c r="T246" s="20" t="n">
        <f aca="false">+LN(G246)-LN(G245)</f>
        <v>-0.000958359362247307</v>
      </c>
      <c r="U246" s="20" t="n">
        <f aca="false">+LN(H246)-LN(H245)</f>
        <v>-0.00117470482737581</v>
      </c>
      <c r="V246" s="20" t="n">
        <f aca="false">+LN(I246)-LN(I245)</f>
        <v>0.00470968612485478</v>
      </c>
      <c r="W246" s="20" t="n">
        <f aca="false">+LN(J246)-LN(J245)</f>
        <v>0.0013430594197068</v>
      </c>
      <c r="X246" s="20" t="n">
        <f aca="false">+LN(K246)-LN(K245)</f>
        <v>-0.00253699924658868</v>
      </c>
      <c r="Y246" s="20" t="n">
        <f aca="false">+LN(L246)-LN(L245)</f>
        <v>-0.00508168062699799</v>
      </c>
      <c r="Z246" s="20" t="n">
        <f aca="false">+LN(M246)-LN(M245)</f>
        <v>-0.000840773715571785</v>
      </c>
    </row>
    <row r="247" customFormat="false" ht="15" hidden="false" customHeight="false" outlineLevel="0" collapsed="false">
      <c r="B247" s="2" t="n">
        <v>40179</v>
      </c>
      <c r="C247" s="5" t="n">
        <v>5636</v>
      </c>
      <c r="D247" s="5" t="n">
        <v>7062</v>
      </c>
      <c r="E247" s="5" t="n">
        <v>4494</v>
      </c>
      <c r="F247" s="6" t="n">
        <v>14409.1</v>
      </c>
      <c r="G247" s="6" t="n">
        <v>4142.5</v>
      </c>
      <c r="H247" s="5" t="n">
        <v>7635</v>
      </c>
      <c r="I247" s="6" t="n">
        <v>3111.5</v>
      </c>
      <c r="J247" s="6" t="n">
        <v>16258.2</v>
      </c>
      <c r="K247" s="5" t="n">
        <v>13003</v>
      </c>
      <c r="L247" s="5" t="n">
        <v>2745</v>
      </c>
      <c r="M247" s="5" t="n">
        <v>129602</v>
      </c>
      <c r="P247" s="20" t="n">
        <f aca="false">+LN(C247)-LN(C246)</f>
        <v>-0.0105895800732405</v>
      </c>
      <c r="Q247" s="20" t="n">
        <f aca="false">+LN(D247)-LN(D246)</f>
        <v>0.00368847063088218</v>
      </c>
      <c r="R247" s="20" t="n">
        <f aca="false">+LN(E247)-LN(E246)</f>
        <v>-0.00088967977398724</v>
      </c>
      <c r="S247" s="20" t="n">
        <f aca="false">+LN(F247)-LN(F246)</f>
        <v>0.00341338781351475</v>
      </c>
      <c r="T247" s="20" t="n">
        <f aca="false">+LN(G247)-LN(G246)</f>
        <v>-0.00704812703230928</v>
      </c>
      <c r="U247" s="20" t="n">
        <f aca="false">+LN(H247)-LN(H246)</f>
        <v>-0.00287732346039071</v>
      </c>
      <c r="V247" s="20" t="n">
        <f aca="false">+LN(I247)-LN(I246)</f>
        <v>0.00135074311396899</v>
      </c>
      <c r="W247" s="20" t="n">
        <f aca="false">+LN(J247)-LN(J246)</f>
        <v>0.000966133112283885</v>
      </c>
      <c r="X247" s="20" t="n">
        <f aca="false">+LN(K247)-LN(K246)</f>
        <v>0.00092329005558689</v>
      </c>
      <c r="Y247" s="20" t="n">
        <f aca="false">+LN(L247)-LN(L246)</f>
        <v>-0.00109229939860889</v>
      </c>
      <c r="Z247" s="20" t="n">
        <f aca="false">+LN(M247)-LN(M246)</f>
        <v>0.000108028859244769</v>
      </c>
    </row>
    <row r="248" customFormat="false" ht="15" hidden="false" customHeight="false" outlineLevel="0" collapsed="false">
      <c r="B248" s="2" t="n">
        <v>40210</v>
      </c>
      <c r="C248" s="5" t="n">
        <v>5585</v>
      </c>
      <c r="D248" s="5" t="n">
        <v>7071</v>
      </c>
      <c r="E248" s="5" t="n">
        <v>4501</v>
      </c>
      <c r="F248" s="6" t="n">
        <v>14416.2</v>
      </c>
      <c r="G248" s="6" t="n">
        <v>4133.5</v>
      </c>
      <c r="H248" s="5" t="n">
        <v>7628</v>
      </c>
      <c r="I248" s="6" t="n">
        <v>3121.2</v>
      </c>
      <c r="J248" s="6" t="n">
        <v>16279.2</v>
      </c>
      <c r="K248" s="5" t="n">
        <v>13026</v>
      </c>
      <c r="L248" s="5" t="n">
        <v>2739</v>
      </c>
      <c r="M248" s="5" t="n">
        <v>129641</v>
      </c>
      <c r="P248" s="20" t="n">
        <f aca="false">+LN(C248)-LN(C247)</f>
        <v>-0.00909016151527098</v>
      </c>
      <c r="Q248" s="20" t="n">
        <f aca="false">+LN(D248)-LN(D247)</f>
        <v>0.00127361511590962</v>
      </c>
      <c r="R248" s="20" t="n">
        <f aca="false">+LN(E248)-LN(E247)</f>
        <v>0.00155642054765792</v>
      </c>
      <c r="S248" s="20" t="n">
        <f aca="false">+LN(F248)-LN(F247)</f>
        <v>0.000492622810071453</v>
      </c>
      <c r="T248" s="20" t="n">
        <f aca="false">+LN(G248)-LN(G247)</f>
        <v>-0.00217496460798827</v>
      </c>
      <c r="U248" s="20" t="n">
        <f aca="false">+LN(H248)-LN(H247)</f>
        <v>-0.000917250932422675</v>
      </c>
      <c r="V248" s="20" t="n">
        <f aca="false">+LN(I248)-LN(I247)</f>
        <v>0.00311261823333275</v>
      </c>
      <c r="W248" s="20" t="n">
        <f aca="false">+LN(J248)-LN(J247)</f>
        <v>0.00129082243300971</v>
      </c>
      <c r="X248" s="20" t="n">
        <f aca="false">+LN(K248)-LN(K247)</f>
        <v>0.00176726005502736</v>
      </c>
      <c r="Y248" s="20" t="n">
        <f aca="false">+LN(L248)-LN(L247)</f>
        <v>-0.00218818468055293</v>
      </c>
      <c r="Z248" s="20" t="n">
        <f aca="false">+LN(M248)-LN(M247)</f>
        <v>0.000300876014350138</v>
      </c>
    </row>
    <row r="249" customFormat="false" ht="15" hidden="false" customHeight="false" outlineLevel="0" collapsed="false">
      <c r="B249" s="2" t="n">
        <v>40238</v>
      </c>
      <c r="C249" s="5" t="n">
        <v>5612</v>
      </c>
      <c r="D249" s="5" t="n">
        <v>7095</v>
      </c>
      <c r="E249" s="5" t="n">
        <v>4496</v>
      </c>
      <c r="F249" s="6" t="n">
        <v>14438.9</v>
      </c>
      <c r="G249" s="6" t="n">
        <v>4146.2</v>
      </c>
      <c r="H249" s="5" t="n">
        <v>7609</v>
      </c>
      <c r="I249" s="6" t="n">
        <v>3130.5</v>
      </c>
      <c r="J249" s="6" t="n">
        <v>16318.4</v>
      </c>
      <c r="K249" s="5" t="n">
        <v>13049</v>
      </c>
      <c r="L249" s="5" t="n">
        <v>2728</v>
      </c>
      <c r="M249" s="5" t="n">
        <v>129849</v>
      </c>
      <c r="P249" s="20" t="n">
        <f aca="false">+LN(C249)-LN(C248)</f>
        <v>0.0048227297190504</v>
      </c>
      <c r="Q249" s="20" t="n">
        <f aca="false">+LN(D249)-LN(D248)</f>
        <v>0.00338839798990165</v>
      </c>
      <c r="R249" s="20" t="n">
        <f aca="false">+LN(E249)-LN(E248)</f>
        <v>-0.00111148171940556</v>
      </c>
      <c r="S249" s="20" t="n">
        <f aca="false">+LN(F249)-LN(F248)</f>
        <v>0.00157337903405974</v>
      </c>
      <c r="T249" s="20" t="n">
        <f aca="false">+LN(G249)-LN(G248)</f>
        <v>0.00306774640628227</v>
      </c>
      <c r="U249" s="20" t="n">
        <f aca="false">+LN(H249)-LN(H248)</f>
        <v>-0.00249393054378722</v>
      </c>
      <c r="V249" s="20" t="n">
        <f aca="false">+LN(I249)-LN(I248)</f>
        <v>0.00297519294275972</v>
      </c>
      <c r="W249" s="20" t="n">
        <f aca="false">+LN(J249)-LN(J248)</f>
        <v>0.00240508619627278</v>
      </c>
      <c r="X249" s="20" t="n">
        <f aca="false">+LN(K249)-LN(K248)</f>
        <v>0.00176414235589917</v>
      </c>
      <c r="Y249" s="20" t="n">
        <f aca="false">+LN(L249)-LN(L248)</f>
        <v>-0.00402415029972492</v>
      </c>
      <c r="Z249" s="20" t="n">
        <f aca="false">+LN(M249)-LN(M248)</f>
        <v>0.0016031449732008</v>
      </c>
    </row>
    <row r="250" customFormat="false" ht="15" hidden="false" customHeight="false" outlineLevel="0" collapsed="false">
      <c r="B250" s="2" t="n">
        <v>40269</v>
      </c>
      <c r="C250" s="5" t="n">
        <v>5634</v>
      </c>
      <c r="D250" s="5" t="n">
        <v>7123</v>
      </c>
      <c r="E250" s="5" t="n">
        <v>4506</v>
      </c>
      <c r="F250" s="6" t="n">
        <v>14453.3</v>
      </c>
      <c r="G250" s="6" t="n">
        <v>4153.6</v>
      </c>
      <c r="H250" s="5" t="n">
        <v>7611</v>
      </c>
      <c r="I250" s="6" t="n">
        <v>3133.6</v>
      </c>
      <c r="J250" s="6" t="n">
        <v>16343.8</v>
      </c>
      <c r="K250" s="5" t="n">
        <v>13085</v>
      </c>
      <c r="L250" s="5" t="n">
        <v>2727</v>
      </c>
      <c r="M250" s="5" t="n">
        <v>130162</v>
      </c>
      <c r="P250" s="20" t="n">
        <f aca="false">+LN(C250)-LN(C249)</f>
        <v>0.00391250721396652</v>
      </c>
      <c r="Q250" s="20" t="n">
        <f aca="false">+LN(D250)-LN(D249)</f>
        <v>0.00393867438421047</v>
      </c>
      <c r="R250" s="20" t="n">
        <f aca="false">+LN(E250)-LN(E249)</f>
        <v>0.00222172941866283</v>
      </c>
      <c r="S250" s="20" t="n">
        <f aca="false">+LN(F250)-LN(F249)</f>
        <v>0.000996808909834002</v>
      </c>
      <c r="T250" s="20" t="n">
        <f aca="false">+LN(G250)-LN(G249)</f>
        <v>0.00178317597070432</v>
      </c>
      <c r="U250" s="20" t="n">
        <f aca="false">+LN(H250)-LN(H249)</f>
        <v>0.000262812090868536</v>
      </c>
      <c r="V250" s="20" t="n">
        <f aca="false">+LN(I250)-LN(I249)</f>
        <v>0.000989767166256428</v>
      </c>
      <c r="W250" s="20" t="n">
        <f aca="false">+LN(J250)-LN(J249)</f>
        <v>0.00155531501982331</v>
      </c>
      <c r="X250" s="20" t="n">
        <f aca="false">+LN(K250)-LN(K249)</f>
        <v>0.0027550335019999</v>
      </c>
      <c r="Y250" s="20" t="n">
        <f aca="false">+LN(L250)-LN(L249)</f>
        <v>-0.00036663611776433</v>
      </c>
      <c r="Z250" s="20" t="n">
        <f aca="false">+LN(M250)-LN(M249)</f>
        <v>0.00240759161106219</v>
      </c>
    </row>
    <row r="251" customFormat="false" ht="15" hidden="false" customHeight="false" outlineLevel="0" collapsed="false">
      <c r="B251" s="2" t="n">
        <v>40299</v>
      </c>
      <c r="C251" s="5" t="n">
        <v>5605</v>
      </c>
      <c r="D251" s="5" t="n">
        <v>7159</v>
      </c>
      <c r="E251" s="5" t="n">
        <v>4509</v>
      </c>
      <c r="F251" s="6" t="n">
        <v>14447.5</v>
      </c>
      <c r="G251" s="6" t="n">
        <v>4162.3</v>
      </c>
      <c r="H251" s="5" t="n">
        <v>7602</v>
      </c>
      <c r="I251" s="6" t="n">
        <v>3138.9</v>
      </c>
      <c r="J251" s="6" t="n">
        <v>16362.6</v>
      </c>
      <c r="K251" s="5" t="n">
        <v>13070</v>
      </c>
      <c r="L251" s="5" t="n">
        <v>2725</v>
      </c>
      <c r="M251" s="5" t="n">
        <v>130594</v>
      </c>
      <c r="P251" s="20" t="n">
        <f aca="false">+LN(C251)-LN(C250)</f>
        <v>-0.00516061293005699</v>
      </c>
      <c r="Q251" s="20" t="n">
        <f aca="false">+LN(D251)-LN(D250)</f>
        <v>0.00504132141783131</v>
      </c>
      <c r="R251" s="20" t="n">
        <f aca="false">+LN(E251)-LN(E250)</f>
        <v>0.000665557428893848</v>
      </c>
      <c r="S251" s="20" t="n">
        <f aca="false">+LN(F251)-LN(F250)</f>
        <v>-0.000401372977762549</v>
      </c>
      <c r="T251" s="20" t="n">
        <f aca="false">+LN(G251)-LN(G250)</f>
        <v>0.00209237801658979</v>
      </c>
      <c r="U251" s="20" t="n">
        <f aca="false">+LN(H251)-LN(H250)</f>
        <v>-0.00118319871819672</v>
      </c>
      <c r="V251" s="20" t="n">
        <f aca="false">+LN(I251)-LN(I250)</f>
        <v>0.00168991670348895</v>
      </c>
      <c r="W251" s="20" t="n">
        <f aca="false">+LN(J251)-LN(J250)</f>
        <v>0.00114962221892689</v>
      </c>
      <c r="X251" s="20" t="n">
        <f aca="false">+LN(K251)-LN(K250)</f>
        <v>-0.0011470083459777</v>
      </c>
      <c r="Y251" s="20" t="n">
        <f aca="false">+LN(L251)-LN(L250)</f>
        <v>-0.000733675748244345</v>
      </c>
      <c r="Z251" s="20" t="n">
        <f aca="false">+LN(M251)-LN(M250)</f>
        <v>0.00331344548344958</v>
      </c>
    </row>
    <row r="252" customFormat="false" ht="15" hidden="false" customHeight="false" outlineLevel="0" collapsed="false">
      <c r="B252" s="2" t="n">
        <v>40330</v>
      </c>
      <c r="C252" s="5" t="n">
        <v>5596</v>
      </c>
      <c r="D252" s="5" t="n">
        <v>7166</v>
      </c>
      <c r="E252" s="5" t="n">
        <v>4506</v>
      </c>
      <c r="F252" s="6" t="n">
        <v>14431.3</v>
      </c>
      <c r="G252" s="6" t="n">
        <v>4174.4</v>
      </c>
      <c r="H252" s="5" t="n">
        <v>7591</v>
      </c>
      <c r="I252" s="6" t="n">
        <v>3146.4</v>
      </c>
      <c r="J252" s="6" t="n">
        <v>16385.2</v>
      </c>
      <c r="K252" s="5" t="n">
        <v>13100</v>
      </c>
      <c r="L252" s="5" t="n">
        <v>2711</v>
      </c>
      <c r="M252" s="5" t="n">
        <v>130419</v>
      </c>
      <c r="P252" s="20" t="n">
        <f aca="false">+LN(C252)-LN(C251)</f>
        <v>-0.00160699972088807</v>
      </c>
      <c r="Q252" s="20" t="n">
        <f aca="false">+LN(D252)-LN(D251)</f>
        <v>0.000977312468714686</v>
      </c>
      <c r="R252" s="20" t="n">
        <f aca="false">+LN(E252)-LN(E251)</f>
        <v>-0.000665557428893848</v>
      </c>
      <c r="S252" s="20" t="n">
        <f aca="false">+LN(F252)-LN(F251)</f>
        <v>-0.00112193039179509</v>
      </c>
      <c r="T252" s="20" t="n">
        <f aca="false">+LN(G252)-LN(G251)</f>
        <v>0.00290282929615771</v>
      </c>
      <c r="U252" s="20" t="n">
        <f aca="false">+LN(H252)-LN(H251)</f>
        <v>-0.00144803553242667</v>
      </c>
      <c r="V252" s="20" t="n">
        <f aca="false">+LN(I252)-LN(I251)</f>
        <v>0.00238652206248879</v>
      </c>
      <c r="W252" s="20" t="n">
        <f aca="false">+LN(J252)-LN(J251)</f>
        <v>0.00138024560965277</v>
      </c>
      <c r="X252" s="20" t="n">
        <f aca="false">+LN(K252)-LN(K251)</f>
        <v>0.00229270257097447</v>
      </c>
      <c r="Y252" s="20" t="n">
        <f aca="false">+LN(L252)-LN(L251)</f>
        <v>-0.00515085759867873</v>
      </c>
      <c r="Z252" s="20" t="n">
        <f aca="false">+LN(M252)-LN(M251)</f>
        <v>-0.00134092957992316</v>
      </c>
    </row>
    <row r="253" customFormat="false" ht="15" hidden="false" customHeight="false" outlineLevel="0" collapsed="false">
      <c r="B253" s="2" t="n">
        <v>40360</v>
      </c>
      <c r="C253" s="5" t="n">
        <v>5594</v>
      </c>
      <c r="D253" s="5" t="n">
        <v>7201</v>
      </c>
      <c r="E253" s="5" t="n">
        <v>4503</v>
      </c>
      <c r="F253" s="6" t="n">
        <v>14442.4</v>
      </c>
      <c r="G253" s="6" t="n">
        <v>4188.9</v>
      </c>
      <c r="H253" s="5" t="n">
        <v>7581</v>
      </c>
      <c r="I253" s="6" t="n">
        <v>3144.8</v>
      </c>
      <c r="J253" s="6" t="n">
        <v>16413</v>
      </c>
      <c r="K253" s="5" t="n">
        <v>13111</v>
      </c>
      <c r="L253" s="5" t="n">
        <v>2717</v>
      </c>
      <c r="M253" s="5" t="n">
        <v>130353</v>
      </c>
      <c r="P253" s="20" t="n">
        <f aca="false">+LN(C253)-LN(C252)</f>
        <v>-0.000357462023467647</v>
      </c>
      <c r="Q253" s="20" t="n">
        <f aca="false">+LN(D253)-LN(D252)</f>
        <v>0.00487228638396786</v>
      </c>
      <c r="R253" s="20" t="n">
        <f aca="false">+LN(E253)-LN(E252)</f>
        <v>-0.000666000690618063</v>
      </c>
      <c r="S253" s="20" t="n">
        <f aca="false">+LN(F253)-LN(F252)</f>
        <v>0.000768865822310616</v>
      </c>
      <c r="T253" s="20" t="n">
        <f aca="false">+LN(G253)-LN(G252)</f>
        <v>0.00346753423379376</v>
      </c>
      <c r="U253" s="20" t="n">
        <f aca="false">+LN(H253)-LN(H252)</f>
        <v>-0.00131821796046516</v>
      </c>
      <c r="V253" s="20" t="n">
        <f aca="false">+LN(I253)-LN(I252)</f>
        <v>-0.00050864700994957</v>
      </c>
      <c r="W253" s="20" t="n">
        <f aca="false">+LN(J253)-LN(J252)</f>
        <v>0.00169521538727935</v>
      </c>
      <c r="X253" s="20" t="n">
        <f aca="false">+LN(K253)-LN(K252)</f>
        <v>0.000839342310158031</v>
      </c>
      <c r="Y253" s="20" t="n">
        <f aca="false">+LN(L253)-LN(L252)</f>
        <v>0.00221075992768238</v>
      </c>
      <c r="Z253" s="20" t="n">
        <f aca="false">+LN(M253)-LN(M252)</f>
        <v>-0.000506189325612638</v>
      </c>
    </row>
    <row r="254" customFormat="false" ht="15" hidden="false" customHeight="false" outlineLevel="0" collapsed="false">
      <c r="B254" s="2" t="n">
        <v>40391</v>
      </c>
      <c r="C254" s="5" t="n">
        <v>5628</v>
      </c>
      <c r="D254" s="5" t="n">
        <v>7180</v>
      </c>
      <c r="E254" s="5" t="n">
        <v>4498</v>
      </c>
      <c r="F254" s="6" t="n">
        <v>14448.8</v>
      </c>
      <c r="G254" s="6" t="n">
        <v>4187.8</v>
      </c>
      <c r="H254" s="5" t="n">
        <v>7578</v>
      </c>
      <c r="I254" s="6" t="n">
        <v>3154.5</v>
      </c>
      <c r="J254" s="6" t="n">
        <v>16444.3</v>
      </c>
      <c r="K254" s="5" t="n">
        <v>13135</v>
      </c>
      <c r="L254" s="5" t="n">
        <v>2724</v>
      </c>
      <c r="M254" s="5" t="n">
        <v>130352</v>
      </c>
      <c r="P254" s="20" t="n">
        <f aca="false">+LN(C254)-LN(C253)</f>
        <v>0.00605954447237522</v>
      </c>
      <c r="Q254" s="20" t="n">
        <f aca="false">+LN(D254)-LN(D253)</f>
        <v>-0.00292052220659755</v>
      </c>
      <c r="R254" s="20" t="n">
        <f aca="false">+LN(E254)-LN(E253)</f>
        <v>-0.00111098778230989</v>
      </c>
      <c r="S254" s="20" t="n">
        <f aca="false">+LN(F254)-LN(F253)</f>
        <v>0.000443041487004692</v>
      </c>
      <c r="T254" s="20" t="n">
        <f aca="false">+LN(G254)-LN(G253)</f>
        <v>-0.000262633258042655</v>
      </c>
      <c r="U254" s="20" t="n">
        <f aca="false">+LN(H254)-LN(H253)</f>
        <v>-0.000395804477756556</v>
      </c>
      <c r="V254" s="20" t="n">
        <f aca="false">+LN(I254)-LN(I253)</f>
        <v>0.00307970970321492</v>
      </c>
      <c r="W254" s="20" t="n">
        <f aca="false">+LN(J254)-LN(J253)</f>
        <v>0.0019052088557352</v>
      </c>
      <c r="X254" s="20" t="n">
        <f aca="false">+LN(K254)-LN(K253)</f>
        <v>0.00182885062023885</v>
      </c>
      <c r="Y254" s="20" t="n">
        <f aca="false">+LN(L254)-LN(L253)</f>
        <v>0.00257305784305473</v>
      </c>
      <c r="Z254" s="20" t="n">
        <f aca="false">+LN(M254)-LN(M253)</f>
        <v>-7.67150610769818E-006</v>
      </c>
    </row>
    <row r="255" customFormat="false" ht="15" hidden="false" customHeight="false" outlineLevel="0" collapsed="false">
      <c r="B255" s="2" t="n">
        <v>40422</v>
      </c>
      <c r="C255" s="5" t="n">
        <v>5617</v>
      </c>
      <c r="D255" s="5" t="n">
        <v>7185</v>
      </c>
      <c r="E255" s="5" t="n">
        <v>4487</v>
      </c>
      <c r="F255" s="6" t="n">
        <v>14444.9</v>
      </c>
      <c r="G255" s="6" t="n">
        <v>4204.3</v>
      </c>
      <c r="H255" s="5" t="n">
        <v>7582</v>
      </c>
      <c r="I255" s="6" t="n">
        <v>3146.6</v>
      </c>
      <c r="J255" s="6" t="n">
        <v>16478.5</v>
      </c>
      <c r="K255" s="5" t="n">
        <v>13173</v>
      </c>
      <c r="L255" s="5" t="n">
        <v>2717</v>
      </c>
      <c r="M255" s="5" t="n">
        <v>130328</v>
      </c>
      <c r="P255" s="20" t="n">
        <f aca="false">+LN(C255)-LN(C254)</f>
        <v>-0.00195642570184695</v>
      </c>
      <c r="Q255" s="20" t="n">
        <f aca="false">+LN(D255)-LN(D254)</f>
        <v>0.000696136470855535</v>
      </c>
      <c r="R255" s="20" t="n">
        <f aca="false">+LN(E255)-LN(E254)</f>
        <v>-0.00244852654327765</v>
      </c>
      <c r="S255" s="20" t="n">
        <f aca="false">+LN(F255)-LN(F254)</f>
        <v>-0.000269955043741277</v>
      </c>
      <c r="T255" s="20" t="n">
        <f aca="false">+LN(G255)-LN(G254)</f>
        <v>0.00393227470152269</v>
      </c>
      <c r="U255" s="20" t="n">
        <f aca="false">+LN(H255)-LN(H254)</f>
        <v>0.000527704497732984</v>
      </c>
      <c r="V255" s="20" t="n">
        <f aca="false">+LN(I255)-LN(I254)</f>
        <v>-0.00250750000454225</v>
      </c>
      <c r="W255" s="20" t="n">
        <f aca="false">+LN(J255)-LN(J254)</f>
        <v>0.00207758831579774</v>
      </c>
      <c r="X255" s="20" t="n">
        <f aca="false">+LN(K255)-LN(K254)</f>
        <v>0.00288885711018771</v>
      </c>
      <c r="Y255" s="20" t="n">
        <f aca="false">+LN(L255)-LN(L254)</f>
        <v>-0.00257305784305473</v>
      </c>
      <c r="Z255" s="20" t="n">
        <f aca="false">+LN(M255)-LN(M254)</f>
        <v>-0.000184133804417286</v>
      </c>
    </row>
    <row r="256" customFormat="false" ht="15" hidden="false" customHeight="false" outlineLevel="0" collapsed="false">
      <c r="B256" s="2" t="n">
        <v>40452</v>
      </c>
      <c r="C256" s="5" t="n">
        <v>5620</v>
      </c>
      <c r="D256" s="5" t="n">
        <v>7181</v>
      </c>
      <c r="E256" s="5" t="n">
        <v>4480</v>
      </c>
      <c r="F256" s="6" t="n">
        <v>14457.9</v>
      </c>
      <c r="G256" s="6" t="n">
        <v>4205</v>
      </c>
      <c r="H256" s="5" t="n">
        <v>7582</v>
      </c>
      <c r="I256" s="6" t="n">
        <v>3170.9</v>
      </c>
      <c r="J256" s="6" t="n">
        <v>16518.4</v>
      </c>
      <c r="K256" s="5" t="n">
        <v>13163</v>
      </c>
      <c r="L256" s="5" t="n">
        <v>2716</v>
      </c>
      <c r="M256" s="5" t="n">
        <v>130500</v>
      </c>
      <c r="P256" s="20" t="n">
        <f aca="false">+LN(C256)-LN(C255)</f>
        <v>0.000533950355304569</v>
      </c>
      <c r="Q256" s="20" t="n">
        <f aca="false">+LN(D256)-LN(D255)</f>
        <v>-0.000556870402807164</v>
      </c>
      <c r="R256" s="20" t="n">
        <f aca="false">+LN(E256)-LN(E255)</f>
        <v>-0.00156128056695337</v>
      </c>
      <c r="S256" s="20" t="n">
        <f aca="false">+LN(F256)-LN(F255)</f>
        <v>0.000899566884637437</v>
      </c>
      <c r="T256" s="20" t="n">
        <f aca="false">+LN(G256)-LN(G255)</f>
        <v>0.000166482347310648</v>
      </c>
      <c r="U256" s="20" t="n">
        <f aca="false">+LN(H256)-LN(H255)</f>
        <v>0</v>
      </c>
      <c r="V256" s="20" t="n">
        <f aca="false">+LN(I256)-LN(I255)</f>
        <v>0.00769295444163554</v>
      </c>
      <c r="W256" s="20" t="n">
        <f aca="false">+LN(J256)-LN(J255)</f>
        <v>0.0024184101807716</v>
      </c>
      <c r="X256" s="20" t="n">
        <f aca="false">+LN(K256)-LN(K255)</f>
        <v>-0.00075941680442071</v>
      </c>
      <c r="Y256" s="20" t="n">
        <f aca="false">+LN(L256)-LN(L255)</f>
        <v>-0.000368120747761047</v>
      </c>
      <c r="Z256" s="20" t="n">
        <f aca="false">+LN(M256)-LN(M255)</f>
        <v>0.00131887699888011</v>
      </c>
    </row>
    <row r="257" customFormat="false" ht="15" hidden="false" customHeight="false" outlineLevel="0" collapsed="false">
      <c r="B257" s="2" t="n">
        <v>40483</v>
      </c>
      <c r="C257" s="5" t="n">
        <v>5615</v>
      </c>
      <c r="D257" s="5" t="n">
        <v>7176</v>
      </c>
      <c r="E257" s="5" t="n">
        <v>4472</v>
      </c>
      <c r="F257" s="6" t="n">
        <v>14429.8</v>
      </c>
      <c r="G257" s="6" t="n">
        <v>4216.6</v>
      </c>
      <c r="H257" s="5" t="n">
        <v>7573</v>
      </c>
      <c r="I257" s="6" t="n">
        <v>3177.1</v>
      </c>
      <c r="J257" s="6" t="n">
        <v>16541.5</v>
      </c>
      <c r="K257" s="5" t="n">
        <v>13174</v>
      </c>
      <c r="L257" s="5" t="n">
        <v>2717</v>
      </c>
      <c r="M257" s="5" t="n">
        <v>130539</v>
      </c>
      <c r="P257" s="20" t="n">
        <f aca="false">+LN(C257)-LN(C256)</f>
        <v>-0.000890075715194172</v>
      </c>
      <c r="Q257" s="20" t="n">
        <f aca="false">+LN(D257)-LN(D256)</f>
        <v>-0.000696524371686991</v>
      </c>
      <c r="R257" s="20" t="n">
        <f aca="false">+LN(E257)-LN(E256)</f>
        <v>-0.00178731057409642</v>
      </c>
      <c r="S257" s="20" t="n">
        <f aca="false">+LN(F257)-LN(F256)</f>
        <v>-0.0019454652923443</v>
      </c>
      <c r="T257" s="20" t="n">
        <f aca="false">+LN(G257)-LN(G256)</f>
        <v>0.00275482267884364</v>
      </c>
      <c r="U257" s="20" t="n">
        <f aca="false">+LN(H257)-LN(H256)</f>
        <v>-0.00118772696245628</v>
      </c>
      <c r="V257" s="20" t="n">
        <f aca="false">+LN(I257)-LN(I256)</f>
        <v>0.00195337176163335</v>
      </c>
      <c r="W257" s="20" t="n">
        <f aca="false">+LN(J257)-LN(J256)</f>
        <v>0.00139746361963233</v>
      </c>
      <c r="X257" s="20" t="n">
        <f aca="false">+LN(K257)-LN(K256)</f>
        <v>0.000835326775231238</v>
      </c>
      <c r="Y257" s="20" t="n">
        <f aca="false">+LN(L257)-LN(L256)</f>
        <v>0.000368120747761047</v>
      </c>
      <c r="Z257" s="20" t="n">
        <f aca="false">+LN(M257)-LN(M256)</f>
        <v>0.000298805927773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72" activeCellId="0" sqref="R72"/>
    </sheetView>
  </sheetViews>
  <sheetFormatPr defaultColWidth="25.84765625" defaultRowHeight="15" zeroHeight="false" outlineLevelRow="0" outlineLevelCol="0"/>
  <cols>
    <col collapsed="false" customWidth="false" hidden="false" outlineLevel="0" max="257" min="1" style="1" width="25.85"/>
  </cols>
  <sheetData>
    <row r="2" customFormat="false" ht="15" hidden="false" customHeight="false" outlineLevel="0" collapsed="false">
      <c r="C2" s="18"/>
      <c r="D2" s="18" t="s">
        <v>34</v>
      </c>
      <c r="E2" s="18" t="s">
        <v>35</v>
      </c>
      <c r="F2" s="18" t="s">
        <v>36</v>
      </c>
      <c r="G2" s="18" t="s">
        <v>37</v>
      </c>
      <c r="H2" s="1" t="s">
        <v>38</v>
      </c>
    </row>
    <row r="3" customFormat="false" ht="15" hidden="false" customHeight="false" outlineLevel="0" collapsed="false">
      <c r="C3" s="18" t="s">
        <v>39</v>
      </c>
      <c r="D3" s="21" t="n">
        <f aca="false">+(LN(E30)-LN(E14))/15</f>
        <v>0.066540486568938</v>
      </c>
      <c r="E3" s="21" t="n">
        <f aca="false">0.3*((LN(M30)-LN(M14))/15)</f>
        <v>0.0114400510465862</v>
      </c>
      <c r="F3" s="21" t="n">
        <f aca="false">0.7*((LN(I30)-LN(I14))/15)</f>
        <v>0.0253724502305388</v>
      </c>
      <c r="G3" s="21" t="n">
        <f aca="false">0.7*((LN(O30)-LN(O14))/15)</f>
        <v>0.0205224927833459</v>
      </c>
      <c r="H3" s="20" t="n">
        <f aca="false">+D3-E3-F3-G3</f>
        <v>0.00920549250846699</v>
      </c>
    </row>
    <row r="4" customFormat="false" ht="15" hidden="false" customHeight="false" outlineLevel="0" collapsed="false">
      <c r="C4" s="18" t="s">
        <v>40</v>
      </c>
      <c r="D4" s="21" t="n">
        <f aca="false">+(LN(E48)-LN(E31))/17</f>
        <v>0.0344503048809597</v>
      </c>
      <c r="E4" s="21" t="n">
        <f aca="false">0.3*(LN(M48)-LN(M31))/17</f>
        <v>0.0110250558537782</v>
      </c>
      <c r="F4" s="21" t="n">
        <f aca="false">0.7*(LN(I48)-LN(I31))/17</f>
        <v>0.0241957271736855</v>
      </c>
      <c r="G4" s="21" t="n">
        <f aca="false">0.7*(LN(O48)-LN(O31))/17</f>
        <v>0.0184645235506139</v>
      </c>
      <c r="H4" s="20" t="n">
        <f aca="false">+D4-E4-F4-G4</f>
        <v>-0.019235001697118</v>
      </c>
    </row>
    <row r="5" customFormat="false" ht="15" hidden="false" customHeight="false" outlineLevel="0" collapsed="false">
      <c r="C5" s="18" t="s">
        <v>41</v>
      </c>
      <c r="D5" s="21" t="n">
        <f aca="false">+(LN(E63)-LN(E50))/12</f>
        <v>0.0279085360340359</v>
      </c>
      <c r="E5" s="21" t="n">
        <f aca="false">0.3*(LN(M63)-LN(M50))/12</f>
        <v>0.0136043915939125</v>
      </c>
      <c r="F5" s="21" t="n">
        <f aca="false">0.7*(LN(I63)-LN(I50))/12</f>
        <v>0.0167749934169286</v>
      </c>
      <c r="G5" s="21" t="n">
        <f aca="false">0.7*(LN(O63)-LN(O50))/12</f>
        <v>0.0127218455380675</v>
      </c>
      <c r="H5" s="20" t="n">
        <f aca="false">+D5-E5-F5-G5</f>
        <v>-0.0151926945148727</v>
      </c>
    </row>
    <row r="8" customFormat="false" ht="20.25" hidden="false" customHeight="false" outlineLevel="0" collapsed="false">
      <c r="D8" s="7" t="s">
        <v>12</v>
      </c>
    </row>
    <row r="11" customFormat="false" ht="15.75" hidden="false" customHeight="false" outlineLevel="0" collapsed="false">
      <c r="C11" s="8"/>
      <c r="D11" s="8" t="s">
        <v>13</v>
      </c>
      <c r="E11" s="8" t="s">
        <v>14</v>
      </c>
      <c r="F11" s="8"/>
      <c r="G11" s="8" t="s">
        <v>15</v>
      </c>
      <c r="H11" s="8"/>
      <c r="I11" s="8" t="s">
        <v>16</v>
      </c>
      <c r="J11" s="8"/>
      <c r="K11" s="8" t="s">
        <v>17</v>
      </c>
      <c r="L11" s="8"/>
      <c r="M11" s="8" t="s">
        <v>18</v>
      </c>
      <c r="N11" s="8"/>
      <c r="O11" s="8" t="s">
        <v>7</v>
      </c>
      <c r="P11" s="8"/>
    </row>
    <row r="12" customFormat="false" ht="15.75" hidden="false" customHeight="false" outlineLevel="0" collapsed="false">
      <c r="B12" s="18" t="s">
        <v>42</v>
      </c>
      <c r="C12" s="8"/>
      <c r="D12" s="8" t="s">
        <v>19</v>
      </c>
      <c r="E12" s="8" t="s">
        <v>20</v>
      </c>
      <c r="F12" s="8"/>
      <c r="G12" s="8" t="s">
        <v>21</v>
      </c>
      <c r="H12" s="8"/>
      <c r="I12" s="8" t="s">
        <v>22</v>
      </c>
      <c r="J12" s="8"/>
      <c r="K12" s="8" t="s">
        <v>23</v>
      </c>
      <c r="L12" s="8"/>
      <c r="M12" s="8" t="s">
        <v>23</v>
      </c>
      <c r="N12" s="8"/>
      <c r="O12" s="8" t="s">
        <v>24</v>
      </c>
      <c r="P12" s="8"/>
    </row>
    <row r="13" customFormat="false" ht="15.75" hidden="false" customHeight="false" outlineLevel="0" collapsed="false">
      <c r="B13" s="18"/>
      <c r="C13" s="8" t="s">
        <v>25</v>
      </c>
      <c r="D13" s="8"/>
      <c r="E13" s="8" t="s">
        <v>26</v>
      </c>
      <c r="F13" s="8"/>
      <c r="G13" s="8" t="s">
        <v>26</v>
      </c>
      <c r="H13" s="8"/>
      <c r="I13" s="8" t="s">
        <v>26</v>
      </c>
      <c r="J13" s="8"/>
      <c r="K13" s="8" t="s">
        <v>26</v>
      </c>
      <c r="L13" s="8"/>
      <c r="M13" s="8" t="s">
        <v>27</v>
      </c>
      <c r="N13" s="8"/>
      <c r="O13" s="9" t="s">
        <v>28</v>
      </c>
      <c r="P13" s="8"/>
      <c r="Q13" s="1" t="s">
        <v>38</v>
      </c>
    </row>
    <row r="14" customFormat="false" ht="15.75" hidden="false" customHeight="false" outlineLevel="0" collapsed="false">
      <c r="B14" s="18" t="n">
        <f aca="false">+LN(E63)-0.3*LN(M63)-0.7*LN(I63*O63)</f>
        <v>4.96305538675891</v>
      </c>
      <c r="C14" s="10"/>
      <c r="D14" s="10" t="n">
        <v>1960</v>
      </c>
      <c r="E14" s="11" t="n">
        <v>94354817785</v>
      </c>
      <c r="F14" s="10"/>
      <c r="G14" s="10" t="n">
        <v>36945000</v>
      </c>
      <c r="H14" s="10"/>
      <c r="I14" s="10" t="n">
        <v>10615202.5696852</v>
      </c>
      <c r="J14" s="10"/>
      <c r="K14" s="10" t="n">
        <v>15230522490</v>
      </c>
      <c r="L14" s="10" t="n">
        <f aca="false">+K14/E14</f>
        <v>0.161417539109712</v>
      </c>
      <c r="M14" s="10" t="n">
        <f aca="false">+(M15-K14)/0.8</f>
        <v>173672492178.871</v>
      </c>
      <c r="N14" s="10"/>
      <c r="O14" s="12" t="n">
        <v>2.77</v>
      </c>
      <c r="P14" s="10" t="n">
        <v>1960</v>
      </c>
      <c r="Q14" s="1" t="n">
        <f aca="false">+E14/((M14^0.3)*((O14*I14)^0.7))</f>
        <v>237.115055770516</v>
      </c>
    </row>
    <row r="15" customFormat="false" ht="15.75" hidden="false" customHeight="false" outlineLevel="0" collapsed="false">
      <c r="C15" s="10"/>
      <c r="D15" s="10" t="n">
        <v>1961</v>
      </c>
      <c r="E15" s="11" t="n">
        <v>99075314540</v>
      </c>
      <c r="F15" s="10"/>
      <c r="G15" s="10" t="n">
        <v>38103120</v>
      </c>
      <c r="H15" s="10"/>
      <c r="I15" s="10" t="n">
        <v>10930435.4212868</v>
      </c>
      <c r="J15" s="10"/>
      <c r="K15" s="10" t="n">
        <v>15369925043</v>
      </c>
      <c r="L15" s="10" t="n">
        <f aca="false">+K15/E15</f>
        <v>0.155133749656628</v>
      </c>
      <c r="M15" s="10" t="n">
        <f aca="false">+(M16-K15)/0.8</f>
        <v>154168516233.097</v>
      </c>
      <c r="N15" s="10"/>
      <c r="O15" s="12" t="n">
        <v>2.85</v>
      </c>
      <c r="P15" s="10" t="n">
        <v>1961</v>
      </c>
      <c r="Q15" s="1" t="n">
        <f aca="false">+E15/((M15^0.3)*((O15*I15)^0.7))</f>
        <v>247.81587637396</v>
      </c>
    </row>
    <row r="16" customFormat="false" ht="15.75" hidden="false" customHeight="false" outlineLevel="0" collapsed="false">
      <c r="C16" s="10"/>
      <c r="D16" s="10" t="n">
        <v>1962</v>
      </c>
      <c r="E16" s="11" t="n">
        <v>103697000000</v>
      </c>
      <c r="F16" s="10"/>
      <c r="G16" s="10" t="n">
        <v>39295830</v>
      </c>
      <c r="H16" s="10"/>
      <c r="I16" s="10" t="n">
        <v>11254511.2331664</v>
      </c>
      <c r="J16" s="10"/>
      <c r="K16" s="10" t="n">
        <v>16223889464</v>
      </c>
      <c r="L16" s="10" t="n">
        <f aca="false">+K16/E16</f>
        <v>0.156454762085692</v>
      </c>
      <c r="M16" s="10" t="n">
        <f aca="false">+(M17-K16)/0.8</f>
        <v>138704738029.477</v>
      </c>
      <c r="N16" s="10"/>
      <c r="O16" s="12" t="n">
        <v>2.93</v>
      </c>
      <c r="P16" s="10" t="n">
        <v>1962</v>
      </c>
      <c r="Q16" s="1" t="n">
        <f aca="false">+E16/((M16^0.3)*((O16*I16)^0.7))</f>
        <v>257.278101163223</v>
      </c>
    </row>
    <row r="17" customFormat="false" ht="15.75" hidden="false" customHeight="false" outlineLevel="0" collapsed="false">
      <c r="C17" s="10"/>
      <c r="D17" s="10" t="n">
        <v>1963</v>
      </c>
      <c r="E17" s="11" t="n">
        <v>112103000000</v>
      </c>
      <c r="F17" s="10"/>
      <c r="G17" s="10" t="n">
        <v>40528690</v>
      </c>
      <c r="H17" s="10"/>
      <c r="I17" s="10" t="n">
        <v>11588962.9128478</v>
      </c>
      <c r="J17" s="10"/>
      <c r="K17" s="10" t="n">
        <v>18068043984</v>
      </c>
      <c r="L17" s="10" t="n">
        <f aca="false">+K17/E17</f>
        <v>0.161173599136508</v>
      </c>
      <c r="M17" s="10" t="n">
        <f aca="false">+(M18-K17)/0.8</f>
        <v>127187679887.582</v>
      </c>
      <c r="N17" s="10"/>
      <c r="O17" s="12" t="n">
        <v>3.01</v>
      </c>
      <c r="P17" s="10" t="n">
        <v>1963</v>
      </c>
      <c r="Q17" s="1" t="n">
        <f aca="false">+E17/((M17^0.3)*((O17*I17)^0.7))</f>
        <v>274.445411015444</v>
      </c>
      <c r="R17" s="14"/>
      <c r="S17" s="14"/>
    </row>
    <row r="18" customFormat="false" ht="15.75" hidden="false" customHeight="false" outlineLevel="0" collapsed="false">
      <c r="C18" s="10"/>
      <c r="D18" s="10" t="n">
        <v>1964</v>
      </c>
      <c r="E18" s="11" t="n">
        <v>125450000000</v>
      </c>
      <c r="F18" s="10"/>
      <c r="G18" s="10" t="n">
        <v>41810880</v>
      </c>
      <c r="H18" s="10"/>
      <c r="I18" s="10" t="n">
        <v>11936377.2417776</v>
      </c>
      <c r="J18" s="10"/>
      <c r="K18" s="10" t="n">
        <v>21727745068</v>
      </c>
      <c r="L18" s="10" t="n">
        <f aca="false">+K18/E18</f>
        <v>0.173198446137904</v>
      </c>
      <c r="M18" s="10" t="n">
        <f aca="false">+(M19-K18)/0.8</f>
        <v>119818187894.066</v>
      </c>
      <c r="N18" s="10"/>
      <c r="O18" s="12" t="n">
        <v>3.09</v>
      </c>
      <c r="P18" s="10" t="n">
        <v>1964</v>
      </c>
      <c r="Q18" s="1" t="n">
        <f aca="false">+E18/((M18^0.3)*((O18*I18)^0.7))</f>
        <v>300.699101732128</v>
      </c>
      <c r="R18" s="14"/>
      <c r="S18" s="14"/>
    </row>
    <row r="19" customFormat="false" ht="15.75" hidden="false" customHeight="false" outlineLevel="0" collapsed="false">
      <c r="C19" s="10"/>
      <c r="D19" s="10" t="n">
        <v>1965</v>
      </c>
      <c r="E19" s="11" t="n">
        <v>133687000000</v>
      </c>
      <c r="F19" s="10"/>
      <c r="G19" s="10" t="n">
        <v>43148000</v>
      </c>
      <c r="H19" s="10"/>
      <c r="I19" s="10" t="n">
        <v>12298258.3854634</v>
      </c>
      <c r="J19" s="10"/>
      <c r="K19" s="10" t="n">
        <v>23352766058</v>
      </c>
      <c r="L19" s="10" t="n">
        <f aca="false">+K19/E19</f>
        <v>0.174682400368024</v>
      </c>
      <c r="M19" s="10" t="n">
        <v>117582295383.252</v>
      </c>
      <c r="N19" s="10"/>
      <c r="O19" s="12" t="n">
        <v>3.17</v>
      </c>
      <c r="P19" s="10" t="n">
        <v>1965</v>
      </c>
      <c r="Q19" s="1" t="n">
        <f aca="false">+E19/((M19^0.3)*((O19*I19)^0.7))</f>
        <v>309.994925429221</v>
      </c>
    </row>
    <row r="20" customFormat="false" ht="15.75" hidden="false" customHeight="false" outlineLevel="0" collapsed="false">
      <c r="C20" s="10"/>
      <c r="D20" s="10" t="n">
        <v>1966</v>
      </c>
      <c r="E20" s="11" t="n">
        <v>141837000000</v>
      </c>
      <c r="F20" s="10"/>
      <c r="G20" s="10" t="n">
        <v>44537030</v>
      </c>
      <c r="H20" s="10"/>
      <c r="I20" s="10" t="n">
        <v>12673686.599391</v>
      </c>
      <c r="J20" s="10"/>
      <c r="K20" s="10" t="n">
        <v>25410082209</v>
      </c>
      <c r="L20" s="10" t="n">
        <f aca="false">+K20/E20</f>
        <v>0.179149884790287</v>
      </c>
      <c r="M20" s="10" t="n">
        <v>126381804154.688</v>
      </c>
      <c r="N20" s="10"/>
      <c r="O20" s="12" t="n">
        <v>3.246</v>
      </c>
      <c r="P20" s="10" t="n">
        <v>1966</v>
      </c>
      <c r="Q20" s="1" t="n">
        <f aca="false">+E20/((M20^0.3)*((O20*I20)^0.7))</f>
        <v>309.961772970971</v>
      </c>
    </row>
    <row r="21" customFormat="false" ht="15.75" hidden="false" customHeight="false" outlineLevel="0" collapsed="false">
      <c r="C21" s="10"/>
      <c r="D21" s="10" t="n">
        <v>1967</v>
      </c>
      <c r="E21" s="11" t="n">
        <v>150141000000</v>
      </c>
      <c r="F21" s="10"/>
      <c r="G21" s="10" t="n">
        <v>45974940</v>
      </c>
      <c r="H21" s="10"/>
      <c r="I21" s="10" t="n">
        <v>13061722.977702</v>
      </c>
      <c r="J21" s="10"/>
      <c r="K21" s="10" t="n">
        <v>28325777535</v>
      </c>
      <c r="L21" s="10" t="n">
        <f aca="false">+K21/E21</f>
        <v>0.188661175395129</v>
      </c>
      <c r="M21" s="10" t="n">
        <v>140623121425.132</v>
      </c>
      <c r="N21" s="10"/>
      <c r="O21" s="12" t="n">
        <v>3.322</v>
      </c>
      <c r="P21" s="10" t="n">
        <v>1967</v>
      </c>
      <c r="Q21" s="1" t="n">
        <f aca="false">+E21/((M21^0.3)*((O21*I21)^0.7))</f>
        <v>306.127409342809</v>
      </c>
    </row>
    <row r="22" customFormat="false" ht="15.75" hidden="false" customHeight="false" outlineLevel="0" collapsed="false">
      <c r="C22" s="10"/>
      <c r="D22" s="10" t="n">
        <v>1968</v>
      </c>
      <c r="E22" s="11" t="n">
        <v>164289000000</v>
      </c>
      <c r="F22" s="10"/>
      <c r="G22" s="10" t="n">
        <v>47463130</v>
      </c>
      <c r="H22" s="10"/>
      <c r="I22" s="10" t="n">
        <v>13462693.2632452</v>
      </c>
      <c r="J22" s="10"/>
      <c r="K22" s="10" t="n">
        <v>31039726184</v>
      </c>
      <c r="L22" s="10" t="n">
        <f aca="false">+K22/E22</f>
        <v>0.188933685054995</v>
      </c>
      <c r="M22" s="10" t="n">
        <v>156925317652.035</v>
      </c>
      <c r="N22" s="10"/>
      <c r="O22" s="12" t="n">
        <v>3.398</v>
      </c>
      <c r="P22" s="10" t="n">
        <v>1968</v>
      </c>
      <c r="Q22" s="1" t="n">
        <f aca="false">+E22/((M22^0.3)*((O22*I22)^0.7))</f>
        <v>312.357439019158</v>
      </c>
    </row>
    <row r="23" customFormat="false" ht="15.75" hidden="false" customHeight="false" outlineLevel="0" collapsed="false">
      <c r="C23" s="10"/>
      <c r="D23" s="10" t="n">
        <v>1969</v>
      </c>
      <c r="E23" s="11" t="n">
        <v>169906000000</v>
      </c>
      <c r="F23" s="10"/>
      <c r="G23" s="10" t="n">
        <v>49003740</v>
      </c>
      <c r="H23" s="10"/>
      <c r="I23" s="10" t="n">
        <v>13877153.134998</v>
      </c>
      <c r="J23" s="10"/>
      <c r="K23" s="10" t="n">
        <v>33238426759</v>
      </c>
      <c r="L23" s="10" t="n">
        <f aca="false">+K23/E23</f>
        <v>0.195628328363919</v>
      </c>
      <c r="M23" s="10" t="n">
        <v>169886106196.123</v>
      </c>
      <c r="N23" s="10"/>
      <c r="O23" s="12" t="n">
        <v>3.474</v>
      </c>
      <c r="P23" s="10" t="n">
        <v>1969</v>
      </c>
      <c r="Q23" s="1" t="n">
        <f aca="false">+E23/((M23^0.3)*((O23*I23)^0.7))</f>
        <v>304.067652000187</v>
      </c>
    </row>
    <row r="24" customFormat="false" ht="15.75" hidden="false" customHeight="false" outlineLevel="0" collapsed="false">
      <c r="C24" s="10"/>
      <c r="D24" s="10" t="n">
        <v>1970</v>
      </c>
      <c r="E24" s="11" t="n">
        <v>180954000000</v>
      </c>
      <c r="F24" s="10"/>
      <c r="G24" s="10" t="n">
        <v>50596000</v>
      </c>
      <c r="H24" s="10"/>
      <c r="I24" s="10" t="n">
        <v>14304786.4307837</v>
      </c>
      <c r="J24" s="10"/>
      <c r="K24" s="10" t="n">
        <v>35845032059</v>
      </c>
      <c r="L24" s="10" t="n">
        <f aca="false">+K24/E24</f>
        <v>0.198089194264841</v>
      </c>
      <c r="M24" s="10" t="n">
        <v>181623959988.371</v>
      </c>
      <c r="N24" s="10"/>
      <c r="O24" s="12" t="n">
        <v>3.55</v>
      </c>
      <c r="P24" s="10" t="n">
        <v>1970</v>
      </c>
      <c r="Q24" s="1" t="n">
        <f aca="false">+E24/((M24^0.3)*((O24*I24)^0.7))</f>
        <v>306.069062752794</v>
      </c>
    </row>
    <row r="25" customFormat="false" ht="15.75" hidden="false" customHeight="false" outlineLevel="0" collapsed="false">
      <c r="C25" s="10"/>
      <c r="D25" s="10" t="n">
        <v>1971</v>
      </c>
      <c r="E25" s="11" t="n">
        <v>187762000000</v>
      </c>
      <c r="F25" s="10"/>
      <c r="G25" s="10" t="n">
        <v>52236370</v>
      </c>
      <c r="H25" s="10"/>
      <c r="I25" s="10" t="n">
        <v>14924205.6191433</v>
      </c>
      <c r="J25" s="10"/>
      <c r="K25" s="10" t="n">
        <v>34864237353</v>
      </c>
      <c r="L25" s="10" t="n">
        <f aca="false">+K25/E25</f>
        <v>0.185683137977866</v>
      </c>
      <c r="M25" s="10" t="n">
        <v>193688850558.135</v>
      </c>
      <c r="N25" s="10"/>
      <c r="O25" s="12" t="n">
        <v>3.67</v>
      </c>
      <c r="P25" s="10" t="n">
        <v>1971</v>
      </c>
      <c r="Q25" s="1" t="n">
        <f aca="false">+E25/((M25^0.3)*((O25*I25)^0.7))</f>
        <v>295.451510285987</v>
      </c>
    </row>
    <row r="26" customFormat="false" ht="15.75" hidden="false" customHeight="false" outlineLevel="0" collapsed="false">
      <c r="C26" s="10"/>
      <c r="D26" s="10" t="n">
        <v>1972</v>
      </c>
      <c r="E26" s="11" t="n">
        <v>203213000000</v>
      </c>
      <c r="F26" s="10"/>
      <c r="G26" s="10" t="n">
        <v>53922900</v>
      </c>
      <c r="H26" s="10"/>
      <c r="I26" s="10" t="n">
        <v>15566723.8077525</v>
      </c>
      <c r="J26" s="10"/>
      <c r="K26" s="10" t="n">
        <v>39449415841</v>
      </c>
      <c r="L26" s="10" t="n">
        <f aca="false">+K26/E26</f>
        <v>0.194128406356877</v>
      </c>
      <c r="M26" s="10" t="n">
        <v>213946176828.943</v>
      </c>
      <c r="N26" s="10"/>
      <c r="O26" s="12" t="n">
        <v>3.79</v>
      </c>
      <c r="P26" s="10" t="n">
        <v>1972</v>
      </c>
      <c r="Q26" s="1" t="n">
        <f aca="false">+E26/((M26^0.3)*((O26*I26)^0.7))</f>
        <v>294.628413549363</v>
      </c>
    </row>
    <row r="27" customFormat="false" ht="15.75" hidden="false" customHeight="false" outlineLevel="0" collapsed="false">
      <c r="C27" s="10"/>
      <c r="D27" s="10" t="n">
        <v>1973</v>
      </c>
      <c r="E27" s="11" t="n">
        <v>219188000000</v>
      </c>
      <c r="F27" s="10"/>
      <c r="G27" s="10" t="n">
        <v>55641410</v>
      </c>
      <c r="H27" s="10"/>
      <c r="I27" s="10" t="n">
        <v>16228614.1151939</v>
      </c>
      <c r="J27" s="10"/>
      <c r="K27" s="10" t="n">
        <v>45354402857</v>
      </c>
      <c r="L27" s="10" t="n">
        <f aca="false">+K27/E27</f>
        <v>0.206920099900542</v>
      </c>
      <c r="M27" s="10" t="n">
        <v>233521399562.559</v>
      </c>
      <c r="N27" s="10"/>
      <c r="O27" s="12" t="n">
        <v>3.91</v>
      </c>
      <c r="P27" s="10" t="n">
        <v>1973</v>
      </c>
      <c r="Q27" s="1" t="n">
        <f aca="false">+E27/((M27^0.3)*((O27*I27)^0.7))</f>
        <v>294.169765771815</v>
      </c>
    </row>
    <row r="28" customFormat="false" ht="15.75" hidden="false" customHeight="false" outlineLevel="0" collapsed="false">
      <c r="C28" s="10"/>
      <c r="D28" s="10" t="n">
        <v>1974</v>
      </c>
      <c r="E28" s="11" t="n">
        <v>231850000000</v>
      </c>
      <c r="F28" s="10"/>
      <c r="G28" s="10" t="n">
        <v>57371690</v>
      </c>
      <c r="H28" s="10"/>
      <c r="I28" s="10" t="n">
        <v>16904223.9449735</v>
      </c>
      <c r="J28" s="10"/>
      <c r="K28" s="10" t="n">
        <v>49105538231</v>
      </c>
      <c r="L28" s="10" t="n">
        <f aca="false">+K28/E28</f>
        <v>0.211798741561354</v>
      </c>
      <c r="M28" s="10" t="n">
        <v>254638309139.701</v>
      </c>
      <c r="N28" s="10"/>
      <c r="O28" s="12" t="n">
        <v>4.03</v>
      </c>
      <c r="P28" s="10" t="n">
        <v>1974</v>
      </c>
      <c r="Q28" s="1" t="n">
        <f aca="false">+E28/((M28^0.3)*((O28*I28)^0.7))</f>
        <v>288.482703324871</v>
      </c>
    </row>
    <row r="29" customFormat="false" ht="15.75" hidden="false" customHeight="false" outlineLevel="0" collapsed="false">
      <c r="C29" s="10"/>
      <c r="D29" s="10" t="n">
        <v>1975</v>
      </c>
      <c r="E29" s="11" t="n">
        <v>245168000000</v>
      </c>
      <c r="F29" s="10"/>
      <c r="G29" s="10" t="n">
        <v>59099000</v>
      </c>
      <c r="H29" s="10"/>
      <c r="I29" s="10" t="n">
        <v>17589251.5753526</v>
      </c>
      <c r="J29" s="10"/>
      <c r="K29" s="10" t="n">
        <v>53749755561</v>
      </c>
      <c r="L29" s="10" t="n">
        <f aca="false">+K29/E29</f>
        <v>0.219236423844058</v>
      </c>
      <c r="M29" s="10" t="n">
        <v>279142232684.713</v>
      </c>
      <c r="N29" s="10"/>
      <c r="O29" s="12" t="n">
        <v>4.15</v>
      </c>
      <c r="P29" s="10" t="n">
        <v>1975</v>
      </c>
      <c r="Q29" s="1" t="n">
        <f aca="false">+E29/((M29^0.3)*((O29*I29)^0.7))</f>
        <v>282.754353120054</v>
      </c>
    </row>
    <row r="30" customFormat="false" ht="15.75" hidden="false" customHeight="false" outlineLevel="0" collapsed="false">
      <c r="C30" s="10"/>
      <c r="D30" s="10" t="n">
        <v>1976</v>
      </c>
      <c r="E30" s="11" t="n">
        <v>255998000000</v>
      </c>
      <c r="F30" s="10"/>
      <c r="G30" s="10" t="n">
        <v>60821700</v>
      </c>
      <c r="H30" s="10"/>
      <c r="I30" s="10" t="n">
        <v>18283198.8113859</v>
      </c>
      <c r="J30" s="10"/>
      <c r="K30" s="10" t="n">
        <v>53516761676</v>
      </c>
      <c r="L30" s="10" t="n">
        <f aca="false">+K30/E30</f>
        <v>0.20905148351159</v>
      </c>
      <c r="M30" s="10" t="n">
        <v>307714944348.833</v>
      </c>
      <c r="N30" s="10"/>
      <c r="O30" s="12" t="n">
        <v>4.3</v>
      </c>
      <c r="P30" s="10" t="n">
        <v>1976</v>
      </c>
      <c r="Q30" s="1" t="n">
        <f aca="false">+E30/((M30^0.3)*((O30*I30)^0.7))</f>
        <v>272.224713650754</v>
      </c>
    </row>
    <row r="31" customFormat="false" ht="15.75" hidden="false" customHeight="false" outlineLevel="0" collapsed="false">
      <c r="C31" s="10"/>
      <c r="D31" s="10" t="n">
        <v>1977</v>
      </c>
      <c r="E31" s="11" t="n">
        <v>264678000000</v>
      </c>
      <c r="F31" s="10"/>
      <c r="G31" s="10" t="n">
        <v>62537410</v>
      </c>
      <c r="H31" s="10"/>
      <c r="I31" s="10" t="n">
        <v>18985280.0379675</v>
      </c>
      <c r="J31" s="10"/>
      <c r="K31" s="10" t="n">
        <v>49681075035</v>
      </c>
      <c r="L31" s="10" t="n">
        <f aca="false">+K31/E31</f>
        <v>0.187703832713713</v>
      </c>
      <c r="M31" s="10" t="n">
        <v>340475126536.009</v>
      </c>
      <c r="N31" s="10"/>
      <c r="O31" s="12" t="n">
        <v>4.45</v>
      </c>
      <c r="P31" s="10" t="n">
        <v>1977</v>
      </c>
      <c r="Q31" s="1" t="n">
        <f aca="false">+E31/((M31^0.3)*((O31*I31)^0.7))</f>
        <v>259.626078955697</v>
      </c>
    </row>
    <row r="32" customFormat="false" ht="15.75" hidden="false" customHeight="false" outlineLevel="0" collapsed="false">
      <c r="C32" s="10"/>
      <c r="D32" s="10" t="n">
        <v>1978</v>
      </c>
      <c r="E32" s="11" t="n">
        <v>288385000000</v>
      </c>
      <c r="F32" s="10"/>
      <c r="G32" s="10" t="n">
        <v>64238800</v>
      </c>
      <c r="H32" s="10"/>
      <c r="I32" s="10" t="n">
        <v>19693195.8938117</v>
      </c>
      <c r="J32" s="10"/>
      <c r="K32" s="10" t="n">
        <v>57795717529</v>
      </c>
      <c r="L32" s="10" t="n">
        <f aca="false">+K32/E32</f>
        <v>0.200411663328537</v>
      </c>
      <c r="M32" s="10" t="n">
        <v>360769895691.417</v>
      </c>
      <c r="N32" s="10"/>
      <c r="O32" s="12" t="n">
        <v>4.6</v>
      </c>
      <c r="P32" s="10" t="n">
        <v>1978</v>
      </c>
      <c r="Q32" s="1" t="n">
        <f aca="false">+E32/((M32^0.3)*((O32*I32)^0.7))</f>
        <v>264.759624954691</v>
      </c>
    </row>
    <row r="33" customFormat="false" ht="15.75" hidden="false" customHeight="false" outlineLevel="0" collapsed="false">
      <c r="C33" s="10"/>
      <c r="D33" s="10" t="n">
        <v>1979</v>
      </c>
      <c r="E33" s="11" t="n">
        <v>316354000000</v>
      </c>
      <c r="F33" s="10"/>
      <c r="G33" s="10" t="n">
        <v>65917960</v>
      </c>
      <c r="H33" s="10"/>
      <c r="I33" s="10" t="n">
        <v>20404369.1781439</v>
      </c>
      <c r="J33" s="10"/>
      <c r="K33" s="10" t="n">
        <v>69290131526</v>
      </c>
      <c r="L33" s="10" t="n">
        <f aca="false">+K33/E33</f>
        <v>0.21902720220386</v>
      </c>
      <c r="M33" s="10" t="n">
        <v>381046900467.335</v>
      </c>
      <c r="N33" s="10"/>
      <c r="O33" s="12" t="n">
        <v>4.75</v>
      </c>
      <c r="P33" s="10" t="n">
        <v>1979</v>
      </c>
      <c r="Q33" s="1" t="n">
        <f aca="false">+E33/((M33^0.3)*((O33*I33)^0.7))</f>
        <v>272.513519387002</v>
      </c>
    </row>
    <row r="34" customFormat="false" ht="15.75" hidden="false" customHeight="false" outlineLevel="0" collapsed="false">
      <c r="C34" s="10"/>
      <c r="D34" s="10" t="n">
        <v>1980</v>
      </c>
      <c r="E34" s="11" t="n">
        <v>345563000000</v>
      </c>
      <c r="F34" s="10"/>
      <c r="G34" s="10" t="n">
        <v>67570000</v>
      </c>
      <c r="H34" s="10"/>
      <c r="I34" s="10" t="n">
        <v>21117075.37</v>
      </c>
      <c r="J34" s="10"/>
      <c r="K34" s="10" t="n">
        <v>81371993026</v>
      </c>
      <c r="L34" s="10" t="n">
        <f aca="false">+K34/E34</f>
        <v>0.235476578875632</v>
      </c>
      <c r="M34" s="10" t="n">
        <v>408139878816.167</v>
      </c>
      <c r="N34" s="10"/>
      <c r="O34" s="12" t="n">
        <v>4.9</v>
      </c>
      <c r="P34" s="10" t="n">
        <v>1980</v>
      </c>
      <c r="Q34" s="1" t="n">
        <f aca="false">+E34/((M34^0.3)*((O34*I34)^0.7))</f>
        <v>278.550300492198</v>
      </c>
    </row>
    <row r="35" customFormat="false" ht="15.75" hidden="false" customHeight="false" outlineLevel="0" collapsed="false">
      <c r="C35" s="10"/>
      <c r="D35" s="10" t="n">
        <v>1981</v>
      </c>
      <c r="E35" s="11" t="n">
        <v>375878000000</v>
      </c>
      <c r="F35" s="10"/>
      <c r="G35" s="10" t="n">
        <v>69193320</v>
      </c>
      <c r="H35" s="10"/>
      <c r="I35" s="10" t="n">
        <v>21782759.99</v>
      </c>
      <c r="J35" s="10"/>
      <c r="K35" s="10" t="n">
        <v>94578018772</v>
      </c>
      <c r="L35" s="10" t="n">
        <f aca="false">+K35/E35</f>
        <v>0.251618926279271</v>
      </c>
      <c r="M35" s="10" t="n">
        <v>425890408612.881</v>
      </c>
      <c r="N35" s="10"/>
      <c r="O35" s="12" t="n">
        <v>5.06</v>
      </c>
      <c r="P35" s="10" t="n">
        <v>1981</v>
      </c>
      <c r="Q35" s="1" t="n">
        <f aca="false">+E35/((M35^0.3)*((O35*I35)^0.7))</f>
        <v>286.202322248882</v>
      </c>
    </row>
    <row r="36" customFormat="false" ht="15.75" hidden="false" customHeight="false" outlineLevel="0" collapsed="false">
      <c r="C36" s="10"/>
      <c r="D36" s="10" t="n">
        <v>1982</v>
      </c>
      <c r="E36" s="11" t="n">
        <v>373518000000</v>
      </c>
      <c r="F36" s="10"/>
      <c r="G36" s="10" t="n">
        <v>70785370</v>
      </c>
      <c r="H36" s="10"/>
      <c r="I36" s="10" t="n">
        <v>22538275.47</v>
      </c>
      <c r="J36" s="10"/>
      <c r="K36" s="10" t="n">
        <v>78696717392</v>
      </c>
      <c r="L36" s="10" t="n">
        <f aca="false">+K36/E36</f>
        <v>0.210690562146938</v>
      </c>
      <c r="M36" s="10" t="n">
        <v>476419748735.069</v>
      </c>
      <c r="N36" s="10"/>
      <c r="O36" s="12" t="n">
        <v>5.22</v>
      </c>
      <c r="P36" s="10" t="n">
        <v>1982</v>
      </c>
      <c r="Q36" s="1" t="n">
        <f aca="false">+E36/((M36^0.3)*((O36*I36)^0.7))</f>
        <v>262.72462378535</v>
      </c>
    </row>
    <row r="37" customFormat="false" ht="15.75" hidden="false" customHeight="false" outlineLevel="0" collapsed="false">
      <c r="C37" s="10"/>
      <c r="D37" s="10" t="n">
        <v>1983</v>
      </c>
      <c r="E37" s="11" t="n">
        <v>357844000000</v>
      </c>
      <c r="F37" s="10"/>
      <c r="G37" s="10" t="n">
        <v>72353560</v>
      </c>
      <c r="H37" s="10"/>
      <c r="I37" s="10" t="n">
        <v>23359113.8</v>
      </c>
      <c r="J37" s="10"/>
      <c r="K37" s="10" t="n">
        <v>56441059175</v>
      </c>
      <c r="L37" s="10" t="n">
        <f aca="false">+K37/E37</f>
        <v>0.157725319343066</v>
      </c>
      <c r="M37" s="10" t="n">
        <v>512617845476.161</v>
      </c>
      <c r="N37" s="10"/>
      <c r="O37" s="12" t="n">
        <v>5.38</v>
      </c>
      <c r="P37" s="10" t="n">
        <v>1983</v>
      </c>
      <c r="Q37" s="1" t="n">
        <f aca="false">+E37/((M37^0.3)*((O37*I37)^0.7))</f>
        <v>235.119460632574</v>
      </c>
    </row>
    <row r="38" customFormat="false" ht="15.75" hidden="false" customHeight="false" outlineLevel="0" collapsed="false">
      <c r="C38" s="10"/>
      <c r="D38" s="10" t="n">
        <v>1984</v>
      </c>
      <c r="E38" s="11" t="n">
        <v>370763000000</v>
      </c>
      <c r="F38" s="10"/>
      <c r="G38" s="10" t="n">
        <v>73910520</v>
      </c>
      <c r="H38" s="10"/>
      <c r="I38" s="10" t="n">
        <v>24177506.84</v>
      </c>
      <c r="J38" s="10"/>
      <c r="K38" s="10" t="n">
        <v>60068602652</v>
      </c>
      <c r="L38" s="10" t="n">
        <f aca="false">+K38/E38</f>
        <v>0.162013476673778</v>
      </c>
      <c r="M38" s="10" t="n">
        <v>508389027294.055</v>
      </c>
      <c r="N38" s="10"/>
      <c r="O38" s="12" t="n">
        <v>5.54</v>
      </c>
      <c r="P38" s="10" t="n">
        <v>1984</v>
      </c>
      <c r="Q38" s="1" t="n">
        <f aca="false">+E38/((M38^0.3)*((O38*I38)^0.7))</f>
        <v>233.556867248777</v>
      </c>
    </row>
    <row r="39" customFormat="false" ht="15.75" hidden="false" customHeight="false" outlineLevel="0" collapsed="false">
      <c r="C39" s="10"/>
      <c r="D39" s="10" t="n">
        <v>1985</v>
      </c>
      <c r="E39" s="11" t="n">
        <v>380378000000</v>
      </c>
      <c r="F39" s="10"/>
      <c r="G39" s="10" t="n">
        <v>75465000</v>
      </c>
      <c r="H39" s="10"/>
      <c r="I39" s="10" t="n">
        <v>25041055.72</v>
      </c>
      <c r="J39" s="10"/>
      <c r="K39" s="10" t="n">
        <v>64785387026</v>
      </c>
      <c r="L39" s="10" t="n">
        <f aca="false">+K39/E39</f>
        <v>0.170318438569002</v>
      </c>
      <c r="M39" s="10" t="n">
        <v>505294780645.598</v>
      </c>
      <c r="N39" s="10"/>
      <c r="O39" s="12" t="n">
        <v>5.7</v>
      </c>
      <c r="P39" s="10" t="n">
        <v>1985</v>
      </c>
      <c r="Q39" s="1" t="n">
        <f aca="false">+E39/((M39^0.3)*((O39*I39)^0.7))</f>
        <v>229.605720327107</v>
      </c>
    </row>
    <row r="40" customFormat="false" ht="15.75" hidden="false" customHeight="false" outlineLevel="0" collapsed="false">
      <c r="C40" s="10"/>
      <c r="D40" s="10" t="n">
        <v>1986</v>
      </c>
      <c r="E40" s="11" t="n">
        <v>366099000000</v>
      </c>
      <c r="F40" s="10"/>
      <c r="G40" s="10" t="n">
        <v>77016420</v>
      </c>
      <c r="H40" s="10"/>
      <c r="I40" s="10" t="n">
        <v>25997665.17</v>
      </c>
      <c r="J40" s="10"/>
      <c r="K40" s="10" t="n">
        <v>57141805377</v>
      </c>
      <c r="L40" s="10" t="n">
        <f aca="false">+K40/E40</f>
        <v>0.156082932149501</v>
      </c>
      <c r="M40" s="10" t="n">
        <v>522741838759.675</v>
      </c>
      <c r="N40" s="10"/>
      <c r="O40" s="12" t="n">
        <v>5.84</v>
      </c>
      <c r="P40" s="10" t="n">
        <v>1986</v>
      </c>
      <c r="Q40" s="1" t="n">
        <f aca="false">+E40/((M40^0.3)*((O40*I40)^0.7))</f>
        <v>209.492909794319</v>
      </c>
    </row>
    <row r="41" customFormat="false" ht="15.75" hidden="false" customHeight="false" outlineLevel="0" collapsed="false">
      <c r="C41" s="10"/>
      <c r="D41" s="10" t="n">
        <v>1987</v>
      </c>
      <c r="E41" s="11" t="n">
        <v>372893000000</v>
      </c>
      <c r="F41" s="10"/>
      <c r="G41" s="10" t="n">
        <v>78565770</v>
      </c>
      <c r="H41" s="10"/>
      <c r="I41" s="10" t="n">
        <v>27000270.12</v>
      </c>
      <c r="J41" s="10"/>
      <c r="K41" s="10" t="n">
        <v>57071811632</v>
      </c>
      <c r="L41" s="10" t="n">
        <f aca="false">+K41/E41</f>
        <v>0.153051442724857</v>
      </c>
      <c r="M41" s="10" t="n">
        <v>530252833563.324</v>
      </c>
      <c r="N41" s="10"/>
      <c r="O41" s="12" t="n">
        <v>5.98</v>
      </c>
      <c r="P41" s="10" t="n">
        <v>1987</v>
      </c>
      <c r="Q41" s="1" t="n">
        <f aca="false">+E41/((M41^0.3)*((O41*I41)^0.7))</f>
        <v>203.512376756969</v>
      </c>
    </row>
    <row r="42" customFormat="false" ht="15.75" hidden="false" customHeight="false" outlineLevel="0" collapsed="false">
      <c r="C42" s="10"/>
      <c r="D42" s="10" t="n">
        <v>1988</v>
      </c>
      <c r="E42" s="11" t="n">
        <v>377537000000</v>
      </c>
      <c r="F42" s="10"/>
      <c r="G42" s="10" t="n">
        <v>80115630</v>
      </c>
      <c r="H42" s="10"/>
      <c r="I42" s="10" t="n">
        <v>28035739.33</v>
      </c>
      <c r="J42" s="10"/>
      <c r="K42" s="10" t="n">
        <v>60370855053</v>
      </c>
      <c r="L42" s="10" t="n">
        <f aca="false">+K42/E42</f>
        <v>0.15990712182647</v>
      </c>
      <c r="M42" s="10" t="n">
        <v>525916089563.324</v>
      </c>
      <c r="N42" s="10"/>
      <c r="O42" s="12" t="n">
        <v>6.12</v>
      </c>
      <c r="P42" s="10" t="n">
        <v>1988</v>
      </c>
      <c r="Q42" s="1" t="n">
        <f aca="false">+E42/((M42^0.3)*((O42*I42)^0.7))</f>
        <v>197.952129621901</v>
      </c>
    </row>
    <row r="43" customFormat="false" ht="15.75" hidden="false" customHeight="false" outlineLevel="0" collapsed="false">
      <c r="C43" s="10"/>
      <c r="D43" s="10" t="n">
        <v>1989</v>
      </c>
      <c r="E43" s="11" t="n">
        <v>393387000000</v>
      </c>
      <c r="F43" s="10"/>
      <c r="G43" s="10" t="n">
        <v>81668340</v>
      </c>
      <c r="H43" s="10"/>
      <c r="I43" s="10" t="n">
        <v>28986285.22</v>
      </c>
      <c r="J43" s="10"/>
      <c r="K43" s="10" t="n">
        <v>63842881698</v>
      </c>
      <c r="L43" s="10" t="n">
        <f aca="false">+K43/E43</f>
        <v>0.162290268102403</v>
      </c>
      <c r="M43" s="10" t="n">
        <v>528225224948.586</v>
      </c>
      <c r="N43" s="10"/>
      <c r="O43" s="12" t="n">
        <v>6.26</v>
      </c>
      <c r="P43" s="10" t="n">
        <v>1989</v>
      </c>
      <c r="Q43" s="1" t="n">
        <f aca="false">+E43/((M43^0.3)*((O43*I43)^0.7))</f>
        <v>198.078544821698</v>
      </c>
    </row>
    <row r="44" customFormat="false" ht="15.75" hidden="false" customHeight="false" outlineLevel="0" collapsed="false">
      <c r="C44" s="10"/>
      <c r="D44" s="10" t="n">
        <v>1990</v>
      </c>
      <c r="E44" s="11" t="n">
        <v>413325000000</v>
      </c>
      <c r="F44" s="10"/>
      <c r="G44" s="10" t="n">
        <v>83226000</v>
      </c>
      <c r="H44" s="10"/>
      <c r="I44" s="10" t="n">
        <v>29931443.04</v>
      </c>
      <c r="J44" s="10"/>
      <c r="K44" s="10" t="n">
        <v>72221591847</v>
      </c>
      <c r="L44" s="10" t="n">
        <f aca="false">+K44/E44</f>
        <v>0.174733180540737</v>
      </c>
      <c r="M44" s="10" t="n">
        <v>536177039913.59</v>
      </c>
      <c r="N44" s="10"/>
      <c r="O44" s="12" t="n">
        <v>6.4</v>
      </c>
      <c r="P44" s="10" t="n">
        <v>1990</v>
      </c>
      <c r="Q44" s="1" t="n">
        <f aca="false">+E44/((M44^0.3)*((O44*I44)^0.7))</f>
        <v>199.47288550364</v>
      </c>
    </row>
    <row r="45" customFormat="false" ht="15.75" hidden="false" customHeight="false" outlineLevel="0" collapsed="false">
      <c r="C45" s="10"/>
      <c r="D45" s="10" t="n">
        <v>1991</v>
      </c>
      <c r="E45" s="11" t="n">
        <v>430777000000</v>
      </c>
      <c r="F45" s="10"/>
      <c r="G45" s="10" t="n">
        <v>84793150</v>
      </c>
      <c r="H45" s="10"/>
      <c r="I45" s="10" t="n">
        <v>30866898.15</v>
      </c>
      <c r="J45" s="10"/>
      <c r="K45" s="10" t="n">
        <v>80161169676</v>
      </c>
      <c r="L45" s="10" t="n">
        <f aca="false">+K45/E45</f>
        <v>0.186085073427783</v>
      </c>
      <c r="M45" s="10" t="n">
        <f aca="false">+M44*0.9+K44</f>
        <v>554780927769.231</v>
      </c>
      <c r="N45" s="10"/>
      <c r="O45" s="12" t="n">
        <v>6.542</v>
      </c>
      <c r="P45" s="10" t="n">
        <v>1991</v>
      </c>
      <c r="Q45" s="1" t="n">
        <f aca="false">+E45/((M45^0.3)*((O45*I45)^0.7))</f>
        <v>198.323227084697</v>
      </c>
    </row>
    <row r="46" customFormat="false" ht="15.75" hidden="false" customHeight="false" outlineLevel="0" collapsed="false">
      <c r="C46" s="10"/>
      <c r="D46" s="10" t="n">
        <v>1992</v>
      </c>
      <c r="E46" s="11" t="n">
        <v>446408000000</v>
      </c>
      <c r="F46" s="10"/>
      <c r="G46" s="10" t="n">
        <v>86369230</v>
      </c>
      <c r="H46" s="10"/>
      <c r="I46" s="10" t="n">
        <v>32120107.23</v>
      </c>
      <c r="J46" s="10"/>
      <c r="K46" s="10" t="n">
        <v>88849770027</v>
      </c>
      <c r="L46" s="10" t="n">
        <f aca="false">+K46/E46</f>
        <v>0.199032656285282</v>
      </c>
      <c r="M46" s="10" t="n">
        <f aca="false">+M45*0.9+K45</f>
        <v>579464004668.308</v>
      </c>
      <c r="N46" s="10"/>
      <c r="O46" s="12" t="n">
        <v>6.684</v>
      </c>
      <c r="P46" s="10" t="n">
        <v>1992</v>
      </c>
      <c r="Q46" s="1" t="n">
        <f aca="false">+E46/((M46^0.3)*((O46*I46)^0.7))</f>
        <v>194.336613510493</v>
      </c>
    </row>
    <row r="47" customFormat="false" ht="15.75" hidden="false" customHeight="false" outlineLevel="0" collapsed="false">
      <c r="C47" s="10"/>
      <c r="D47" s="10" t="n">
        <v>1993</v>
      </c>
      <c r="E47" s="11" t="n">
        <v>455116000000</v>
      </c>
      <c r="F47" s="10"/>
      <c r="G47" s="10" t="n">
        <v>87953640</v>
      </c>
      <c r="H47" s="10"/>
      <c r="I47" s="10" t="n">
        <v>33388743.44</v>
      </c>
      <c r="J47" s="10"/>
      <c r="K47" s="10" t="n">
        <v>86603651767</v>
      </c>
      <c r="L47" s="10" t="n">
        <f aca="false">+K47/E47</f>
        <v>0.190289182905018</v>
      </c>
      <c r="M47" s="10" t="n">
        <f aca="false">+M46*0.9+K46</f>
        <v>610367374228.478</v>
      </c>
      <c r="N47" s="10"/>
      <c r="O47" s="12" t="n">
        <v>6.826</v>
      </c>
      <c r="P47" s="10" t="n">
        <v>1993</v>
      </c>
      <c r="Q47" s="1" t="n">
        <f aca="false">+E47/((M47^0.3)*((O47*I47)^0.7))</f>
        <v>187.071771596523</v>
      </c>
    </row>
    <row r="48" customFormat="false" ht="15.75" hidden="false" customHeight="false" outlineLevel="0" collapsed="false">
      <c r="C48" s="10"/>
      <c r="D48" s="10" t="n">
        <v>1994</v>
      </c>
      <c r="E48" s="11" t="n">
        <v>475406000000</v>
      </c>
      <c r="F48" s="10"/>
      <c r="G48" s="10" t="n">
        <v>89545770</v>
      </c>
      <c r="H48" s="10"/>
      <c r="I48" s="10" t="n">
        <v>34167485.01</v>
      </c>
      <c r="J48" s="10"/>
      <c r="K48" s="10" t="n">
        <v>93870477019</v>
      </c>
      <c r="L48" s="10" t="n">
        <f aca="false">+K48/E48</f>
        <v>0.197453286283724</v>
      </c>
      <c r="M48" s="10" t="n">
        <f aca="false">+M47*0.9+K47</f>
        <v>635934288572.63</v>
      </c>
      <c r="N48" s="10"/>
      <c r="O48" s="12" t="n">
        <v>6.968</v>
      </c>
      <c r="P48" s="10" t="n">
        <v>1994</v>
      </c>
      <c r="Q48" s="1" t="n">
        <f aca="false">+E48/((M48^0.3)*((O48*I48)^0.7))</f>
        <v>187.213075462473</v>
      </c>
    </row>
    <row r="49" customFormat="false" ht="15.75" hidden="false" customHeight="false" outlineLevel="0" collapsed="false">
      <c r="C49" s="10"/>
      <c r="D49" s="10" t="n">
        <v>1995</v>
      </c>
      <c r="E49" s="11" t="n">
        <v>445845000000</v>
      </c>
      <c r="F49" s="10"/>
      <c r="G49" s="10" t="n">
        <v>91145000</v>
      </c>
      <c r="H49" s="10"/>
      <c r="I49" s="10" t="n">
        <v>35067569.9</v>
      </c>
      <c r="J49" s="10"/>
      <c r="K49" s="10" t="n">
        <v>66645394405</v>
      </c>
      <c r="L49" s="10" t="n">
        <f aca="false">+K49/E49</f>
        <v>0.149481085141697</v>
      </c>
      <c r="M49" s="10" t="n">
        <f aca="false">+M48*0.9+K48</f>
        <v>666211336734.367</v>
      </c>
      <c r="N49" s="10"/>
      <c r="O49" s="12" t="n">
        <v>7.11</v>
      </c>
      <c r="P49" s="10" t="n">
        <v>1995</v>
      </c>
      <c r="Q49" s="1" t="n">
        <f aca="false">+E49/((M49^0.3)*((O49*I49)^0.7))</f>
        <v>167.632261668046</v>
      </c>
    </row>
    <row r="50" customFormat="false" ht="15.75" hidden="false" customHeight="false" outlineLevel="0" collapsed="false">
      <c r="C50" s="10"/>
      <c r="D50" s="10" t="n">
        <v>1996</v>
      </c>
      <c r="E50" s="11" t="n">
        <v>468761000000</v>
      </c>
      <c r="F50" s="10"/>
      <c r="G50" s="10" t="n">
        <v>92570750</v>
      </c>
      <c r="H50" s="10"/>
      <c r="I50" s="10" t="n">
        <v>35909270</v>
      </c>
      <c r="J50" s="10"/>
      <c r="K50" s="10" t="n">
        <v>77571528766</v>
      </c>
      <c r="L50" s="10" t="n">
        <f aca="false">+K50/E50</f>
        <v>0.165482044722151</v>
      </c>
      <c r="M50" s="10" t="n">
        <f aca="false">+M49*0.9+K49</f>
        <v>666235597465.93</v>
      </c>
      <c r="N50" s="10"/>
      <c r="O50" s="12" t="n">
        <v>7.2114</v>
      </c>
      <c r="P50" s="10" t="n">
        <v>1996</v>
      </c>
      <c r="Q50" s="1" t="n">
        <f aca="false">+E50/((M50^0.3)*((O50*I50)^0.7))</f>
        <v>171.634586699491</v>
      </c>
    </row>
    <row r="51" customFormat="false" ht="15.75" hidden="false" customHeight="false" outlineLevel="0" collapsed="false">
      <c r="C51" s="10"/>
      <c r="D51" s="10" t="n">
        <v>1997</v>
      </c>
      <c r="E51" s="11" t="n">
        <v>500522000000</v>
      </c>
      <c r="F51" s="10"/>
      <c r="G51" s="10" t="n">
        <v>93926300</v>
      </c>
      <c r="H51" s="10"/>
      <c r="I51" s="10" t="n">
        <v>37650139.56</v>
      </c>
      <c r="J51" s="10"/>
      <c r="K51" s="10" t="n">
        <v>93889852770</v>
      </c>
      <c r="L51" s="10" t="n">
        <f aca="false">+K51/E51</f>
        <v>0.187583867981827</v>
      </c>
      <c r="M51" s="10" t="n">
        <f aca="false">+M50*0.9+K50</f>
        <v>677183566485.337</v>
      </c>
      <c r="N51" s="10"/>
      <c r="O51" s="12" t="n">
        <v>7.3128</v>
      </c>
      <c r="P51" s="10" t="n">
        <v>1997</v>
      </c>
      <c r="Q51" s="1" t="n">
        <f aca="false">+E51/((M51^0.3)*((O51*I51)^0.7))</f>
        <v>174.70930969474</v>
      </c>
    </row>
    <row r="52" customFormat="false" ht="15.75" hidden="false" customHeight="false" outlineLevel="0" collapsed="false">
      <c r="C52" s="10"/>
      <c r="D52" s="10" t="n">
        <v>1998</v>
      </c>
      <c r="E52" s="11" t="n">
        <v>525080000000</v>
      </c>
      <c r="F52" s="10"/>
      <c r="G52" s="10" t="n">
        <v>95251060</v>
      </c>
      <c r="H52" s="10"/>
      <c r="I52" s="10" t="n">
        <v>38355736.81</v>
      </c>
      <c r="J52" s="10"/>
      <c r="K52" s="10" t="n">
        <v>103543000000</v>
      </c>
      <c r="L52" s="10" t="n">
        <f aca="false">+K52/E52</f>
        <v>0.197194713186562</v>
      </c>
      <c r="M52" s="10" t="n">
        <f aca="false">+M51*0.9+K51</f>
        <v>703355062606.804</v>
      </c>
      <c r="N52" s="10"/>
      <c r="O52" s="12" t="n">
        <v>7.4142</v>
      </c>
      <c r="P52" s="10" t="n">
        <v>1998</v>
      </c>
      <c r="Q52" s="1" t="n">
        <f aca="false">+E52/((M52^0.3)*((O52*I52)^0.7))</f>
        <v>177.152323302874</v>
      </c>
    </row>
    <row r="53" customFormat="false" ht="15.75" hidden="false" customHeight="false" outlineLevel="0" collapsed="false">
      <c r="C53" s="10"/>
      <c r="D53" s="10" t="n">
        <v>1999</v>
      </c>
      <c r="E53" s="11" t="n">
        <v>545418000000</v>
      </c>
      <c r="F53" s="10"/>
      <c r="G53" s="10" t="n">
        <v>96584490</v>
      </c>
      <c r="H53" s="10"/>
      <c r="I53" s="10" t="n">
        <v>38739658.58</v>
      </c>
      <c r="J53" s="10"/>
      <c r="K53" s="10" t="n">
        <v>111525000000</v>
      </c>
      <c r="L53" s="10" t="n">
        <f aca="false">+K53/E53</f>
        <v>0.204476199905394</v>
      </c>
      <c r="M53" s="10" t="n">
        <f aca="false">+M52*0.9+K52</f>
        <v>736562556346.123</v>
      </c>
      <c r="N53" s="10"/>
      <c r="O53" s="12" t="n">
        <v>7.5156</v>
      </c>
      <c r="P53" s="10" t="n">
        <v>1999</v>
      </c>
      <c r="Q53" s="1" t="n">
        <f aca="false">+E53/((M53^0.3)*((O53*I53)^0.7))</f>
        <v>178.518390504847</v>
      </c>
    </row>
    <row r="54" customFormat="false" ht="15.75" hidden="false" customHeight="false" outlineLevel="0" collapsed="false">
      <c r="C54" s="10"/>
      <c r="D54" s="10" t="n">
        <v>2000</v>
      </c>
      <c r="E54" s="11" t="n">
        <v>581426000000</v>
      </c>
      <c r="F54" s="10"/>
      <c r="G54" s="10" t="n">
        <v>97966000</v>
      </c>
      <c r="H54" s="10"/>
      <c r="I54" s="10" t="n">
        <v>39517221.69</v>
      </c>
      <c r="J54" s="10"/>
      <c r="K54" s="10" t="n">
        <v>124191000000</v>
      </c>
      <c r="L54" s="10" t="n">
        <f aca="false">+K54/E54</f>
        <v>0.213597259152497</v>
      </c>
      <c r="M54" s="10" t="n">
        <f aca="false">+M53*0.9+K53</f>
        <v>774431300711.511</v>
      </c>
      <c r="N54" s="10"/>
      <c r="O54" s="12" t="n">
        <v>7.617</v>
      </c>
      <c r="P54" s="10" t="n">
        <v>2000</v>
      </c>
      <c r="Q54" s="1" t="n">
        <f aca="false">+E54/((M54^0.3)*((O54*I54)^0.7))</f>
        <v>183.14721874022</v>
      </c>
    </row>
    <row r="55" customFormat="false" ht="15.75" hidden="false" customHeight="false" outlineLevel="0" collapsed="false">
      <c r="C55" s="10"/>
      <c r="D55" s="10" t="n">
        <v>2001</v>
      </c>
      <c r="E55" s="11" t="n">
        <v>580514000000</v>
      </c>
      <c r="F55" s="10"/>
      <c r="G55" s="10" t="n">
        <v>99377110</v>
      </c>
      <c r="H55" s="10"/>
      <c r="I55" s="10" t="n">
        <v>39815565.5</v>
      </c>
      <c r="J55" s="10"/>
      <c r="K55" s="10" t="n">
        <v>117190000000</v>
      </c>
      <c r="L55" s="10" t="n">
        <f aca="false">+K55/E55</f>
        <v>0.201872823049918</v>
      </c>
      <c r="M55" s="10" t="n">
        <f aca="false">+M54*0.9+K54</f>
        <v>821179170640.36</v>
      </c>
      <c r="N55" s="10"/>
      <c r="O55" s="12" t="n">
        <v>7.772</v>
      </c>
      <c r="P55" s="10" t="n">
        <v>2001</v>
      </c>
      <c r="Q55" s="1" t="n">
        <f aca="false">+E55/((M55^0.3)*((O55*I55)^0.7))</f>
        <v>176.226552075127</v>
      </c>
    </row>
    <row r="56" customFormat="false" ht="15.75" hidden="false" customHeight="false" outlineLevel="0" collapsed="false">
      <c r="C56" s="10"/>
      <c r="D56" s="10" t="n">
        <v>2002</v>
      </c>
      <c r="E56" s="11" t="n">
        <v>585313000000</v>
      </c>
      <c r="F56" s="10"/>
      <c r="G56" s="10" t="n">
        <v>100818500</v>
      </c>
      <c r="H56" s="10"/>
      <c r="I56" s="10" t="n">
        <v>40568225.79</v>
      </c>
      <c r="J56" s="10"/>
      <c r="K56" s="10" t="n">
        <v>116441000000</v>
      </c>
      <c r="L56" s="10" t="n">
        <f aca="false">+K56/E56</f>
        <v>0.198938004110621</v>
      </c>
      <c r="M56" s="10" t="n">
        <f aca="false">+M55*0.9+K55</f>
        <v>856251253576.324</v>
      </c>
      <c r="N56" s="10"/>
      <c r="O56" s="12" t="n">
        <v>7.927</v>
      </c>
      <c r="P56" s="10" t="n">
        <v>2002</v>
      </c>
      <c r="Q56" s="1" t="n">
        <f aca="false">+E56/((M56^0.3)*((O56*I56)^0.7))</f>
        <v>170.805319836626</v>
      </c>
    </row>
    <row r="57" customFormat="false" ht="15.75" hidden="false" customHeight="false" outlineLevel="0" collapsed="false">
      <c r="C57" s="10"/>
      <c r="D57" s="10" t="n">
        <v>2003</v>
      </c>
      <c r="E57" s="11" t="n">
        <v>593223000000</v>
      </c>
      <c r="F57" s="10"/>
      <c r="G57" s="10" t="n">
        <v>102291000</v>
      </c>
      <c r="H57" s="10"/>
      <c r="I57" s="10" t="n">
        <v>40989663.64</v>
      </c>
      <c r="J57" s="10"/>
      <c r="K57" s="10" t="n">
        <v>116871000000</v>
      </c>
      <c r="L57" s="10" t="n">
        <f aca="false">+K57/E57</f>
        <v>0.197010230554109</v>
      </c>
      <c r="M57" s="10" t="n">
        <f aca="false">+M56*0.9+K56</f>
        <v>887067128218.692</v>
      </c>
      <c r="N57" s="10"/>
      <c r="O57" s="12" t="n">
        <v>8.082</v>
      </c>
      <c r="P57" s="10" t="n">
        <v>2003</v>
      </c>
      <c r="Q57" s="1" t="n">
        <f aca="false">+E57/((M57^0.3)*((O57*I57)^0.7))</f>
        <v>167.762849670343</v>
      </c>
    </row>
    <row r="58" customFormat="false" ht="15.75" hidden="false" customHeight="false" outlineLevel="0" collapsed="false">
      <c r="C58" s="10"/>
      <c r="D58" s="10" t="n">
        <v>2004</v>
      </c>
      <c r="E58" s="11" t="n">
        <v>617238000000</v>
      </c>
      <c r="F58" s="10"/>
      <c r="G58" s="10" t="n">
        <v>103795200</v>
      </c>
      <c r="H58" s="10"/>
      <c r="I58" s="10" t="n">
        <v>42614102.43</v>
      </c>
      <c r="J58" s="10"/>
      <c r="K58" s="10" t="n">
        <v>126232000000</v>
      </c>
      <c r="L58" s="10" t="n">
        <f aca="false">+K58/E58</f>
        <v>0.20451106380359</v>
      </c>
      <c r="M58" s="10" t="n">
        <f aca="false">+M57*0.9+K57</f>
        <v>915231415396.822</v>
      </c>
      <c r="N58" s="10"/>
      <c r="O58" s="12" t="n">
        <v>8.237</v>
      </c>
      <c r="P58" s="10" t="n">
        <v>2004</v>
      </c>
      <c r="Q58" s="1" t="n">
        <f aca="false">+E58/((M58^0.3)*((O58*I58)^0.7))</f>
        <v>166.061016380623</v>
      </c>
    </row>
    <row r="59" customFormat="false" ht="15.75" hidden="false" customHeight="false" outlineLevel="0" collapsed="false">
      <c r="C59" s="10"/>
      <c r="D59" s="10" t="n">
        <v>2005</v>
      </c>
      <c r="E59" s="11" t="n">
        <v>637024000000</v>
      </c>
      <c r="F59" s="10"/>
      <c r="G59" s="10" t="n">
        <v>105040742.4</v>
      </c>
      <c r="H59" s="10"/>
      <c r="I59" s="10" t="n">
        <v>43294330.71</v>
      </c>
      <c r="J59" s="10"/>
      <c r="K59" s="10" t="n">
        <v>134376000000</v>
      </c>
      <c r="L59" s="10" t="n">
        <f aca="false">+K59/E59</f>
        <v>0.21094338674838</v>
      </c>
      <c r="M59" s="10" t="n">
        <f aca="false">+M58*0.9+K58</f>
        <v>949940273857.14</v>
      </c>
      <c r="N59" s="10"/>
      <c r="O59" s="10" t="n">
        <v>8.392</v>
      </c>
      <c r="P59" s="10" t="n">
        <v>2005</v>
      </c>
      <c r="Q59" s="1" t="n">
        <f aca="false">+E59/((M59^0.3)*((O59*I59)^0.7))</f>
        <v>165.439554075113</v>
      </c>
    </row>
    <row r="60" customFormat="false" ht="15.75" hidden="false" customHeight="false" outlineLevel="0" collapsed="false">
      <c r="C60" s="10"/>
      <c r="D60" s="10" t="n">
        <v>2006</v>
      </c>
      <c r="E60" s="11" t="n">
        <v>668446000000</v>
      </c>
      <c r="F60" s="10"/>
      <c r="G60" s="10" t="n">
        <v>106301231.3088</v>
      </c>
      <c r="H60" s="10"/>
      <c r="I60" s="10" t="n">
        <v>44761009.17</v>
      </c>
      <c r="J60" s="10"/>
      <c r="K60" s="10" t="n">
        <v>147321000000</v>
      </c>
      <c r="L60" s="10" t="n">
        <f aca="false">+K60/E60</f>
        <v>0.220393270361405</v>
      </c>
      <c r="M60" s="10" t="n">
        <f aca="false">+M59*0.9+K59</f>
        <v>989322246471.426</v>
      </c>
      <c r="N60" s="10"/>
      <c r="O60" s="10" t="n">
        <v>8.5362</v>
      </c>
      <c r="P60" s="10" t="n">
        <v>2006</v>
      </c>
      <c r="Q60" s="1" t="n">
        <f aca="false">+E60/((M60^0.3)*((O60*I60)^0.7))</f>
        <v>165.557889080417</v>
      </c>
    </row>
    <row r="61" customFormat="false" ht="15.75" hidden="false" customHeight="false" outlineLevel="0" collapsed="false">
      <c r="C61" s="10"/>
      <c r="D61" s="10" t="n">
        <v>2007</v>
      </c>
      <c r="E61" s="11" t="n">
        <v>690778000000</v>
      </c>
      <c r="F61" s="10"/>
      <c r="G61" s="10" t="n">
        <v>107576846.084506</v>
      </c>
      <c r="H61" s="10"/>
      <c r="I61" s="10" t="n">
        <v>45647419.58</v>
      </c>
      <c r="J61" s="10"/>
      <c r="K61" s="10" t="n">
        <v>155572000000</v>
      </c>
      <c r="L61" s="10" t="n">
        <f aca="false">+K61/E61</f>
        <v>0.225212731152411</v>
      </c>
      <c r="M61" s="10" t="n">
        <f aca="false">+M60*0.9+K60</f>
        <v>1037711021824.28</v>
      </c>
      <c r="N61" s="10"/>
      <c r="O61" s="10" t="n">
        <v>8.6804</v>
      </c>
      <c r="P61" s="10" t="n">
        <v>2007</v>
      </c>
      <c r="Q61" s="1" t="n">
        <f aca="false">+E61/((M61^0.3)*((O61*I61)^0.7))</f>
        <v>164.41687498614</v>
      </c>
    </row>
    <row r="62" customFormat="false" ht="15.75" hidden="false" customHeight="false" outlineLevel="0" collapsed="false">
      <c r="C62" s="10"/>
      <c r="D62" s="10" t="n">
        <v>2008</v>
      </c>
      <c r="E62" s="11" t="n">
        <v>701072000000</v>
      </c>
      <c r="F62" s="10"/>
      <c r="G62" s="10" t="n">
        <v>108867768.23752</v>
      </c>
      <c r="H62" s="10"/>
      <c r="I62" s="10" t="n">
        <v>46706072.23</v>
      </c>
      <c r="J62" s="10"/>
      <c r="K62" s="10" t="n">
        <v>167488000000</v>
      </c>
      <c r="L62" s="10" t="n">
        <f aca="false">+K62/E62</f>
        <v>0.238902708994226</v>
      </c>
      <c r="M62" s="10" t="n">
        <f aca="false">+M61*0.9+K61</f>
        <v>1089511919641.86</v>
      </c>
      <c r="N62" s="10"/>
      <c r="O62" s="10" t="n">
        <v>8.8246</v>
      </c>
      <c r="P62" s="10" t="n">
        <v>2008</v>
      </c>
      <c r="Q62" s="1" t="n">
        <f aca="false">+E62/((M62^0.3)*((O62*I62)^0.7))</f>
        <v>159.972438020253</v>
      </c>
    </row>
    <row r="63" customFormat="false" ht="15.75" hidden="false" customHeight="false" outlineLevel="0" collapsed="false">
      <c r="C63" s="10"/>
      <c r="D63" s="10" t="n">
        <v>2009</v>
      </c>
      <c r="E63" s="11" t="n">
        <v>655236000000</v>
      </c>
      <c r="F63" s="10"/>
      <c r="G63" s="10" t="n">
        <v>110174181.45637</v>
      </c>
      <c r="H63" s="10"/>
      <c r="I63" s="10" t="n">
        <v>47873724.03575</v>
      </c>
      <c r="J63" s="10"/>
      <c r="K63" s="10" t="n">
        <v>144345000000</v>
      </c>
      <c r="L63" s="10" t="n">
        <f aca="false">+K63/E63</f>
        <v>0.220294672453894</v>
      </c>
      <c r="M63" s="10" t="n">
        <f aca="false">+M62*0.9+K62</f>
        <v>1148048727677.67</v>
      </c>
      <c r="N63" s="10"/>
      <c r="O63" s="10" t="n">
        <v>8.9688</v>
      </c>
      <c r="P63" s="10" t="n">
        <v>2009</v>
      </c>
      <c r="Q63" s="1" t="n">
        <f aca="false">+E63/((M63^0.3)*((O63*I63)^0.7))</f>
        <v>143.030141355489</v>
      </c>
    </row>
    <row r="66" customFormat="false" ht="15" hidden="false" customHeight="false" outlineLevel="0" collapsed="false">
      <c r="L66" s="22" t="n">
        <f aca="false">+AVERAGE(L54:L63)</f>
        <v>0.213167615038105</v>
      </c>
      <c r="M66" s="18" t="s">
        <v>43</v>
      </c>
      <c r="O66" s="21" t="n">
        <f aca="false">+(LN(O63)-LN(O53))/11</f>
        <v>0.0160700934109106</v>
      </c>
      <c r="P66" s="1" t="s">
        <v>44</v>
      </c>
    </row>
    <row r="69" customFormat="false" ht="15.75" hidden="false" customHeight="false" outlineLevel="0" collapsed="false">
      <c r="C69" s="1" t="s">
        <v>45</v>
      </c>
      <c r="E69" s="1" t="s">
        <v>46</v>
      </c>
      <c r="F69" s="1" t="s">
        <v>47</v>
      </c>
      <c r="G69" s="16" t="s">
        <v>30</v>
      </c>
      <c r="H69" s="18" t="s">
        <v>48</v>
      </c>
      <c r="I69" s="18" t="s">
        <v>16</v>
      </c>
      <c r="M69" s="18" t="s">
        <v>49</v>
      </c>
      <c r="Q69" s="18" t="s">
        <v>38</v>
      </c>
    </row>
    <row r="70" customFormat="false" ht="15.75" hidden="false" customHeight="false" outlineLevel="0" collapsed="false">
      <c r="C70" s="1" t="n">
        <f aca="false">5.5*(E63/G63)</f>
        <v>32710.0047612075</v>
      </c>
      <c r="D70" s="8" t="n">
        <v>2009</v>
      </c>
      <c r="E70" s="8" t="n">
        <f aca="false">+(F70/G70)/C70</f>
        <v>0.181818181818182</v>
      </c>
      <c r="F70" s="11" t="n">
        <v>655236000000</v>
      </c>
      <c r="G70" s="10" t="n">
        <v>110174181.45637</v>
      </c>
      <c r="H70" s="1" t="n">
        <f aca="false">+I63/G63</f>
        <v>0.434527612575987</v>
      </c>
      <c r="M70" s="23" t="n">
        <f aca="false">+M63</f>
        <v>1148048727677.67</v>
      </c>
      <c r="O70" s="10" t="n">
        <v>8.9688</v>
      </c>
      <c r="Q70" s="1" t="n">
        <v>143.030141355489</v>
      </c>
      <c r="R70" s="18" t="n">
        <v>0.013</v>
      </c>
      <c r="S70" s="18" t="s">
        <v>50</v>
      </c>
    </row>
    <row r="71" customFormat="false" ht="15.75" hidden="false" customHeight="false" outlineLevel="0" collapsed="false">
      <c r="C71" s="1" t="n">
        <f aca="false">+C70*1.02</f>
        <v>33364.2048564317</v>
      </c>
      <c r="D71" s="8" t="n">
        <v>2010</v>
      </c>
      <c r="E71" s="8" t="n">
        <f aca="false">+(F71/G71)/C71</f>
        <v>0.189635280691659</v>
      </c>
      <c r="F71" s="8" t="n">
        <f aca="false">+Q71*(M71^0.3)*(O71*I71)^0.7</f>
        <v>705440294874.061</v>
      </c>
      <c r="G71" s="8" t="n">
        <f aca="false">+G63*1.012</f>
        <v>111496271.633846</v>
      </c>
      <c r="H71" s="1" t="n">
        <f aca="false">+H70+0.0066</f>
        <v>0.441127612575987</v>
      </c>
      <c r="I71" s="1" t="n">
        <f aca="false">+G71*H71</f>
        <v>49184084.1169624</v>
      </c>
      <c r="M71" s="1" t="n">
        <f aca="false">+M70*0.9+0.21*F70</f>
        <v>1170843414909.9</v>
      </c>
      <c r="O71" s="1" t="n">
        <f aca="false">+O70*1.0161</f>
        <v>9.11319768</v>
      </c>
      <c r="Q71" s="1" t="n">
        <f aca="false">+Q70*(1+$R$70-$R$71*LN((F70/G70)/C70))</f>
        <v>148.546988602236</v>
      </c>
      <c r="R71" s="18" t="n">
        <v>0.015</v>
      </c>
      <c r="S71" s="18" t="s">
        <v>51</v>
      </c>
    </row>
    <row r="72" customFormat="false" ht="15.75" hidden="false" customHeight="false" outlineLevel="0" collapsed="false">
      <c r="C72" s="1" t="n">
        <f aca="false">+C71*1.02</f>
        <v>34031.4889535603</v>
      </c>
      <c r="D72" s="8" t="n">
        <v>2011</v>
      </c>
      <c r="E72" s="8" t="n">
        <f aca="false">+(F72/G72)/C72</f>
        <v>0.197937248685519</v>
      </c>
      <c r="F72" s="8" t="n">
        <f aca="false">+Q72*(M72^0.3)*(O72*I72)^0.7</f>
        <v>758560455993.218</v>
      </c>
      <c r="G72" s="8" t="n">
        <f aca="false">+G71*1.01</f>
        <v>112611234.350185</v>
      </c>
      <c r="H72" s="1" t="n">
        <f aca="false">+H71+(H71-H70)*0.9</f>
        <v>0.447067612575987</v>
      </c>
      <c r="I72" s="1" t="n">
        <f aca="false">+G72*H72</f>
        <v>50344835.6901721</v>
      </c>
      <c r="M72" s="1" t="n">
        <f aca="false">+M71*0.9+0.21*F71</f>
        <v>1201901535342.47</v>
      </c>
      <c r="O72" s="1" t="n">
        <f aca="false">+O71*1.0161</f>
        <v>9.259920162648</v>
      </c>
      <c r="Q72" s="1" t="n">
        <f aca="false">+Q71*(1+$R$70-$R$71*LN((F71/G71)/C71))</f>
        <v>154.182830066272</v>
      </c>
    </row>
    <row r="73" customFormat="false" ht="15.75" hidden="false" customHeight="false" outlineLevel="0" collapsed="false">
      <c r="C73" s="1" t="n">
        <f aca="false">+C72*1.02</f>
        <v>34712.1187326315</v>
      </c>
      <c r="D73" s="8" t="n">
        <v>2012</v>
      </c>
      <c r="E73" s="8" t="n">
        <f aca="false">+(F73/G73)/C73</f>
        <v>0.20662133106387</v>
      </c>
      <c r="F73" s="8" t="n">
        <f aca="false">+Q73*(M73^0.3)*(O73*I73)^0.7</f>
        <v>815754297230.778</v>
      </c>
      <c r="G73" s="8" t="n">
        <f aca="false">+G72*1.01</f>
        <v>113737346.693687</v>
      </c>
      <c r="H73" s="1" t="n">
        <f aca="false">+H72+(H72-H71)*0.9</f>
        <v>0.452413612575987</v>
      </c>
      <c r="I73" s="1" t="n">
        <f aca="false">+G73*H73</f>
        <v>51456323.9024983</v>
      </c>
      <c r="K73" s="17"/>
      <c r="M73" s="1" t="n">
        <f aca="false">+M72*0.9+0.21*F72</f>
        <v>1241009077566.79</v>
      </c>
      <c r="O73" s="1" t="n">
        <f aca="false">+O72*1.0161</f>
        <v>9.40900487726663</v>
      </c>
      <c r="Q73" s="1" t="n">
        <f aca="false">+Q72*(1+$R$70-$R$71*LN((F72/G72)/C72))</f>
        <v>159.933399161829</v>
      </c>
    </row>
    <row r="74" customFormat="false" ht="15.75" hidden="false" customHeight="false" outlineLevel="0" collapsed="false">
      <c r="C74" s="1" t="n">
        <f aca="false">+C73*1.02</f>
        <v>35406.3611072841</v>
      </c>
      <c r="D74" s="8" t="n">
        <v>2013</v>
      </c>
      <c r="E74" s="8" t="n">
        <f aca="false">+(F74/G74)/C74</f>
        <v>0.215698785467234</v>
      </c>
      <c r="F74" s="8" t="n">
        <f aca="false">+Q74*(M74^0.3)*(O74*I74)^0.7</f>
        <v>877310769395.456</v>
      </c>
      <c r="G74" s="8" t="n">
        <f aca="false">+G73*1.01</f>
        <v>114874720.160624</v>
      </c>
      <c r="H74" s="1" t="n">
        <f aca="false">+H73+(H73-H72)*0.9</f>
        <v>0.457225012575987</v>
      </c>
      <c r="I74" s="1" t="n">
        <f aca="false">+G74*H74</f>
        <v>52523595.3701041</v>
      </c>
      <c r="M74" s="1" t="n">
        <f aca="false">+M73*0.9+0.21*F73</f>
        <v>1288216572228.58</v>
      </c>
      <c r="O74" s="1" t="n">
        <f aca="false">+O73*1.0161</f>
        <v>9.56048985579063</v>
      </c>
      <c r="Q74" s="1" t="n">
        <f aca="false">+Q73*(1+$R$70-$R$71*LN((F73/G73)/C73))</f>
        <v>165.795439991285</v>
      </c>
    </row>
    <row r="75" customFormat="false" ht="15.75" hidden="false" customHeight="false" outlineLevel="0" collapsed="false">
      <c r="C75" s="1" t="n">
        <f aca="false">+C74*1.02</f>
        <v>36114.4883294298</v>
      </c>
      <c r="D75" s="8" t="n">
        <v>2014</v>
      </c>
      <c r="E75" s="8" t="n">
        <f aca="false">+(F75/G75)/C75</f>
        <v>0.225176286119154</v>
      </c>
      <c r="F75" s="8" t="n">
        <f aca="false">+Q75*(M75^0.3)*(O75*I75)^0.7</f>
        <v>943517496980.208</v>
      </c>
      <c r="G75" s="8" t="n">
        <f aca="false">+G74*1.01</f>
        <v>116023467.36223</v>
      </c>
      <c r="H75" s="1" t="n">
        <f aca="false">+H74+(H74-H73)*0.9</f>
        <v>0.461555272575987</v>
      </c>
      <c r="I75" s="1" t="n">
        <f aca="false">+G75*H75</f>
        <v>53551243.1035851</v>
      </c>
      <c r="M75" s="1" t="n">
        <f aca="false">+M74*0.9+0.21*F74</f>
        <v>1343630176578.77</v>
      </c>
      <c r="O75" s="1" t="n">
        <f aca="false">+O74*1.0161</f>
        <v>9.71441374246886</v>
      </c>
      <c r="Q75" s="1" t="n">
        <f aca="false">+Q74*(1+$R$70-$R$71*LN((F74/G74)/C74))</f>
        <v>171.765416344121</v>
      </c>
    </row>
    <row r="76" customFormat="false" ht="15.75" hidden="false" customHeight="false" outlineLevel="0" collapsed="false">
      <c r="C76" s="1" t="n">
        <f aca="false">+C75*1.02</f>
        <v>36836.7780960184</v>
      </c>
      <c r="D76" s="8" t="n">
        <v>2015</v>
      </c>
      <c r="E76" s="8" t="n">
        <f aca="false">+(F76/G76)/C76</f>
        <v>0.23505651645766</v>
      </c>
      <c r="F76" s="8" t="n">
        <f aca="false">+Q76*(M76^0.3)*(O76*I76)^0.7</f>
        <v>1014661419564.58</v>
      </c>
      <c r="G76" s="8" t="n">
        <f aca="false">+G75*1.01</f>
        <v>117183702.035852</v>
      </c>
      <c r="H76" s="1" t="n">
        <f aca="false">+H75+(H75-H74)*0.9</f>
        <v>0.465452506575987</v>
      </c>
      <c r="I76" s="1" t="n">
        <f aca="false">+G76*H76</f>
        <v>54543447.842441</v>
      </c>
      <c r="M76" s="1" t="n">
        <f aca="false">+M75*0.9+0.21*F75</f>
        <v>1407405833286.73</v>
      </c>
      <c r="O76" s="1" t="n">
        <f aca="false">+O75*1.0161</f>
        <v>9.8708158037226</v>
      </c>
      <c r="Q76" s="1" t="n">
        <f aca="false">+Q75*(1+$R$70-$R$71*LN((F75/G75)/C75))</f>
        <v>177.839569704013</v>
      </c>
    </row>
    <row r="77" customFormat="false" ht="15.75" hidden="false" customHeight="false" outlineLevel="0" collapsed="false">
      <c r="C77" s="1" t="n">
        <f aca="false">+C76*1.02</f>
        <v>37573.5136579388</v>
      </c>
      <c r="D77" s="8" t="n">
        <v>2016</v>
      </c>
      <c r="E77" s="8" t="n">
        <f aca="false">+(F77/G77)/C77</f>
        <v>0.245338735176382</v>
      </c>
      <c r="F77" s="8" t="n">
        <f aca="false">+Q77*(M77^0.3)*(O77*I77)^0.7</f>
        <v>1091029565153.74</v>
      </c>
      <c r="G77" s="8" t="n">
        <f aca="false">+G76*1.01</f>
        <v>118355539.056211</v>
      </c>
      <c r="H77" s="1" t="n">
        <f aca="false">+H76+(H76-H75)*0.9</f>
        <v>0.468960017175987</v>
      </c>
      <c r="I77" s="1" t="n">
        <f aca="false">+G77*H77</f>
        <v>55504015.6286737</v>
      </c>
      <c r="M77" s="1" t="n">
        <f aca="false">+M76*0.9+0.21*F76</f>
        <v>1479744148066.62</v>
      </c>
      <c r="O77" s="1" t="n">
        <f aca="false">+O76*1.0161</f>
        <v>10.0297359381625</v>
      </c>
      <c r="Q77" s="1" t="n">
        <f aca="false">+Q76*(1+$R$70-$R$71*LN((F76/G76)/C76))</f>
        <v>184.013970960438</v>
      </c>
    </row>
    <row r="78" customFormat="false" ht="15.75" hidden="false" customHeight="false" outlineLevel="0" collapsed="false">
      <c r="C78" s="1" t="n">
        <f aca="false">+C77*1.02</f>
        <v>38324.9839310976</v>
      </c>
      <c r="D78" s="8" t="n">
        <v>2017</v>
      </c>
      <c r="E78" s="8" t="n">
        <f aca="false">+(F78/G78)/C78</f>
        <v>0.256019304105261</v>
      </c>
      <c r="F78" s="8" t="n">
        <f aca="false">+Q78*(M78^0.3)*(O78*I78)^0.7</f>
        <v>1172909910246.83</v>
      </c>
      <c r="G78" s="8" t="n">
        <f aca="false">+G77*1.01</f>
        <v>119539094.446773</v>
      </c>
      <c r="H78" s="1" t="n">
        <f aca="false">+H77+(H77-H76)*0.9</f>
        <v>0.472116776715987</v>
      </c>
      <c r="I78" s="1" t="n">
        <f aca="false">+G78*H78</f>
        <v>56436411.9617583</v>
      </c>
      <c r="M78" s="1" t="n">
        <f aca="false">+M77*0.9+0.21*F77</f>
        <v>1560885941942.25</v>
      </c>
      <c r="O78" s="1" t="n">
        <f aca="false">+O77*1.0161</f>
        <v>10.191214686767</v>
      </c>
      <c r="Q78" s="1" t="n">
        <f aca="false">+Q77*(1+$R$70-$R$71*LN((F77/G77)/C77))</f>
        <v>190.284565634063</v>
      </c>
    </row>
    <row r="79" customFormat="false" ht="15.75" hidden="false" customHeight="false" outlineLevel="0" collapsed="false">
      <c r="C79" s="1" t="n">
        <f aca="false">+C78*1.02</f>
        <v>39091.4836097195</v>
      </c>
      <c r="D79" s="8" t="n">
        <v>2018</v>
      </c>
      <c r="E79" s="8" t="n">
        <f aca="false">+(F79/G79)/C79</f>
        <v>0.267092169997096</v>
      </c>
      <c r="F79" s="8" t="n">
        <f aca="false">+Q79*(M79^0.3)*(O79*I79)^0.7</f>
        <v>1260592285693.54</v>
      </c>
      <c r="G79" s="8" t="n">
        <f aca="false">+G78*1.01</f>
        <v>120734485.39124</v>
      </c>
      <c r="H79" s="1" t="n">
        <f aca="false">+H78+(H78-H77)*0.9</f>
        <v>0.474957860301987</v>
      </c>
      <c r="I79" s="1" t="n">
        <f aca="false">+G79*H79</f>
        <v>57343792.8460851</v>
      </c>
      <c r="M79" s="1" t="n">
        <f aca="false">+M78*0.9+0.21*F78</f>
        <v>1651108428899.85</v>
      </c>
      <c r="O79" s="1" t="n">
        <f aca="false">+O78*1.0161</f>
        <v>10.3552932432239</v>
      </c>
      <c r="Q79" s="1" t="n">
        <f aca="false">+Q78*(1+$R$70-$R$71*LN((F78/G78)/C78))</f>
        <v>196.647212735278</v>
      </c>
    </row>
    <row r="80" customFormat="false" ht="15.75" hidden="false" customHeight="false" outlineLevel="0" collapsed="false">
      <c r="C80" s="1" t="n">
        <f aca="false">+C79*1.02</f>
        <v>39873.3132819139</v>
      </c>
      <c r="D80" s="8" t="n">
        <v>2019</v>
      </c>
      <c r="E80" s="8" t="n">
        <f aca="false">+(F80/G80)/C80</f>
        <v>0.278549295818768</v>
      </c>
      <c r="F80" s="8" t="n">
        <f aca="false">+Q80*(M80^0.3)*(O80*I80)^0.7</f>
        <v>1354369294023.01</v>
      </c>
      <c r="G80" s="8" t="n">
        <f aca="false">+G79*1.01</f>
        <v>121941830.245153</v>
      </c>
      <c r="H80" s="1" t="n">
        <f aca="false">+H79+(H79-H78)*0.9</f>
        <v>0.477514835529387</v>
      </c>
      <c r="I80" s="1" t="n">
        <f aca="false">+G80*H80</f>
        <v>58229033.0136666</v>
      </c>
      <c r="M80" s="1" t="n">
        <f aca="false">+M79*0.9+0.21*F79</f>
        <v>1750721966005.51</v>
      </c>
      <c r="O80" s="1" t="n">
        <f aca="false">+O79*1.0161</f>
        <v>10.5220134644398</v>
      </c>
      <c r="Q80" s="1" t="n">
        <f aca="false">+Q79*(1+$R$70-$R$71*LN((F79/G79)/C79))</f>
        <v>203.097717614677</v>
      </c>
    </row>
    <row r="81" customFormat="false" ht="15.75" hidden="false" customHeight="false" outlineLevel="0" collapsed="false">
      <c r="C81" s="1" t="n">
        <f aca="false">+C80*1.02</f>
        <v>40670.7795475522</v>
      </c>
      <c r="D81" s="8" t="n">
        <v>2020</v>
      </c>
      <c r="E81" s="8" t="n">
        <f aca="false">+(F81/G81)/C81</f>
        <v>0.290381040214355</v>
      </c>
      <c r="F81" s="8" t="n">
        <f aca="false">+Q81*(M81^0.3)*(O81*I81)^0.7</f>
        <v>1454537211475.35</v>
      </c>
      <c r="G81" s="8" t="n">
        <f aca="false">+G80*1.01</f>
        <v>123161248.547604</v>
      </c>
      <c r="H81" s="1" t="n">
        <f aca="false">+H80+(H80-H79)*0.9</f>
        <v>0.479816113234047</v>
      </c>
      <c r="I81" s="1" t="n">
        <f aca="false">+G81*H81</f>
        <v>59094751.579164</v>
      </c>
      <c r="M81" s="1" t="n">
        <f aca="false">+M80*0.9+0.21*F80</f>
        <v>1860067321149.79</v>
      </c>
      <c r="O81" s="1" t="n">
        <f aca="false">+O80*1.0161</f>
        <v>10.6914178812173</v>
      </c>
      <c r="Q81" s="1" t="n">
        <f aca="false">+Q80*(1+$R$70-$R$71*LN((F80/G80)/C80))</f>
        <v>209.631859327205</v>
      </c>
    </row>
    <row r="82" customFormat="false" ht="15.75" hidden="false" customHeight="false" outlineLevel="0" collapsed="false">
      <c r="C82" s="1" t="n">
        <f aca="false">+C81*1.02</f>
        <v>41484.1951385032</v>
      </c>
      <c r="D82" s="8" t="n">
        <v>2021</v>
      </c>
      <c r="E82" s="8" t="n">
        <f aca="false">+(F82/G82)/C82</f>
        <v>0.30275646635646</v>
      </c>
      <c r="F82" s="8" t="n">
        <f aca="false">+Q82*(M82^0.3)*(O82*I82)^0.7</f>
        <v>1559231899509.3</v>
      </c>
      <c r="G82" s="8" t="n">
        <f aca="false">+G81*1.008</f>
        <v>124146538.535985</v>
      </c>
      <c r="H82" s="1" t="n">
        <f aca="false">+H81+(H81-H80)*0.9</f>
        <v>0.481887263168241</v>
      </c>
      <c r="I82" s="1" t="n">
        <f aca="false">+G82*H82</f>
        <v>59824635.6869165</v>
      </c>
      <c r="M82" s="1" t="n">
        <f aca="false">+M81*0.9+0.21*F81</f>
        <v>1979513403444.64</v>
      </c>
      <c r="O82" s="1" t="n">
        <f aca="false">+O81*1.0161</f>
        <v>10.8635497091049</v>
      </c>
      <c r="Q82" s="1" t="n">
        <f aca="false">+Q81*(1+$R$70-$R$71*LN((F81/G81)/C81))</f>
        <v>216.245413123943</v>
      </c>
    </row>
    <row r="83" customFormat="false" ht="15.75" hidden="false" customHeight="false" outlineLevel="0" collapsed="false">
      <c r="C83" s="1" t="n">
        <f aca="false">+C82*1.02</f>
        <v>42313.8790412733</v>
      </c>
      <c r="D83" s="8" t="n">
        <v>2022</v>
      </c>
      <c r="E83" s="8" t="n">
        <f aca="false">+(F83/G83)/C83</f>
        <v>0.315475590301084</v>
      </c>
      <c r="F83" s="8" t="n">
        <f aca="false">+Q83*(M83^0.3)*(O83*I83)^0.7</f>
        <v>1670489495556.25</v>
      </c>
      <c r="G83" s="8" t="n">
        <f aca="false">+G82*1.008</f>
        <v>125139710.844273</v>
      </c>
      <c r="H83" s="1" t="n">
        <f aca="false">+H82+(H82-H81)*0.9</f>
        <v>0.483751298109016</v>
      </c>
      <c r="I83" s="1" t="n">
        <f aca="false">+G83*H83</f>
        <v>60536497.565904</v>
      </c>
      <c r="M83" s="1" t="n">
        <f aca="false">+M82*0.9+0.21*F82</f>
        <v>2109000761997.13</v>
      </c>
      <c r="O83" s="1" t="n">
        <f aca="false">+O82*1.0161</f>
        <v>11.0384528594215</v>
      </c>
      <c r="Q83" s="1" t="n">
        <f aca="false">+Q82*(1+$R$70-$R$71*LN((F82/G82)/C82))</f>
        <v>222.932239869515</v>
      </c>
    </row>
    <row r="84" customFormat="false" ht="15.75" hidden="false" customHeight="false" outlineLevel="0" collapsed="false">
      <c r="C84" s="1" t="n">
        <f aca="false">+C83*1.02</f>
        <v>43160.1566220988</v>
      </c>
      <c r="D84" s="8" t="n">
        <v>2023</v>
      </c>
      <c r="E84" s="8" t="n">
        <f aca="false">+(F84/G84)/C84</f>
        <v>0.328525800206943</v>
      </c>
      <c r="F84" s="8" t="n">
        <f aca="false">+Q84*(M84^0.3)*(O84*I84)^0.7</f>
        <v>1788579188334.46</v>
      </c>
      <c r="G84" s="8" t="n">
        <f aca="false">+G83*1.008</f>
        <v>126140828.531027</v>
      </c>
      <c r="H84" s="1" t="n">
        <f aca="false">+H83+(H83-H82)*0.9</f>
        <v>0.485428929555713</v>
      </c>
      <c r="I84" s="1" t="n">
        <f aca="false">+G84*H84</f>
        <v>61232407.3670873</v>
      </c>
      <c r="M84" s="1" t="n">
        <f aca="false">+M83*0.9+0.21*F83</f>
        <v>2248903479864.23</v>
      </c>
      <c r="O84" s="1" t="n">
        <f aca="false">+O83*1.0161</f>
        <v>11.2161719504582</v>
      </c>
      <c r="Q84" s="1" t="n">
        <f aca="false">+Q83*(1+$R$70-$R$71*LN((F83/G83)/C83))</f>
        <v>229.688225815286</v>
      </c>
    </row>
    <row r="85" customFormat="false" ht="15.75" hidden="false" customHeight="false" outlineLevel="0" collapsed="false">
      <c r="C85" s="1" t="n">
        <f aca="false">+C84*1.02</f>
        <v>44023.3597545407</v>
      </c>
      <c r="D85" s="8" t="n">
        <v>2024</v>
      </c>
      <c r="E85" s="8" t="n">
        <f aca="false">+(F85/G85)/C85</f>
        <v>0.341893996551054</v>
      </c>
      <c r="F85" s="8" t="n">
        <f aca="false">+Q85*(M85^0.3)*(O85*I85)^0.7</f>
        <v>1913774969275.77</v>
      </c>
      <c r="G85" s="8" t="n">
        <f aca="false">+G84*1.008</f>
        <v>127149955.159275</v>
      </c>
      <c r="H85" s="1" t="n">
        <f aca="false">+H84+(H84-H83)*0.9</f>
        <v>0.486938797857741</v>
      </c>
      <c r="I85" s="1" t="n">
        <f aca="false">+G85*H85</f>
        <v>61914246.3129232</v>
      </c>
      <c r="M85" s="1" t="n">
        <f aca="false">+M84*0.9+0.21*F84</f>
        <v>2399614761428.04</v>
      </c>
      <c r="O85" s="1" t="n">
        <f aca="false">+O84*1.0161</f>
        <v>11.3967523188605</v>
      </c>
      <c r="Q85" s="1" t="n">
        <f aca="false">+Q84*(1+$R$70-$R$71*LN((F84/G84)/C84))</f>
        <v>236.509299697801</v>
      </c>
    </row>
    <row r="86" customFormat="false" ht="15.75" hidden="false" customHeight="false" outlineLevel="0" collapsed="false">
      <c r="C86" s="1" t="n">
        <f aca="false">+C85*1.02</f>
        <v>44903.8269496315</v>
      </c>
      <c r="D86" s="8" t="n">
        <v>2025</v>
      </c>
      <c r="E86" s="8" t="n">
        <f aca="false">+(F86/G86)/C86</f>
        <v>0.355566737944919</v>
      </c>
      <c r="F86" s="8" t="n">
        <f aca="false">+Q86*(M86^0.3)*(O86*I86)^0.7</f>
        <v>2046356175431.81</v>
      </c>
      <c r="G86" s="8" t="n">
        <f aca="false">+G85*1.008</f>
        <v>128167154.80055</v>
      </c>
      <c r="H86" s="1" t="n">
        <f aca="false">+H85+(H85-H84)*0.9</f>
        <v>0.488297679329565</v>
      </c>
      <c r="I86" s="1" t="n">
        <f aca="false">+G86*H86</f>
        <v>62583724.2553816</v>
      </c>
      <c r="M86" s="1" t="n">
        <f aca="false">+M85*0.9+0.21*F85</f>
        <v>2561546028833.15</v>
      </c>
      <c r="O86" s="1" t="n">
        <f aca="false">+O85*1.0161</f>
        <v>11.5802400311942</v>
      </c>
      <c r="Q86" s="1" t="n">
        <f aca="false">+Q85*(1+$R$70-$R$71*LN((F85/G85)/C85))</f>
        <v>243.391440794234</v>
      </c>
    </row>
    <row r="87" customFormat="false" ht="15.75" hidden="false" customHeight="false" outlineLevel="0" collapsed="false">
      <c r="C87" s="1" t="n">
        <f aca="false">+C86*1.02</f>
        <v>45801.9034886242</v>
      </c>
      <c r="D87" s="8" t="n">
        <v>2026</v>
      </c>
      <c r="E87" s="8" t="n">
        <f aca="false">+(F87/G87)/C87</f>
        <v>0.369530359946958</v>
      </c>
      <c r="F87" s="8" t="n">
        <f aca="false">+Q87*(M87^0.3)*(O87*I87)^0.7</f>
        <v>2186607975910.64</v>
      </c>
      <c r="G87" s="8" t="n">
        <f aca="false">+G86*1.008</f>
        <v>129192492.038954</v>
      </c>
      <c r="H87" s="1" t="n">
        <f aca="false">+H86+(H86-H85)*0.9</f>
        <v>0.489520672654208</v>
      </c>
      <c r="I87" s="1" t="n">
        <f aca="false">+G87*H87</f>
        <v>63242395.6047822</v>
      </c>
      <c r="M87" s="1" t="n">
        <f aca="false">+M86*0.9+0.21*F86</f>
        <v>2735126222790.51</v>
      </c>
      <c r="O87" s="1" t="n">
        <f aca="false">+O86*1.0161</f>
        <v>11.7666818956964</v>
      </c>
      <c r="Q87" s="1" t="n">
        <f aca="false">+Q86*(1+$R$70-$R$71*LN((F86/G86)/C86))</f>
        <v>250.330685267238</v>
      </c>
    </row>
    <row r="88" customFormat="false" ht="15.75" hidden="false" customHeight="false" outlineLevel="0" collapsed="false">
      <c r="C88" s="1" t="n">
        <f aca="false">+C87*1.02</f>
        <v>46717.9415583967</v>
      </c>
      <c r="D88" s="8" t="n">
        <v>2027</v>
      </c>
      <c r="E88" s="8" t="n">
        <f aca="false">+(F88/G88)/C88</f>
        <v>0.383771071110603</v>
      </c>
      <c r="F88" s="8" t="n">
        <f aca="false">+Q88*(M88^0.3)*(O88*I88)^0.7</f>
        <v>2334821807388.32</v>
      </c>
      <c r="G88" s="8" t="n">
        <f aca="false">+G87*1.008</f>
        <v>130226031.975266</v>
      </c>
      <c r="H88" s="1" t="n">
        <f aca="false">+H87+(H87-H86)*0.9</f>
        <v>0.490621366646386</v>
      </c>
      <c r="I88" s="1" t="n">
        <f aca="false">+G88*H88</f>
        <v>63891673.7806408</v>
      </c>
      <c r="M88" s="1" t="n">
        <f aca="false">+M87*0.9+0.21*F87</f>
        <v>2920801275452.7</v>
      </c>
      <c r="O88" s="1" t="n">
        <f aca="false">+O87*1.0161</f>
        <v>11.9561254742171</v>
      </c>
      <c r="Q88" s="1" t="n">
        <f aca="false">+Q87*(1+$R$70-$R$71*LN((F87/G87)/C87))</f>
        <v>257.323131158305</v>
      </c>
    </row>
    <row r="89" customFormat="false" ht="15.75" hidden="false" customHeight="false" outlineLevel="0" collapsed="false">
      <c r="C89" s="1" t="n">
        <f aca="false">+C88*1.02</f>
        <v>47652.3003895646</v>
      </c>
      <c r="D89" s="8" t="n">
        <v>2028</v>
      </c>
      <c r="E89" s="8" t="n">
        <f aca="false">+(F89/G89)/C89</f>
        <v>0.398275030071946</v>
      </c>
      <c r="F89" s="8" t="n">
        <f aca="false">+Q89*(M89^0.3)*(O89*I89)^0.7</f>
        <v>2491295764672.6</v>
      </c>
      <c r="G89" s="8" t="n">
        <f aca="false">+G88*1.008</f>
        <v>131267840.231068</v>
      </c>
      <c r="H89" s="1" t="n">
        <f aca="false">+H88+(H88-H87)*0.9</f>
        <v>0.491611991239346</v>
      </c>
      <c r="I89" s="1" t="n">
        <f aca="false">+G89*H89</f>
        <v>64532844.3216836</v>
      </c>
      <c r="M89" s="1" t="n">
        <f aca="false">+M88*0.9+0.21*F88</f>
        <v>3119033727458.97</v>
      </c>
      <c r="O89" s="1" t="n">
        <f aca="false">+O88*1.0161</f>
        <v>12.148619094352</v>
      </c>
      <c r="Q89" s="1" t="n">
        <f aca="false">+Q88*(1+$R$70-$R$71*LN((F88/G88)/C88))</f>
        <v>264.364942325013</v>
      </c>
    </row>
    <row r="90" customFormat="false" ht="15.75" hidden="false" customHeight="false" outlineLevel="0" collapsed="false">
      <c r="C90" s="1" t="n">
        <f aca="false">+C89*1.02</f>
        <v>48605.3463973559</v>
      </c>
      <c r="D90" s="8" t="n">
        <v>2029</v>
      </c>
      <c r="E90" s="8" t="n">
        <f aca="false">+(F90/G90)/C90</f>
        <v>0.413028407017566</v>
      </c>
      <c r="F90" s="8" t="n">
        <f aca="false">+Q90*(M90^0.3)*(O90*I90)^0.7</f>
        <v>2656334952354.86</v>
      </c>
      <c r="G90" s="8" t="n">
        <f aca="false">+G89*1.008</f>
        <v>132317982.952916</v>
      </c>
      <c r="H90" s="1" t="n">
        <f aca="false">+H89+(H89-H88)*0.9</f>
        <v>0.49250355337301</v>
      </c>
      <c r="I90" s="1" t="n">
        <f aca="false">+G90*H90</f>
        <v>65167076.7794607</v>
      </c>
      <c r="M90" s="1" t="n">
        <f aca="false">+M89*0.9+0.21*F89</f>
        <v>3330302465294.32</v>
      </c>
      <c r="O90" s="1" t="n">
        <f aca="false">+O89*1.0161</f>
        <v>12.3442118617711</v>
      </c>
      <c r="Q90" s="1" t="n">
        <f aca="false">+Q89*(1+$R$70-$R$71*LN((F89/G89)/C89))</f>
        <v>271.452351560923</v>
      </c>
    </row>
    <row r="91" customFormat="false" ht="15.75" hidden="false" customHeight="false" outlineLevel="0" collapsed="false">
      <c r="C91" s="1" t="n">
        <f aca="false">+C90*1.02</f>
        <v>49577.453325303</v>
      </c>
      <c r="D91" s="8" t="n">
        <v>2030</v>
      </c>
      <c r="E91" s="8" t="n">
        <f aca="false">+(F91/G91)/C91</f>
        <v>0.428017432415142</v>
      </c>
      <c r="F91" s="8" t="n">
        <f aca="false">+Q91*(M91^0.3)*(O91*I91)^0.7</f>
        <v>2830251803394.06</v>
      </c>
      <c r="G91" s="8" t="n">
        <f aca="false">+G90*1.008</f>
        <v>133376526.81654</v>
      </c>
      <c r="H91" s="1" t="n">
        <f aca="false">+H90+(H90-H89)*0.9</f>
        <v>0.493305959293308</v>
      </c>
      <c r="I91" s="1" t="n">
        <f aca="false">+G91*H91</f>
        <v>65795435.5084427</v>
      </c>
      <c r="M91" s="1" t="n">
        <f aca="false">+M90*0.9+0.21*F90</f>
        <v>3555102558759.41</v>
      </c>
      <c r="O91" s="1" t="n">
        <f aca="false">+O90*1.0161</f>
        <v>12.5429536727456</v>
      </c>
      <c r="Q91" s="1" t="n">
        <f aca="false">+Q90*(1+$R$70-$R$71*LN((F90/G90)/C90))</f>
        <v>278.58166308791</v>
      </c>
    </row>
    <row r="92" customFormat="false" ht="15.75" hidden="false" customHeight="false" outlineLevel="0" collapsed="false">
      <c r="C92" s="1" t="n">
        <f aca="false">+C91*1.02</f>
        <v>50569.0023918091</v>
      </c>
      <c r="D92" s="8" t="n">
        <v>2031</v>
      </c>
      <c r="E92" s="8" t="n">
        <f aca="false">+(F92/G92)/C92</f>
        <v>0.443492602678215</v>
      </c>
      <c r="F92" s="8" t="n">
        <f aca="false">+Q92*(M92^0.3)*(O92*I92)^0.7</f>
        <v>3009179892380.87</v>
      </c>
      <c r="G92" s="8" t="n">
        <f aca="false">+G91*1.006</f>
        <v>134176785.977439</v>
      </c>
      <c r="H92" s="1" t="n">
        <f aca="false">+H91+(H91-H90)*0.9</f>
        <v>0.494028124621576</v>
      </c>
      <c r="I92" s="1" t="n">
        <f aca="false">+G92*H92</f>
        <v>66287105.9441847</v>
      </c>
      <c r="M92" s="1" t="n">
        <f aca="false">+M91*0.9+0.21*F91</f>
        <v>3793945181596.22</v>
      </c>
      <c r="O92" s="1" t="n">
        <f aca="false">+O91*1.0161</f>
        <v>12.7448952268768</v>
      </c>
      <c r="Q92" s="1" t="n">
        <f aca="false">+Q91*(1+$R$70-$R$71*LN((F91/G91)/C91))</f>
        <v>285.749254569446</v>
      </c>
    </row>
    <row r="93" customFormat="false" ht="15.75" hidden="false" customHeight="false" outlineLevel="0" collapsed="false">
      <c r="C93" s="1" t="n">
        <f aca="false">+C92*1.02</f>
        <v>51580.3824396453</v>
      </c>
      <c r="D93" s="8" t="n">
        <v>2032</v>
      </c>
      <c r="E93" s="8" t="n">
        <f aca="false">+(F93/G93)/C93</f>
        <v>0.459160823028987</v>
      </c>
      <c r="F93" s="8" t="n">
        <f aca="false">+Q93*(M93^0.3)*(O93*I93)^0.7</f>
        <v>3196868327869.79</v>
      </c>
      <c r="G93" s="8" t="n">
        <f aca="false">+G92*1.006</f>
        <v>134981846.693304</v>
      </c>
      <c r="H93" s="1" t="n">
        <f aca="false">+H92+(H92-H91)*0.9</f>
        <v>0.494678073417017</v>
      </c>
      <c r="I93" s="1" t="n">
        <f aca="false">+G93*H93</f>
        <v>66772559.8685146</v>
      </c>
      <c r="M93" s="1" t="n">
        <f aca="false">+M92*0.9+0.21*F92</f>
        <v>4046478440836.58</v>
      </c>
      <c r="O93" s="1" t="n">
        <f aca="false">+O92*1.0161</f>
        <v>12.9500880400295</v>
      </c>
      <c r="Q93" s="1" t="n">
        <f aca="false">+Q92*(1+$R$70-$R$71*LN((F92/G92)/C92))</f>
        <v>292.949024892033</v>
      </c>
    </row>
    <row r="94" customFormat="false" ht="15.75" hidden="false" customHeight="false" outlineLevel="0" collapsed="false">
      <c r="C94" s="1" t="n">
        <f aca="false">+C93*1.02</f>
        <v>52611.9900884382</v>
      </c>
      <c r="D94" s="8" t="n">
        <v>2033</v>
      </c>
      <c r="E94" s="8" t="n">
        <f aca="false">+(F94/G94)/C94</f>
        <v>0.475009415114391</v>
      </c>
      <c r="F94" s="8" t="n">
        <f aca="false">+Q94*(M94^0.3)*(O94*I94)^0.7</f>
        <v>3393597206021.72</v>
      </c>
      <c r="G94" s="8" t="n">
        <f aca="false">+G93*1.006</f>
        <v>135791737.773463</v>
      </c>
      <c r="H94" s="1" t="n">
        <f aca="false">+H93+(H93-H92)*0.9</f>
        <v>0.495263027332914</v>
      </c>
      <c r="I94" s="1" t="n">
        <f aca="false">+G94*H94</f>
        <v>67252627.1364827</v>
      </c>
      <c r="M94" s="1" t="n">
        <f aca="false">+M93*0.9+0.21*F93</f>
        <v>4313172945605.58</v>
      </c>
      <c r="O94" s="1" t="n">
        <f aca="false">+O93*1.0161</f>
        <v>13.158584457474</v>
      </c>
      <c r="Q94" s="1" t="n">
        <f aca="false">+Q93*(1+$R$70-$R$71*LN((F93/G93)/C93))</f>
        <v>300.177636205706</v>
      </c>
    </row>
    <row r="95" customFormat="false" ht="15.75" hidden="false" customHeight="false" outlineLevel="0" collapsed="false">
      <c r="C95" s="1" t="n">
        <f aca="false">+C94*1.02</f>
        <v>53664.2298902069</v>
      </c>
      <c r="D95" s="8" t="n">
        <v>2034</v>
      </c>
      <c r="E95" s="8" t="n">
        <f aca="false">+(F95/G95)/C95</f>
        <v>0.491025860342484</v>
      </c>
      <c r="F95" s="8" t="n">
        <f aca="false">+Q95*(M95^0.3)*(O95*I95)^0.7</f>
        <v>3599652634865.64</v>
      </c>
      <c r="G95" s="8" t="n">
        <f aca="false">+G94*1.006</f>
        <v>136606488.200104</v>
      </c>
      <c r="H95" s="1" t="n">
        <f aca="false">+H94+(H94-H93)*0.9</f>
        <v>0.495789485857222</v>
      </c>
      <c r="I95" s="1" t="n">
        <f aca="false">+G95*H95</f>
        <v>67728060.5494903</v>
      </c>
      <c r="M95" s="1" t="n">
        <f aca="false">+M94*0.9+0.21*F94</f>
        <v>4594511064309.58</v>
      </c>
      <c r="O95" s="1" t="n">
        <f aca="false">+O94*1.0161</f>
        <v>13.3704376672393</v>
      </c>
      <c r="Q95" s="1" t="n">
        <f aca="false">+Q94*(1+$R$70-$R$71*LN((F94/G94)/C94))</f>
        <v>307.431821959613</v>
      </c>
    </row>
    <row r="96" customFormat="false" ht="15.75" hidden="false" customHeight="false" outlineLevel="0" collapsed="false">
      <c r="C96" s="1" t="n">
        <f aca="false">+C95*1.02</f>
        <v>54737.5144880111</v>
      </c>
      <c r="D96" s="8" t="n">
        <v>2035</v>
      </c>
      <c r="E96" s="8" t="n">
        <f aca="false">+(F96/G96)/C96</f>
        <v>0.507197809093478</v>
      </c>
      <c r="F96" s="8" t="n">
        <f aca="false">+Q96*(M96^0.3)*(O96*I96)^0.7</f>
        <v>3815326856886.42</v>
      </c>
      <c r="G96" s="8" t="n">
        <f aca="false">+G95*1.006</f>
        <v>137426127.129305</v>
      </c>
      <c r="H96" s="1" t="n">
        <f aca="false">+H95+(H95-H94)*0.9</f>
        <v>0.496263298529098</v>
      </c>
      <c r="I96" s="1" t="n">
        <f aca="false">+G96*H96</f>
        <v>68199543.153268</v>
      </c>
      <c r="M96" s="1" t="n">
        <f aca="false">+M95*0.9+0.21*F95</f>
        <v>4890987011200.41</v>
      </c>
      <c r="O96" s="1" t="n">
        <f aca="false">+O95*1.0161</f>
        <v>13.5857017136819</v>
      </c>
      <c r="Q96" s="1" t="n">
        <f aca="false">+Q95*(1+$R$70-$R$71*LN((F95/G95)/C95))</f>
        <v>314.708388018714</v>
      </c>
    </row>
    <row r="97" customFormat="false" ht="15.75" hidden="false" customHeight="false" outlineLevel="0" collapsed="false">
      <c r="C97" s="1" t="n">
        <f aca="false">+C96*1.02</f>
        <v>55832.2647777713</v>
      </c>
      <c r="D97" s="8" t="n">
        <v>2036</v>
      </c>
      <c r="E97" s="8" t="n">
        <f aca="false">+(F97/G97)/C97</f>
        <v>0.52351308831716</v>
      </c>
      <c r="F97" s="8" t="n">
        <f aca="false">+Q97*(M97^0.3)*(O97*I97)^0.7</f>
        <v>4040918367662.47</v>
      </c>
      <c r="G97" s="8" t="n">
        <f aca="false">+G96*1.006</f>
        <v>138250683.892081</v>
      </c>
      <c r="H97" s="1" t="n">
        <f aca="false">+H96+(H96-H95)*0.9</f>
        <v>0.496689729933787</v>
      </c>
      <c r="I97" s="1" t="n">
        <f aca="false">+G97*H97</f>
        <v>68667694.8455189</v>
      </c>
      <c r="M97" s="1" t="n">
        <f aca="false">+M96*0.9+0.21*F96</f>
        <v>5203106950026.52</v>
      </c>
      <c r="O97" s="1" t="n">
        <f aca="false">+O96*1.0161</f>
        <v>13.8044315112722</v>
      </c>
      <c r="Q97" s="1" t="n">
        <f aca="false">+Q96*(1+$R$70-$R$71*LN((F96/G96)/C96))</f>
        <v>322.004213706341</v>
      </c>
    </row>
    <row r="98" customFormat="false" ht="15.75" hidden="false" customHeight="false" outlineLevel="0" collapsed="false">
      <c r="C98" s="1" t="n">
        <f aca="false">+C97*1.02</f>
        <v>56948.9100733267</v>
      </c>
      <c r="D98" s="8" t="n">
        <v>2037</v>
      </c>
      <c r="E98" s="8" t="n">
        <f aca="false">+(F98/G98)/C98</f>
        <v>0.539959707970831</v>
      </c>
      <c r="F98" s="8" t="n">
        <f aca="false">+Q98*(M98^0.3)*(O98*I98)^0.7</f>
        <v>4276732032720.36</v>
      </c>
      <c r="G98" s="8" t="n">
        <f aca="false">+G97*1.006</f>
        <v>139080187.995433</v>
      </c>
      <c r="H98" s="1" t="n">
        <f aca="false">+H97+(H97-H96)*0.9</f>
        <v>0.497073518198007</v>
      </c>
      <c r="I98" s="1" t="n">
        <f aca="false">+G98*H98</f>
        <v>69133078.3585302</v>
      </c>
      <c r="M98" s="1" t="n">
        <f aca="false">+M97*0.9+0.21*F97</f>
        <v>5531389112232.98</v>
      </c>
      <c r="O98" s="1" t="n">
        <f aca="false">+O97*1.0161</f>
        <v>14.0266828586037</v>
      </c>
      <c r="Q98" s="1" t="n">
        <f aca="false">+Q97*(1+$R$70-$R$71*LN((F97/G97)/C97))</f>
        <v>329.316252775812</v>
      </c>
    </row>
    <row r="99" customFormat="false" ht="15.75" hidden="false" customHeight="false" outlineLevel="0" collapsed="false">
      <c r="C99" s="1" t="n">
        <f aca="false">+C98*1.02</f>
        <v>58087.8882747932</v>
      </c>
      <c r="D99" s="8" t="n">
        <v>2038</v>
      </c>
      <c r="E99" s="8" t="n">
        <f aca="false">+(F99/G99)/C99</f>
        <v>0.556525866642686</v>
      </c>
      <c r="F99" s="8" t="n">
        <f aca="false">+Q99*(M99^0.3)*(O99*I99)^0.7</f>
        <v>4523079204465.19</v>
      </c>
      <c r="G99" s="8" t="n">
        <f aca="false">+G98*1.006</f>
        <v>139914669.123406</v>
      </c>
      <c r="H99" s="1" t="n">
        <f aca="false">+H98+(H98-H97)*0.9</f>
        <v>0.497418927635805</v>
      </c>
      <c r="I99" s="1" t="n">
        <f aca="false">+G99*H99</f>
        <v>69596204.675883</v>
      </c>
      <c r="M99" s="1" t="n">
        <f aca="false">+M98*0.9+0.21*F98</f>
        <v>5876363927880.96</v>
      </c>
      <c r="O99" s="1" t="n">
        <f aca="false">+O98*1.0161</f>
        <v>14.2525124526272</v>
      </c>
      <c r="Q99" s="1" t="n">
        <f aca="false">+Q98*(1+$R$70-$R$71*LN((F98/G98)/C98))</f>
        <v>336.641534310696</v>
      </c>
    </row>
    <row r="100" customFormat="false" ht="15.75" hidden="false" customHeight="false" outlineLevel="0" collapsed="false">
      <c r="C100" s="1" t="n">
        <f aca="false">+C99*1.02</f>
        <v>59249.6460402891</v>
      </c>
      <c r="D100" s="8" t="n">
        <v>2039</v>
      </c>
      <c r="E100" s="8" t="n">
        <f aca="false">+(F100/G100)/C100</f>
        <v>0.573199956617461</v>
      </c>
      <c r="F100" s="8" t="n">
        <f aca="false">+Q100*(M100^0.3)*(O100*I100)^0.7</f>
        <v>4780277840777.34</v>
      </c>
      <c r="G100" s="8" t="n">
        <f aca="false">+G99*1.006</f>
        <v>140754157.138146</v>
      </c>
      <c r="H100" s="1" t="n">
        <f aca="false">+H99+(H99-H98)*0.9</f>
        <v>0.497729796129824</v>
      </c>
      <c r="I100" s="1" t="n">
        <f aca="false">+G100*H100</f>
        <v>70057537.9367947</v>
      </c>
      <c r="M100" s="1" t="n">
        <f aca="false">+M99*0.9+0.21*F99</f>
        <v>6238574168030.56</v>
      </c>
      <c r="O100" s="1" t="n">
        <f aca="false">+O99*1.0161</f>
        <v>14.4819779031145</v>
      </c>
      <c r="Q100" s="1" t="n">
        <f aca="false">+Q99*(1+$R$70-$R$71*LN((F99/G99)/C99))</f>
        <v>343.97716355109</v>
      </c>
    </row>
    <row r="101" customFormat="false" ht="15.75" hidden="false" customHeight="false" outlineLevel="0" collapsed="false">
      <c r="C101" s="1" t="n">
        <f aca="false">+C100*1.02</f>
        <v>60434.6389610949</v>
      </c>
      <c r="D101" s="8" t="n">
        <v>2040</v>
      </c>
      <c r="E101" s="8" t="n">
        <f aca="false">+(F101/G101)/C101</f>
        <v>0.589970568570783</v>
      </c>
      <c r="F101" s="8" t="n">
        <f aca="false">+Q101*(M101^0.3)*(O101*I101)^0.7</f>
        <v>5048652626636.88</v>
      </c>
      <c r="G101" s="8" t="n">
        <f aca="false">+G100*1.006</f>
        <v>141598682.080975</v>
      </c>
      <c r="H101" s="1" t="n">
        <f aca="false">+H100+(H100-H99)*0.9</f>
        <v>0.49800957777444</v>
      </c>
      <c r="I101" s="1" t="n">
        <f aca="false">+G101*H101</f>
        <v>70517499.8765636</v>
      </c>
      <c r="M101" s="1" t="n">
        <f aca="false">+M100*0.9+0.21*F100</f>
        <v>6618575097790.74</v>
      </c>
      <c r="O101" s="1" t="n">
        <f aca="false">+O100*1.0161</f>
        <v>14.7151377473546</v>
      </c>
      <c r="Q101" s="1" t="n">
        <f aca="false">+Q100*(1+$R$70-$R$71*LN((F100/G100)/C100))</f>
        <v>351.320322641879</v>
      </c>
    </row>
    <row r="102" customFormat="false" ht="15.75" hidden="false" customHeight="false" outlineLevel="0" collapsed="false">
      <c r="C102" s="1" t="n">
        <f aca="false">+C101*1.02</f>
        <v>61643.3317403168</v>
      </c>
      <c r="D102" s="8" t="n">
        <v>2041</v>
      </c>
      <c r="E102" s="8" t="n">
        <f aca="false">+(F102/G102)/C102</f>
        <v>0.607370437276755</v>
      </c>
      <c r="F102" s="8" t="n">
        <f aca="false">+Q102*(M102^0.3)*(O102*I102)^0.7</f>
        <v>5317406933315.83</v>
      </c>
      <c r="G102" s="8" t="n">
        <f aca="false">+G101*1.003</f>
        <v>142023478.127218</v>
      </c>
      <c r="H102" s="1" t="n">
        <f aca="false">+H101+(H101-H100)*0.9</f>
        <v>0.498261381254595</v>
      </c>
      <c r="I102" s="1" t="n">
        <f aca="false">+G102*H102</f>
        <v>70764814.3822494</v>
      </c>
      <c r="M102" s="1" t="n">
        <f aca="false">+M101*0.9+0.21*F101</f>
        <v>7016934639605.41</v>
      </c>
      <c r="O102" s="1" t="n">
        <f aca="false">+O101*1.0161</f>
        <v>14.952051465087</v>
      </c>
      <c r="Q102" s="1" t="n">
        <f aca="false">+Q101*(1+$R$70-$R$71*LN((F101/G101)/C101))</f>
        <v>358.668271298329</v>
      </c>
    </row>
    <row r="103" customFormat="false" ht="15.75" hidden="false" customHeight="false" outlineLevel="0" collapsed="false">
      <c r="C103" s="1" t="n">
        <f aca="false">+C102*1.02</f>
        <v>62876.1983751231</v>
      </c>
      <c r="D103" s="8" t="n">
        <v>2042</v>
      </c>
      <c r="E103" s="8" t="n">
        <f aca="false">+(F103/G103)/C103</f>
        <v>0.624808311791608</v>
      </c>
      <c r="F103" s="8" t="n">
        <f aca="false">+Q103*(M103^0.3)*(O103*I103)^0.7</f>
        <v>5596211905022.05</v>
      </c>
      <c r="G103" s="8" t="n">
        <f aca="false">+G102*1.003</f>
        <v>142449548.5616</v>
      </c>
      <c r="H103" s="1" t="n">
        <f aca="false">+H102+(H102-H101)*0.9</f>
        <v>0.498488004386734</v>
      </c>
      <c r="I103" s="1" t="n">
        <f aca="false">+G103*H103</f>
        <v>71009391.188263</v>
      </c>
      <c r="M103" s="1" t="n">
        <f aca="false">+M102*0.9+0.21*F102</f>
        <v>7431896631641.19</v>
      </c>
      <c r="O103" s="1" t="n">
        <f aca="false">+O102*1.0161</f>
        <v>15.1927794936749</v>
      </c>
      <c r="Q103" s="1" t="n">
        <f aca="false">+Q102*(1+$R$70-$R$71*LN((F102/G102)/C102))</f>
        <v>366.013527050494</v>
      </c>
    </row>
    <row r="104" customFormat="false" ht="15.75" hidden="false" customHeight="false" outlineLevel="0" collapsed="false">
      <c r="C104" s="1" t="n">
        <f aca="false">+C103*1.02</f>
        <v>64133.7223426256</v>
      </c>
      <c r="D104" s="8" t="n">
        <v>2043</v>
      </c>
      <c r="E104" s="8" t="n">
        <f aca="false">+(F104/G104)/C104</f>
        <v>0.642275495508633</v>
      </c>
      <c r="F104" s="8" t="n">
        <f aca="false">+Q104*(M104^0.3)*(O104*I104)^0.7</f>
        <v>5885316325449.99</v>
      </c>
      <c r="G104" s="8" t="n">
        <f aca="false">+G103*1.003</f>
        <v>142876897.207284</v>
      </c>
      <c r="H104" s="1" t="n">
        <f aca="false">+H103+(H103-H102)*0.9</f>
        <v>0.49869196520566</v>
      </c>
      <c r="I104" s="1" t="n">
        <f aca="false">+G104*H104</f>
        <v>71251560.6507877</v>
      </c>
      <c r="M104" s="1" t="n">
        <f aca="false">+M103*0.9+0.21*F103</f>
        <v>7863911468531.71</v>
      </c>
      <c r="O104" s="1" t="n">
        <f aca="false">+O103*1.0161</f>
        <v>15.4373832435231</v>
      </c>
      <c r="Q104" s="1" t="n">
        <f aca="false">+Q103*(1+$R$70-$R$71*LN((F103/G103)/C103))</f>
        <v>373.353802302879</v>
      </c>
    </row>
    <row r="105" customFormat="false" ht="15.75" hidden="false" customHeight="false" outlineLevel="0" collapsed="false">
      <c r="C105" s="1" t="n">
        <f aca="false">+C104*1.02</f>
        <v>65416.3967894781</v>
      </c>
      <c r="D105" s="8" t="n">
        <v>2044</v>
      </c>
      <c r="E105" s="8" t="n">
        <f aca="false">+(F105/G105)/C105</f>
        <v>0.659763389955076</v>
      </c>
      <c r="F105" s="8" t="n">
        <f aca="false">+Q105*(M105^0.3)*(O105*I105)^0.7</f>
        <v>6184972533339.75</v>
      </c>
      <c r="G105" s="8" t="n">
        <f aca="false">+G104*1.003</f>
        <v>143305527.898906</v>
      </c>
      <c r="H105" s="1" t="n">
        <f aca="false">+H104+(H104-H103)*0.9</f>
        <v>0.498875529942692</v>
      </c>
      <c r="I105" s="1" t="n">
        <f aca="false">+G105*H105</f>
        <v>71491621.1742841</v>
      </c>
      <c r="M105" s="1" t="n">
        <f aca="false">+M104*0.9+0.21*F104</f>
        <v>8313436750023.03</v>
      </c>
      <c r="O105" s="1" t="n">
        <f aca="false">+O104*1.0161</f>
        <v>15.6859251137438</v>
      </c>
      <c r="Q105" s="1" t="n">
        <f aca="false">+Q104*(1+$R$70-$R$71*LN((F104/G104)/C104))</f>
        <v>380.686870169665</v>
      </c>
    </row>
    <row r="106" customFormat="false" ht="15.75" hidden="false" customHeight="false" outlineLevel="0" collapsed="false">
      <c r="C106" s="1" t="n">
        <f aca="false">+C105*1.02</f>
        <v>66724.7247252677</v>
      </c>
      <c r="D106" s="8" t="n">
        <v>2045</v>
      </c>
      <c r="E106" s="8" t="n">
        <f aca="false">+(F106/G106)/C106</f>
        <v>0.677263504395594</v>
      </c>
      <c r="F106" s="8" t="n">
        <f aca="false">+Q106*(M106^0.3)*(O106*I106)^0.7</f>
        <v>6495436486935.55</v>
      </c>
      <c r="G106" s="8" t="n">
        <f aca="false">+G105*1.003</f>
        <v>143735444.482603</v>
      </c>
      <c r="H106" s="1" t="n">
        <f aca="false">+H105+(H105-H104)*0.9</f>
        <v>0.499040738206022</v>
      </c>
      <c r="I106" s="1" t="n">
        <f aca="false">+G106*H106</f>
        <v>71729842.3209688</v>
      </c>
      <c r="M106" s="1" t="n">
        <f aca="false">+M105*0.9+0.21*F105</f>
        <v>8780937307022.08</v>
      </c>
      <c r="O106" s="1" t="n">
        <f aca="false">+O105*1.0161</f>
        <v>15.9384685080751</v>
      </c>
      <c r="Q106" s="1" t="n">
        <f aca="false">+Q105*(1+$R$70-$R$71*LN((F105/G105)/C105))</f>
        <v>388.010566100976</v>
      </c>
    </row>
    <row r="107" customFormat="false" ht="15.75" hidden="false" customHeight="false" outlineLevel="0" collapsed="false">
      <c r="C107" s="1" t="n">
        <f aca="false">+C106*1.02</f>
        <v>68059.219219773</v>
      </c>
      <c r="D107" s="8" t="n">
        <v>2046</v>
      </c>
      <c r="E107" s="8" t="n">
        <f aca="false">+(F107/G107)/C107</f>
        <v>0.694767465344496</v>
      </c>
      <c r="F107" s="8" t="n">
        <f aca="false">+Q107*(M107^0.3)*(O107*I107)^0.7</f>
        <v>6816967836250</v>
      </c>
      <c r="G107" s="8" t="n">
        <f aca="false">+G106*1.003</f>
        <v>144166650.816051</v>
      </c>
      <c r="H107" s="1" t="n">
        <f aca="false">+H106+(H106-H105)*0.9</f>
        <v>0.499189425643019</v>
      </c>
      <c r="I107" s="1" t="n">
        <f aca="false">+G107*H107</f>
        <v>71966467.617742</v>
      </c>
      <c r="M107" s="1" t="n">
        <f aca="false">+M106*0.9+0.21*F106</f>
        <v>9266885238576.34</v>
      </c>
      <c r="O107" s="1" t="n">
        <f aca="false">+O106*1.0161</f>
        <v>16.1950778510551</v>
      </c>
      <c r="Q107" s="1" t="n">
        <f aca="false">+Q106*(1+$R$70-$R$71*LN((F106/G106)/C106))</f>
        <v>395.32278929817</v>
      </c>
    </row>
    <row r="108" customFormat="false" ht="15.75" hidden="false" customHeight="false" outlineLevel="0" collapsed="false">
      <c r="C108" s="1" t="n">
        <f aca="false">+C107*1.02</f>
        <v>69420.4036041685</v>
      </c>
      <c r="D108" s="8" t="n">
        <v>2047</v>
      </c>
      <c r="E108" s="8" t="n">
        <f aca="false">+(F108/G108)/C108</f>
        <v>0.712267025911261</v>
      </c>
      <c r="F108" s="8" t="n">
        <f aca="false">+Q108*(M108^0.3)*(O108*I108)^0.7</f>
        <v>7149830003090.82</v>
      </c>
      <c r="G108" s="8" t="n">
        <f aca="false">+G107*1.003</f>
        <v>144599150.768499</v>
      </c>
      <c r="H108" s="1" t="n">
        <f aca="false">+H107+(H107-H106)*0.9</f>
        <v>0.499323244336316</v>
      </c>
      <c r="I108" s="1" t="n">
        <f aca="false">+G108*H108</f>
        <v>72201717.0900029</v>
      </c>
      <c r="M108" s="1" t="n">
        <f aca="false">+M107*0.9+0.21*F107</f>
        <v>9771759960331.2</v>
      </c>
      <c r="O108" s="1" t="n">
        <f aca="false">+O107*1.0161</f>
        <v>16.4558186044571</v>
      </c>
      <c r="Q108" s="1" t="n">
        <f aca="false">+Q107*(1+$R$70-$R$71*LN((F107/G107)/C107))</f>
        <v>402.621503925279</v>
      </c>
    </row>
    <row r="109" customFormat="false" ht="15.75" hidden="false" customHeight="false" outlineLevel="0" collapsed="false">
      <c r="C109" s="1" t="n">
        <f aca="false">+C108*1.02</f>
        <v>70808.8116762519</v>
      </c>
      <c r="D109" s="8" t="n">
        <v>2048</v>
      </c>
      <c r="E109" s="8" t="n">
        <f aca="false">+(F109/G109)/C109</f>
        <v>0.729754074911362</v>
      </c>
      <c r="F109" s="8" t="n">
        <f aca="false">+Q109*(M109^0.3)*(O109*I109)^0.7</f>
        <v>7494290268789.56</v>
      </c>
      <c r="G109" s="8" t="n">
        <f aca="false">+G108*1.003</f>
        <v>145032948.220804</v>
      </c>
      <c r="H109" s="1" t="n">
        <f aca="false">+H108+(H108-H107)*0.9</f>
        <v>0.499443681160283</v>
      </c>
      <c r="I109" s="1" t="n">
        <f aca="false">+G109*H109</f>
        <v>72435789.5489272</v>
      </c>
      <c r="M109" s="1" t="n">
        <f aca="false">+M108*0.9+0.21*F108</f>
        <v>10296048264947.2</v>
      </c>
      <c r="O109" s="1" t="n">
        <f aca="false">+O108*1.0161</f>
        <v>16.7207572839888</v>
      </c>
      <c r="Q109" s="1" t="n">
        <f aca="false">+Q108*(1+$R$70-$R$71*LN((F108/G108)/C108))</f>
        <v>409.904740123886</v>
      </c>
    </row>
    <row r="110" customFormat="false" ht="15.75" hidden="false" customHeight="false" outlineLevel="0" collapsed="false">
      <c r="C110" s="1" t="n">
        <f aca="false">+C109*1.02</f>
        <v>72224.9879097769</v>
      </c>
      <c r="D110" s="8" t="n">
        <v>2049</v>
      </c>
      <c r="E110" s="8" t="n">
        <f aca="false">+(F110/G110)/C110</f>
        <v>0.747220645681889</v>
      </c>
      <c r="F110" s="8" t="n">
        <f aca="false">+Q110*(M110^0.3)*(O110*I110)^0.7</f>
        <v>7850619869557.11</v>
      </c>
      <c r="G110" s="8" t="n">
        <f aca="false">+G109*1.003</f>
        <v>145468047.065467</v>
      </c>
      <c r="H110" s="1" t="n">
        <f aca="false">+H109+(H109-H108)*0.9</f>
        <v>0.499552074301853</v>
      </c>
      <c r="I110" s="1" t="n">
        <f aca="false">+G110*H110</f>
        <v>72668864.6561935</v>
      </c>
      <c r="M110" s="1" t="n">
        <f aca="false">+M109*0.9+0.21*F109</f>
        <v>10840244394898.2</v>
      </c>
      <c r="O110" s="1" t="n">
        <f aca="false">+O109*1.0161</f>
        <v>16.9899614762611</v>
      </c>
      <c r="Q110" s="1" t="n">
        <f aca="false">+Q109*(1+$R$70-$R$71*LN((F109/G109)/C109))</f>
        <v>417.170594838922</v>
      </c>
    </row>
    <row r="111" customFormat="false" ht="15.75" hidden="false" customHeight="false" outlineLevel="0" collapsed="false">
      <c r="C111" s="1" t="n">
        <f aca="false">+C110*1.02</f>
        <v>73669.4876679724</v>
      </c>
      <c r="D111" s="8" t="n">
        <v>2050</v>
      </c>
      <c r="E111" s="8" t="n">
        <f aca="false">+(F111/G111)/C111</f>
        <v>0.764658924548582</v>
      </c>
      <c r="F111" s="8" t="n">
        <f aca="false">+Q111*(M111^0.3)*(O111*I111)^0.7</f>
        <v>8219094099378.03</v>
      </c>
      <c r="G111" s="8" t="n">
        <f aca="false">+G110*1.003</f>
        <v>145904451.206663</v>
      </c>
      <c r="H111" s="1" t="n">
        <f aca="false">+H110+(H110-H109)*0.9</f>
        <v>0.499649628129267</v>
      </c>
      <c r="I111" s="1" t="n">
        <f aca="false">+G111*H111</f>
        <v>72901104.7878139</v>
      </c>
      <c r="M111" s="1" t="n">
        <f aca="false">+M110*0.9+0.21*F110</f>
        <v>11404850128015.4</v>
      </c>
      <c r="O111" s="1" t="n">
        <f aca="false">+O110*1.0161</f>
        <v>17.2634998560289</v>
      </c>
      <c r="Q111" s="1" t="n">
        <f aca="false">+Q110*(1+$R$70-$R$71*LN((F110/G110)/C110))</f>
        <v>424.417232463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42"/>
  </cols>
  <sheetData>
    <row r="1" customFormat="false" ht="15" hidden="true" customHeight="false" outlineLevel="0" collapsed="false">
      <c r="A1" s="24" t="e">
        <f aca="false">(#NAME?,B1)</f>
        <v>#NAME?</v>
      </c>
      <c r="B1" s="24" t="s">
        <v>52</v>
      </c>
    </row>
    <row r="2" customFormat="false" ht="24" hidden="false" customHeight="false" outlineLevel="0" collapsed="false">
      <c r="A2" s="25" t="s">
        <v>53</v>
      </c>
    </row>
    <row r="3" customFormat="false" ht="15" hidden="false" customHeight="true" outlineLevel="0" collapsed="false">
      <c r="A3" s="26" t="s">
        <v>54</v>
      </c>
      <c r="B3" s="26"/>
      <c r="C3" s="27" t="s">
        <v>55</v>
      </c>
      <c r="D3" s="27"/>
      <c r="E3" s="27"/>
      <c r="F3" s="27"/>
      <c r="H3" s="26" t="s">
        <v>54</v>
      </c>
      <c r="I3" s="26"/>
      <c r="J3" s="27" t="s">
        <v>56</v>
      </c>
      <c r="K3" s="27"/>
      <c r="L3" s="27"/>
      <c r="M3" s="27"/>
    </row>
    <row r="4" customFormat="false" ht="15" hidden="false" customHeight="true" outlineLevel="0" collapsed="false">
      <c r="A4" s="26" t="s">
        <v>57</v>
      </c>
      <c r="B4" s="26"/>
      <c r="C4" s="27" t="s">
        <v>58</v>
      </c>
      <c r="D4" s="27"/>
      <c r="E4" s="27"/>
      <c r="F4" s="27"/>
      <c r="H4" s="26" t="s">
        <v>57</v>
      </c>
      <c r="I4" s="26"/>
      <c r="J4" s="27" t="s">
        <v>58</v>
      </c>
      <c r="K4" s="27"/>
      <c r="L4" s="27"/>
      <c r="M4" s="27"/>
    </row>
    <row r="5" customFormat="false" ht="15" hidden="false" customHeight="true" outlineLevel="0" collapsed="false">
      <c r="A5" s="28" t="s">
        <v>59</v>
      </c>
      <c r="B5" s="28"/>
      <c r="C5" s="27" t="s">
        <v>60</v>
      </c>
      <c r="D5" s="27"/>
      <c r="E5" s="27"/>
      <c r="F5" s="27"/>
      <c r="H5" s="28" t="s">
        <v>59</v>
      </c>
      <c r="I5" s="28"/>
      <c r="J5" s="27" t="s">
        <v>61</v>
      </c>
      <c r="K5" s="27"/>
      <c r="L5" s="27"/>
      <c r="M5" s="27"/>
      <c r="O5" s="1" t="s">
        <v>62</v>
      </c>
      <c r="V5" s="1" t="s">
        <v>63</v>
      </c>
    </row>
    <row r="6" customFormat="false" ht="15" hidden="false" customHeight="true" outlineLevel="0" collapsed="false">
      <c r="A6" s="29" t="s">
        <v>64</v>
      </c>
      <c r="B6" s="29"/>
      <c r="C6" s="30" t="s">
        <v>65</v>
      </c>
      <c r="D6" s="30" t="s">
        <v>66</v>
      </c>
      <c r="E6" s="30" t="s">
        <v>67</v>
      </c>
      <c r="F6" s="30" t="s">
        <v>68</v>
      </c>
      <c r="H6" s="29" t="s">
        <v>64</v>
      </c>
      <c r="I6" s="29"/>
      <c r="J6" s="30" t="s">
        <v>65</v>
      </c>
      <c r="K6" s="30" t="s">
        <v>66</v>
      </c>
      <c r="L6" s="30" t="s">
        <v>67</v>
      </c>
      <c r="M6" s="30" t="s">
        <v>68</v>
      </c>
      <c r="O6" s="31"/>
      <c r="V6" s="1" t="s">
        <v>65</v>
      </c>
      <c r="W6" s="1" t="s">
        <v>66</v>
      </c>
      <c r="X6" s="1" t="s">
        <v>67</v>
      </c>
      <c r="Y6" s="1" t="s">
        <v>68</v>
      </c>
    </row>
    <row r="7" customFormat="false" ht="15" hidden="false" customHeight="false" outlineLevel="0" collapsed="false">
      <c r="A7" s="32" t="s">
        <v>69</v>
      </c>
      <c r="B7" s="33"/>
      <c r="C7" s="33"/>
      <c r="D7" s="33"/>
      <c r="E7" s="33"/>
      <c r="F7" s="33"/>
      <c r="H7" s="32" t="s">
        <v>69</v>
      </c>
      <c r="I7" s="33"/>
      <c r="J7" s="33"/>
      <c r="K7" s="33"/>
      <c r="L7" s="33"/>
      <c r="M7" s="33"/>
      <c r="O7" s="32"/>
      <c r="P7" s="30" t="s">
        <v>65</v>
      </c>
      <c r="Q7" s="30" t="s">
        <v>66</v>
      </c>
      <c r="R7" s="30" t="s">
        <v>67</v>
      </c>
      <c r="S7" s="30" t="s">
        <v>68</v>
      </c>
      <c r="U7" s="1" t="s">
        <v>70</v>
      </c>
      <c r="V7" s="34" t="n">
        <f aca="false">+(LN(P48)-LN(P8))/10</f>
        <v>0.0106096800465924</v>
      </c>
      <c r="W7" s="34" t="n">
        <f aca="false">+(LN(Q48)-LN(Q8))/10</f>
        <v>0.0116111721325137</v>
      </c>
      <c r="X7" s="34" t="n">
        <f aca="false">+(LN(R48)-LN(R8))/10</f>
        <v>0.000868741919923011</v>
      </c>
      <c r="Y7" s="34" t="n">
        <f aca="false">+(LN(S48)-LN(S8))/10</f>
        <v>8.00797654152419E-006</v>
      </c>
    </row>
    <row r="8" customFormat="false" ht="15" hidden="false" customHeight="false" outlineLevel="0" collapsed="false">
      <c r="A8" s="35" t="s">
        <v>71</v>
      </c>
      <c r="B8" s="33"/>
      <c r="C8" s="36" t="n">
        <v>23939</v>
      </c>
      <c r="D8" s="36" t="n">
        <v>37712</v>
      </c>
      <c r="E8" s="36" t="n">
        <v>21537.750637221</v>
      </c>
      <c r="F8" s="36" t="n">
        <v>13629</v>
      </c>
      <c r="H8" s="35" t="s">
        <v>71</v>
      </c>
      <c r="I8" s="33"/>
      <c r="J8" s="36" t="n">
        <v>1514632.29938054</v>
      </c>
      <c r="K8" s="36" t="n">
        <v>2256844.39118597</v>
      </c>
      <c r="L8" s="36" t="n">
        <v>1457435.13678537</v>
      </c>
      <c r="M8" s="36" t="n">
        <v>837827.239609871</v>
      </c>
      <c r="O8" s="35" t="s">
        <v>71</v>
      </c>
      <c r="P8" s="36" t="n">
        <f aca="false">+J8/C8</f>
        <v>63.270491640442</v>
      </c>
      <c r="Q8" s="36" t="n">
        <f aca="false">+K8/D8</f>
        <v>59.8441978995008</v>
      </c>
      <c r="R8" s="36" t="n">
        <f aca="false">+L8/E8</f>
        <v>67.6688648380331</v>
      </c>
      <c r="S8" s="36" t="n">
        <f aca="false">+M8/F8</f>
        <v>61.4738601225234</v>
      </c>
      <c r="U8" s="1" t="s">
        <v>72</v>
      </c>
      <c r="V8" s="34" t="n">
        <f aca="false">4*(LN(P73)-LN(P49))/25</f>
        <v>0.00164594517871592</v>
      </c>
      <c r="W8" s="34" t="n">
        <f aca="false">4*(LN(Q73)-LN(Q49))/25</f>
        <v>0.00190675862329783</v>
      </c>
      <c r="X8" s="34" t="n">
        <f aca="false">4*(LN(R73)-LN(R49))/25</f>
        <v>-0.0055800746483591</v>
      </c>
      <c r="Y8" s="34" t="n">
        <f aca="false">4*(LN(S73)-LN(S49))/25</f>
        <v>0.0177322498084654</v>
      </c>
    </row>
    <row r="9" customFormat="false" ht="15" hidden="false" customHeight="false" outlineLevel="0" collapsed="false">
      <c r="A9" s="35" t="s">
        <v>73</v>
      </c>
      <c r="B9" s="33"/>
      <c r="C9" s="37" t="n">
        <v>23930</v>
      </c>
      <c r="D9" s="37" t="n">
        <v>37742</v>
      </c>
      <c r="E9" s="37" t="n">
        <v>21566.185314204</v>
      </c>
      <c r="F9" s="37" t="n">
        <v>13710</v>
      </c>
      <c r="H9" s="35" t="s">
        <v>73</v>
      </c>
      <c r="I9" s="33"/>
      <c r="J9" s="37" t="n">
        <v>1516122.55047881</v>
      </c>
      <c r="K9" s="37" t="n">
        <v>2291229.41368843</v>
      </c>
      <c r="L9" s="37" t="n">
        <v>1448479.01938955</v>
      </c>
      <c r="M9" s="37" t="n">
        <v>844786.535375371</v>
      </c>
      <c r="O9" s="35" t="s">
        <v>73</v>
      </c>
      <c r="P9" s="36" t="n">
        <f aca="false">+J9/C9</f>
        <v>63.3565629117765</v>
      </c>
      <c r="Q9" s="36" t="n">
        <f aca="false">+K9/D9</f>
        <v>60.7076841102333</v>
      </c>
      <c r="R9" s="36" t="n">
        <f aca="false">+L9/E9</f>
        <v>67.1643593100144</v>
      </c>
      <c r="S9" s="36" t="n">
        <f aca="false">+M9/F9</f>
        <v>61.6182739150526</v>
      </c>
      <c r="V9" s="34"/>
    </row>
    <row r="10" customFormat="false" ht="15" hidden="false" customHeight="false" outlineLevel="0" collapsed="false">
      <c r="A10" s="35" t="s">
        <v>74</v>
      </c>
      <c r="B10" s="33"/>
      <c r="C10" s="36" t="n">
        <v>23932</v>
      </c>
      <c r="D10" s="36" t="n">
        <v>37688</v>
      </c>
      <c r="E10" s="36" t="n">
        <v>21675.103376515</v>
      </c>
      <c r="F10" s="36" t="n">
        <v>13851</v>
      </c>
      <c r="H10" s="35" t="s">
        <v>74</v>
      </c>
      <c r="I10" s="33"/>
      <c r="J10" s="36" t="n">
        <v>1522729.04153947</v>
      </c>
      <c r="K10" s="36" t="n">
        <v>2304829.51052388</v>
      </c>
      <c r="L10" s="36" t="n">
        <v>1452158.20442636</v>
      </c>
      <c r="M10" s="36" t="n">
        <v>851964.313187065</v>
      </c>
      <c r="O10" s="35" t="s">
        <v>74</v>
      </c>
      <c r="P10" s="36" t="n">
        <f aca="false">+J10/C10</f>
        <v>63.6273208064294</v>
      </c>
      <c r="Q10" s="36" t="n">
        <f aca="false">+K10/D10</f>
        <v>61.1555272374199</v>
      </c>
      <c r="R10" s="36" t="n">
        <f aca="false">+L10/E10</f>
        <v>66.9965987797673</v>
      </c>
      <c r="S10" s="36" t="n">
        <f aca="false">+M10/F10</f>
        <v>61.5092277226962</v>
      </c>
      <c r="V10" s="34"/>
    </row>
    <row r="11" customFormat="false" ht="15" hidden="false" customHeight="false" outlineLevel="0" collapsed="false">
      <c r="A11" s="35" t="s">
        <v>75</v>
      </c>
      <c r="B11" s="33"/>
      <c r="C11" s="37" t="n">
        <v>23969</v>
      </c>
      <c r="D11" s="37" t="n">
        <v>37618</v>
      </c>
      <c r="E11" s="37" t="n">
        <v>21704.960672058</v>
      </c>
      <c r="F11" s="37" t="n">
        <v>13975</v>
      </c>
      <c r="H11" s="35" t="s">
        <v>75</v>
      </c>
      <c r="I11" s="33"/>
      <c r="J11" s="37" t="n">
        <v>1523175.25044389</v>
      </c>
      <c r="K11" s="37" t="n">
        <v>2312014.61622567</v>
      </c>
      <c r="L11" s="37" t="n">
        <v>1450310.30328796</v>
      </c>
      <c r="M11" s="37" t="n">
        <v>857419.938399355</v>
      </c>
      <c r="O11" s="35" t="s">
        <v>75</v>
      </c>
      <c r="P11" s="36" t="n">
        <f aca="false">+J11/C11</f>
        <v>63.5477179041217</v>
      </c>
      <c r="Q11" s="36" t="n">
        <f aca="false">+K11/D11</f>
        <v>61.4603279341184</v>
      </c>
      <c r="R11" s="36" t="n">
        <f aca="false">+L11/E11</f>
        <v>66.8193011358469</v>
      </c>
      <c r="S11" s="36" t="n">
        <f aca="false">+M11/F11</f>
        <v>61.3538417459288</v>
      </c>
      <c r="V11" s="1" t="s">
        <v>76</v>
      </c>
    </row>
    <row r="12" customFormat="false" ht="15" hidden="false" customHeight="false" outlineLevel="0" collapsed="false">
      <c r="A12" s="35" t="s">
        <v>77</v>
      </c>
      <c r="B12" s="33"/>
      <c r="C12" s="36" t="n">
        <v>24049</v>
      </c>
      <c r="D12" s="36" t="n">
        <v>37568</v>
      </c>
      <c r="E12" s="36" t="n">
        <v>21652.191711315</v>
      </c>
      <c r="F12" s="36" t="n">
        <v>14120</v>
      </c>
      <c r="H12" s="35" t="s">
        <v>77</v>
      </c>
      <c r="I12" s="33"/>
      <c r="J12" s="36" t="n">
        <v>1531341.30660739</v>
      </c>
      <c r="K12" s="36" t="n">
        <v>2298541.97198995</v>
      </c>
      <c r="L12" s="36" t="n">
        <v>1460426.42104549</v>
      </c>
      <c r="M12" s="36" t="n">
        <v>866429.109833548</v>
      </c>
      <c r="O12" s="35" t="s">
        <v>77</v>
      </c>
      <c r="P12" s="36" t="n">
        <f aca="false">+J12/C12</f>
        <v>63.6758828478271</v>
      </c>
      <c r="Q12" s="36" t="n">
        <f aca="false">+K12/D12</f>
        <v>61.1835064946218</v>
      </c>
      <c r="R12" s="36" t="n">
        <f aca="false">+L12/E12</f>
        <v>67.4493575762264</v>
      </c>
      <c r="S12" s="36" t="n">
        <f aca="false">+M12/F12</f>
        <v>61.3618349740473</v>
      </c>
      <c r="V12" s="1" t="s">
        <v>65</v>
      </c>
      <c r="W12" s="1" t="s">
        <v>66</v>
      </c>
      <c r="X12" s="1" t="s">
        <v>67</v>
      </c>
      <c r="Y12" s="1" t="s">
        <v>68</v>
      </c>
    </row>
    <row r="13" customFormat="false" ht="15" hidden="false" customHeight="false" outlineLevel="0" collapsed="false">
      <c r="A13" s="35" t="s">
        <v>78</v>
      </c>
      <c r="B13" s="33"/>
      <c r="C13" s="37" t="n">
        <v>24129</v>
      </c>
      <c r="D13" s="37" t="n">
        <v>37614</v>
      </c>
      <c r="E13" s="37" t="n">
        <v>21634.036481542</v>
      </c>
      <c r="F13" s="37" t="n">
        <v>14201</v>
      </c>
      <c r="H13" s="35" t="s">
        <v>78</v>
      </c>
      <c r="I13" s="33"/>
      <c r="J13" s="37" t="n">
        <v>1546681.36224398</v>
      </c>
      <c r="K13" s="37" t="n">
        <v>2332415.84588728</v>
      </c>
      <c r="L13" s="37" t="n">
        <v>1475370.73587287</v>
      </c>
      <c r="M13" s="37" t="n">
        <v>874384.426691988</v>
      </c>
      <c r="O13" s="35" t="s">
        <v>78</v>
      </c>
      <c r="P13" s="36" t="n">
        <f aca="false">+J13/C13</f>
        <v>64.1005164840638</v>
      </c>
      <c r="Q13" s="36" t="n">
        <f aca="false">+K13/D13</f>
        <v>62.0092477770851</v>
      </c>
      <c r="R13" s="36" t="n">
        <f aca="false">+L13/E13</f>
        <v>68.1967388347361</v>
      </c>
      <c r="S13" s="36" t="n">
        <f aca="false">+M13/F13</f>
        <v>61.5720320183077</v>
      </c>
      <c r="U13" s="1" t="s">
        <v>70</v>
      </c>
      <c r="V13" s="34" t="n">
        <f aca="false">+(LN(J48)-LN(J8))/10</f>
        <v>0.0220481184406417</v>
      </c>
      <c r="W13" s="34" t="n">
        <f aca="false">+(LN(K48)-LN(K8))/10</f>
        <v>0.0146073085347588</v>
      </c>
      <c r="X13" s="34" t="n">
        <f aca="false">+(LN(L48)-LN(L8))/10</f>
        <v>0.0141021029517855</v>
      </c>
      <c r="Y13" s="34" t="n">
        <f aca="false">+(LN(M48)-LN(M8))/10</f>
        <v>0.0374622186035897</v>
      </c>
    </row>
    <row r="14" customFormat="false" ht="15" hidden="false" customHeight="false" outlineLevel="0" collapsed="false">
      <c r="A14" s="35" t="s">
        <v>79</v>
      </c>
      <c r="B14" s="33"/>
      <c r="C14" s="36" t="n">
        <v>24209</v>
      </c>
      <c r="D14" s="36" t="n">
        <v>37668</v>
      </c>
      <c r="E14" s="36" t="n">
        <v>21708.479233135</v>
      </c>
      <c r="F14" s="36" t="n">
        <v>14352</v>
      </c>
      <c r="H14" s="35" t="s">
        <v>79</v>
      </c>
      <c r="I14" s="33"/>
      <c r="J14" s="36" t="n">
        <v>1557910.23098445</v>
      </c>
      <c r="K14" s="36" t="n">
        <v>2340884.15285397</v>
      </c>
      <c r="L14" s="36" t="n">
        <v>1483289.65942902</v>
      </c>
      <c r="M14" s="36" t="n">
        <v>884383.193276585</v>
      </c>
      <c r="O14" s="35" t="s">
        <v>79</v>
      </c>
      <c r="P14" s="36" t="n">
        <f aca="false">+J14/C14</f>
        <v>64.3525230692903</v>
      </c>
      <c r="Q14" s="36" t="n">
        <f aca="false">+K14/D14</f>
        <v>62.1451670610059</v>
      </c>
      <c r="R14" s="36" t="n">
        <f aca="false">+L14/E14</f>
        <v>68.3276632830633</v>
      </c>
      <c r="S14" s="36" t="n">
        <f aca="false">+M14/F14</f>
        <v>61.6209025415681</v>
      </c>
      <c r="U14" s="1" t="s">
        <v>72</v>
      </c>
      <c r="V14" s="34" t="n">
        <f aca="false">4*(LN(J73)-LN(J49))/25</f>
        <v>0.00352290340104616</v>
      </c>
      <c r="W14" s="34" t="n">
        <f aca="false">4*(LN(K73)-LN(K49))/25</f>
        <v>0.0117067125017832</v>
      </c>
      <c r="X14" s="34" t="n">
        <f aca="false">4*(LN(L73)-LN(L49))/25</f>
        <v>-0.00740070866448377</v>
      </c>
      <c r="Y14" s="34" t="n">
        <f aca="false">4*(LN(M73)-LN(M49))/25</f>
        <v>-0.000274698314152033</v>
      </c>
    </row>
    <row r="15" customFormat="false" ht="15" hidden="false" customHeight="false" outlineLevel="0" collapsed="false">
      <c r="A15" s="35" t="s">
        <v>80</v>
      </c>
      <c r="B15" s="33"/>
      <c r="C15" s="37" t="n">
        <v>24336</v>
      </c>
      <c r="D15" s="37" t="n">
        <v>37659</v>
      </c>
      <c r="E15" s="37" t="n">
        <v>21641.292574005</v>
      </c>
      <c r="F15" s="37" t="n">
        <v>14499</v>
      </c>
      <c r="H15" s="35" t="s">
        <v>80</v>
      </c>
      <c r="I15" s="33"/>
      <c r="J15" s="37" t="n">
        <v>1572929.70934989</v>
      </c>
      <c r="K15" s="37" t="n">
        <v>2356538.07311789</v>
      </c>
      <c r="L15" s="37" t="n">
        <v>1500385.86505161</v>
      </c>
      <c r="M15" s="37" t="n">
        <v>898031.895221112</v>
      </c>
      <c r="O15" s="35" t="s">
        <v>80</v>
      </c>
      <c r="P15" s="36" t="n">
        <f aca="false">+J15/C15</f>
        <v>64.6338637964287</v>
      </c>
      <c r="Q15" s="36" t="n">
        <f aca="false">+K15/D15</f>
        <v>62.5756943391456</v>
      </c>
      <c r="R15" s="36" t="n">
        <f aca="false">+L15/E15</f>
        <v>69.3297713119889</v>
      </c>
      <c r="S15" s="36" t="n">
        <f aca="false">+M15/F15</f>
        <v>61.9375057052978</v>
      </c>
    </row>
    <row r="16" customFormat="false" ht="15" hidden="false" customHeight="false" outlineLevel="0" collapsed="false">
      <c r="A16" s="35" t="s">
        <v>81</v>
      </c>
      <c r="B16" s="33"/>
      <c r="C16" s="36" t="n">
        <v>24491</v>
      </c>
      <c r="D16" s="36" t="n">
        <v>37771</v>
      </c>
      <c r="E16" s="36" t="n">
        <v>21763.83524238</v>
      </c>
      <c r="F16" s="36" t="n">
        <v>14695</v>
      </c>
      <c r="H16" s="35" t="s">
        <v>81</v>
      </c>
      <c r="I16" s="33"/>
      <c r="J16" s="36" t="n">
        <v>1586186.01272406</v>
      </c>
      <c r="K16" s="36" t="n">
        <v>2373666.28125624</v>
      </c>
      <c r="L16" s="36" t="n">
        <v>1496741.21102812</v>
      </c>
      <c r="M16" s="36" t="n">
        <v>906192.842240674</v>
      </c>
      <c r="O16" s="35" t="s">
        <v>81</v>
      </c>
      <c r="P16" s="36" t="n">
        <f aca="false">+J16/C16</f>
        <v>64.7660778540713</v>
      </c>
      <c r="Q16" s="36" t="n">
        <f aca="false">+K16/D16</f>
        <v>62.8436176234742</v>
      </c>
      <c r="R16" s="36" t="n">
        <f aca="false">+L16/E16</f>
        <v>68.7719418181207</v>
      </c>
      <c r="S16" s="36" t="n">
        <f aca="false">+M16/F16</f>
        <v>61.6667466648979</v>
      </c>
    </row>
    <row r="17" customFormat="false" ht="15" hidden="false" customHeight="false" outlineLevel="0" collapsed="false">
      <c r="A17" s="35" t="s">
        <v>82</v>
      </c>
      <c r="B17" s="33"/>
      <c r="C17" s="37" t="n">
        <v>24666</v>
      </c>
      <c r="D17" s="37" t="n">
        <v>37959</v>
      </c>
      <c r="E17" s="37" t="n">
        <v>21812.732401696</v>
      </c>
      <c r="F17" s="37" t="n">
        <v>14836</v>
      </c>
      <c r="H17" s="35" t="s">
        <v>82</v>
      </c>
      <c r="I17" s="33"/>
      <c r="J17" s="37" t="n">
        <v>1600720.29305751</v>
      </c>
      <c r="K17" s="37" t="n">
        <v>2364941.36172359</v>
      </c>
      <c r="L17" s="37" t="n">
        <v>1500413.38074279</v>
      </c>
      <c r="M17" s="37" t="n">
        <v>914829.309007833</v>
      </c>
      <c r="O17" s="35" t="s">
        <v>82</v>
      </c>
      <c r="P17" s="36" t="n">
        <f aca="false">+J17/C17</f>
        <v>64.8958198758414</v>
      </c>
      <c r="Q17" s="36" t="n">
        <f aca="false">+K17/D17</f>
        <v>62.3025201328695</v>
      </c>
      <c r="R17" s="36" t="n">
        <f aca="false">+L17/E17</f>
        <v>68.786126979036</v>
      </c>
      <c r="S17" s="36" t="n">
        <f aca="false">+M17/F17</f>
        <v>61.6628005532376</v>
      </c>
    </row>
    <row r="18" customFormat="false" ht="15" hidden="false" customHeight="false" outlineLevel="0" collapsed="false">
      <c r="A18" s="35" t="s">
        <v>83</v>
      </c>
      <c r="B18" s="33"/>
      <c r="C18" s="36" t="n">
        <v>24822</v>
      </c>
      <c r="D18" s="36" t="n">
        <v>38163</v>
      </c>
      <c r="E18" s="36" t="n">
        <v>21876.285564892</v>
      </c>
      <c r="F18" s="36" t="n">
        <v>15016</v>
      </c>
      <c r="H18" s="35" t="s">
        <v>83</v>
      </c>
      <c r="I18" s="33"/>
      <c r="J18" s="36" t="n">
        <v>1610857.46622599</v>
      </c>
      <c r="K18" s="36" t="n">
        <v>2373153.10226937</v>
      </c>
      <c r="L18" s="36" t="n">
        <v>1504203.55807217</v>
      </c>
      <c r="M18" s="36" t="n">
        <v>925702.003777202</v>
      </c>
      <c r="O18" s="35" t="s">
        <v>83</v>
      </c>
      <c r="P18" s="36" t="n">
        <f aca="false">+J18/C18</f>
        <v>64.8963607374905</v>
      </c>
      <c r="Q18" s="36" t="n">
        <f aca="false">+K18/D18</f>
        <v>62.1846579741993</v>
      </c>
      <c r="R18" s="36" t="n">
        <f aca="false">+L18/E18</f>
        <v>68.7595503180931</v>
      </c>
      <c r="S18" s="36" t="n">
        <f aca="false">+M18/F18</f>
        <v>61.6477093618275</v>
      </c>
      <c r="V18" s="1" t="s">
        <v>84</v>
      </c>
    </row>
    <row r="19" customFormat="false" ht="15" hidden="false" customHeight="false" outlineLevel="0" collapsed="false">
      <c r="A19" s="35" t="s">
        <v>85</v>
      </c>
      <c r="B19" s="33"/>
      <c r="C19" s="37" t="n">
        <v>24897</v>
      </c>
      <c r="D19" s="37" t="n">
        <v>38323</v>
      </c>
      <c r="E19" s="37" t="n">
        <v>21907.14679103</v>
      </c>
      <c r="F19" s="37" t="n">
        <v>15172</v>
      </c>
      <c r="H19" s="35" t="s">
        <v>85</v>
      </c>
      <c r="I19" s="33"/>
      <c r="J19" s="37" t="n">
        <v>1622783.80713746</v>
      </c>
      <c r="K19" s="37" t="n">
        <v>2371613.2884385</v>
      </c>
      <c r="L19" s="37" t="n">
        <v>1496144.90701766</v>
      </c>
      <c r="M19" s="37" t="n">
        <v>933927.210222115</v>
      </c>
      <c r="O19" s="35" t="s">
        <v>85</v>
      </c>
      <c r="P19" s="36" t="n">
        <f aca="false">+J19/C19</f>
        <v>65.1798934464978</v>
      </c>
      <c r="Q19" s="36" t="n">
        <f aca="false">+K19/D19</f>
        <v>61.8848547461968</v>
      </c>
      <c r="R19" s="36" t="n">
        <f aca="false">+L19/E19</f>
        <v>68.2948318778904</v>
      </c>
      <c r="S19" s="36" t="n">
        <f aca="false">+M19/F19</f>
        <v>61.5559722002449</v>
      </c>
      <c r="V19" s="1" t="s">
        <v>65</v>
      </c>
      <c r="W19" s="1" t="s">
        <v>66</v>
      </c>
      <c r="X19" s="1" t="s">
        <v>67</v>
      </c>
      <c r="Y19" s="1" t="s">
        <v>68</v>
      </c>
    </row>
    <row r="20" customFormat="false" ht="15" hidden="false" customHeight="false" outlineLevel="0" collapsed="false">
      <c r="A20" s="35" t="s">
        <v>86</v>
      </c>
      <c r="B20" s="33"/>
      <c r="C20" s="36" t="n">
        <v>25017</v>
      </c>
      <c r="D20" s="36" t="n">
        <v>38413</v>
      </c>
      <c r="E20" s="36" t="n">
        <v>21984.081996391</v>
      </c>
      <c r="F20" s="36" t="n">
        <v>15340</v>
      </c>
      <c r="H20" s="35" t="s">
        <v>86</v>
      </c>
      <c r="I20" s="33"/>
      <c r="J20" s="36" t="n">
        <v>1631872.60598681</v>
      </c>
      <c r="K20" s="36" t="n">
        <v>2389319.74006976</v>
      </c>
      <c r="L20" s="36" t="n">
        <v>1505564.80257975</v>
      </c>
      <c r="M20" s="36" t="n">
        <v>942994.215139124</v>
      </c>
      <c r="O20" s="35" t="s">
        <v>86</v>
      </c>
      <c r="P20" s="36" t="n">
        <f aca="false">+J20/C20</f>
        <v>65.2305474671945</v>
      </c>
      <c r="Q20" s="36" t="n">
        <f aca="false">+K20/D20</f>
        <v>62.2008106648728</v>
      </c>
      <c r="R20" s="36" t="n">
        <f aca="false">+L20/E20</f>
        <v>68.4843152798882</v>
      </c>
      <c r="S20" s="36" t="n">
        <f aca="false">+M20/F20</f>
        <v>61.472895380647</v>
      </c>
      <c r="U20" s="1" t="s">
        <v>70</v>
      </c>
      <c r="V20" s="34" t="n">
        <f aca="false">+(LN(C48)-LN(C8))/10</f>
        <v>0.0114384383940493</v>
      </c>
      <c r="W20" s="34" t="n">
        <f aca="false">+(LN(D48)-LN(D8))/10</f>
        <v>0.00299613640224532</v>
      </c>
      <c r="X20" s="34" t="n">
        <f aca="false">+(LN(E48)-LN(E8))/10</f>
        <v>0.0132333610318623</v>
      </c>
      <c r="Y20" s="34" t="n">
        <f aca="false">+(LN(F48)-LN(F8))/10</f>
        <v>0.0374542106270482</v>
      </c>
    </row>
    <row r="21" customFormat="false" ht="15" hidden="false" customHeight="false" outlineLevel="0" collapsed="false">
      <c r="A21" s="35" t="s">
        <v>87</v>
      </c>
      <c r="B21" s="33"/>
      <c r="C21" s="37" t="n">
        <v>25178</v>
      </c>
      <c r="D21" s="37" t="n">
        <v>38423</v>
      </c>
      <c r="E21" s="37" t="n">
        <v>22069.381052668</v>
      </c>
      <c r="F21" s="37" t="n">
        <v>15528</v>
      </c>
      <c r="H21" s="35" t="s">
        <v>87</v>
      </c>
      <c r="I21" s="33"/>
      <c r="J21" s="37" t="n">
        <v>1646051.65204683</v>
      </c>
      <c r="K21" s="37" t="n">
        <v>2392912.22370309</v>
      </c>
      <c r="L21" s="37" t="n">
        <v>1515187.09198839</v>
      </c>
      <c r="M21" s="37" t="n">
        <v>957452.585843073</v>
      </c>
      <c r="O21" s="35" t="s">
        <v>87</v>
      </c>
      <c r="P21" s="36" t="n">
        <f aca="false">+J21/C21</f>
        <v>65.3765847981105</v>
      </c>
      <c r="Q21" s="36" t="n">
        <f aca="false">+K21/D21</f>
        <v>62.2781204930144</v>
      </c>
      <c r="R21" s="36" t="n">
        <f aca="false">+L21/E21</f>
        <v>68.65562239251</v>
      </c>
      <c r="S21" s="36" t="n">
        <f aca="false">+M21/F21</f>
        <v>61.6597492170964</v>
      </c>
      <c r="U21" s="1" t="s">
        <v>72</v>
      </c>
      <c r="V21" s="34" t="n">
        <f aca="false">4*(LN(C73)-LN(C49))/25</f>
        <v>0.00187695822233025</v>
      </c>
      <c r="W21" s="34" t="n">
        <f aca="false">4*(LN(D73)-LN(D49))/25</f>
        <v>0.00979995387848533</v>
      </c>
      <c r="X21" s="34" t="n">
        <f aca="false">4*(LN(E73)-LN(E49))/25</f>
        <v>-0.00182063401612481</v>
      </c>
      <c r="Y21" s="34" t="n">
        <f aca="false">4*(LN(F73)-LN(F49))/25</f>
        <v>-0.0180069481226175</v>
      </c>
    </row>
    <row r="22" customFormat="false" ht="15" hidden="false" customHeight="false" outlineLevel="0" collapsed="false">
      <c r="A22" s="35" t="s">
        <v>88</v>
      </c>
      <c r="B22" s="33"/>
      <c r="C22" s="36" t="n">
        <v>25318</v>
      </c>
      <c r="D22" s="36" t="n">
        <v>38740</v>
      </c>
      <c r="E22" s="36" t="n">
        <v>22092.523791812</v>
      </c>
      <c r="F22" s="36" t="n">
        <v>15691</v>
      </c>
      <c r="H22" s="35" t="s">
        <v>88</v>
      </c>
      <c r="I22" s="33"/>
      <c r="J22" s="36" t="n">
        <v>1663141.88629882</v>
      </c>
      <c r="K22" s="36" t="n">
        <v>2420113.06340456</v>
      </c>
      <c r="L22" s="36" t="n">
        <v>1521639.71981991</v>
      </c>
      <c r="M22" s="36" t="n">
        <v>971917.382489556</v>
      </c>
      <c r="O22" s="35" t="s">
        <v>88</v>
      </c>
      <c r="P22" s="36" t="n">
        <f aca="false">+J22/C22</f>
        <v>65.6900974128612</v>
      </c>
      <c r="Q22" s="36" t="n">
        <f aca="false">+K22/D22</f>
        <v>62.4706521271181</v>
      </c>
      <c r="R22" s="36" t="n">
        <f aca="false">+L22/E22</f>
        <v>68.8757759936809</v>
      </c>
      <c r="S22" s="36" t="n">
        <f aca="false">+M22/F22</f>
        <v>61.9410733853519</v>
      </c>
    </row>
    <row r="23" customFormat="false" ht="15" hidden="false" customHeight="false" outlineLevel="0" collapsed="false">
      <c r="A23" s="35" t="s">
        <v>89</v>
      </c>
      <c r="B23" s="33"/>
      <c r="C23" s="37" t="n">
        <v>25496</v>
      </c>
      <c r="D23" s="37" t="n">
        <v>38883</v>
      </c>
      <c r="E23" s="37" t="n">
        <v>22198.013159127</v>
      </c>
      <c r="F23" s="37" t="n">
        <v>15897</v>
      </c>
      <c r="H23" s="35" t="s">
        <v>89</v>
      </c>
      <c r="I23" s="33"/>
      <c r="J23" s="37" t="n">
        <v>1683585.18552193</v>
      </c>
      <c r="K23" s="37" t="n">
        <v>2446287.68356739</v>
      </c>
      <c r="L23" s="37" t="n">
        <v>1540197.52820379</v>
      </c>
      <c r="M23" s="37" t="n">
        <v>982970.003649908</v>
      </c>
      <c r="O23" s="35" t="s">
        <v>89</v>
      </c>
      <c r="P23" s="36" t="n">
        <f aca="false">+J23/C23</f>
        <v>66.0333066175842</v>
      </c>
      <c r="Q23" s="36" t="n">
        <f aca="false">+K23/D23</f>
        <v>62.9140674219424</v>
      </c>
      <c r="R23" s="36" t="n">
        <f aca="false">+L23/E23</f>
        <v>69.38447676208</v>
      </c>
      <c r="S23" s="36" t="n">
        <f aca="false">+M23/F23</f>
        <v>61.833679540159</v>
      </c>
    </row>
    <row r="24" customFormat="false" ht="15" hidden="false" customHeight="false" outlineLevel="0" collapsed="false">
      <c r="A24" s="35" t="s">
        <v>90</v>
      </c>
      <c r="B24" s="33"/>
      <c r="C24" s="36" t="n">
        <v>25712</v>
      </c>
      <c r="D24" s="36" t="n">
        <v>39068</v>
      </c>
      <c r="E24" s="36" t="n">
        <v>22309.015719826</v>
      </c>
      <c r="F24" s="36" t="n">
        <v>16069</v>
      </c>
      <c r="H24" s="35" t="s">
        <v>90</v>
      </c>
      <c r="I24" s="33"/>
      <c r="J24" s="36" t="n">
        <v>1702425.59838934</v>
      </c>
      <c r="K24" s="36" t="n">
        <v>2472782.22729069</v>
      </c>
      <c r="L24" s="36" t="n">
        <v>1561709.09977549</v>
      </c>
      <c r="M24" s="36" t="n">
        <v>997569.189995907</v>
      </c>
      <c r="O24" s="35" t="s">
        <v>90</v>
      </c>
      <c r="P24" s="36" t="n">
        <f aca="false">+J24/C24</f>
        <v>66.2113253885087</v>
      </c>
      <c r="Q24" s="36" t="n">
        <f aca="false">+K24/D24</f>
        <v>63.2943131793461</v>
      </c>
      <c r="R24" s="36" t="n">
        <f aca="false">+L24/E24</f>
        <v>70.0034963168547</v>
      </c>
      <c r="S24" s="36" t="n">
        <f aca="false">+M24/F24</f>
        <v>62.0803528530653</v>
      </c>
    </row>
    <row r="25" customFormat="false" ht="15" hidden="false" customHeight="false" outlineLevel="0" collapsed="false">
      <c r="A25" s="35" t="s">
        <v>91</v>
      </c>
      <c r="B25" s="33"/>
      <c r="C25" s="37" t="n">
        <v>25917</v>
      </c>
      <c r="D25" s="37" t="n">
        <v>39226</v>
      </c>
      <c r="E25" s="37" t="n">
        <v>22468.907601272</v>
      </c>
      <c r="F25" s="37" t="n">
        <v>16339</v>
      </c>
      <c r="H25" s="35" t="s">
        <v>91</v>
      </c>
      <c r="I25" s="33"/>
      <c r="J25" s="37" t="n">
        <v>1714369.26780195</v>
      </c>
      <c r="K25" s="37" t="n">
        <v>2500240.64860395</v>
      </c>
      <c r="L25" s="37" t="n">
        <v>1572893.62771483</v>
      </c>
      <c r="M25" s="37" t="n">
        <v>1008175.41307059</v>
      </c>
      <c r="O25" s="35" t="s">
        <v>91</v>
      </c>
      <c r="P25" s="36" t="n">
        <f aca="false">+J25/C25</f>
        <v>66.1484457229597</v>
      </c>
      <c r="Q25" s="36" t="n">
        <f aca="false">+K25/D25</f>
        <v>63.7393730842795</v>
      </c>
      <c r="R25" s="36" t="n">
        <f aca="false">+L25/E25</f>
        <v>70.0031196721726</v>
      </c>
      <c r="S25" s="36" t="n">
        <f aca="false">+M25/F25</f>
        <v>61.7036179123932</v>
      </c>
    </row>
    <row r="26" customFormat="false" ht="15" hidden="false" customHeight="false" outlineLevel="0" collapsed="false">
      <c r="A26" s="35" t="s">
        <v>92</v>
      </c>
      <c r="B26" s="33"/>
      <c r="C26" s="36" t="n">
        <v>26104</v>
      </c>
      <c r="D26" s="36" t="n">
        <v>39295</v>
      </c>
      <c r="E26" s="36" t="n">
        <v>22558.287520412</v>
      </c>
      <c r="F26" s="36" t="n">
        <v>16501</v>
      </c>
      <c r="H26" s="35" t="s">
        <v>92</v>
      </c>
      <c r="I26" s="33"/>
      <c r="J26" s="36" t="n">
        <v>1722223.41094488</v>
      </c>
      <c r="K26" s="36" t="n">
        <v>2497674.38450925</v>
      </c>
      <c r="L26" s="36" t="n">
        <v>1584482.80077931</v>
      </c>
      <c r="M26" s="36" t="n">
        <v>1015974.52560469</v>
      </c>
      <c r="O26" s="35" t="s">
        <v>92</v>
      </c>
      <c r="P26" s="36" t="n">
        <f aca="false">+J26/C26</f>
        <v>65.9754601189426</v>
      </c>
      <c r="Q26" s="36" t="n">
        <f aca="false">+K26/D26</f>
        <v>63.5621423720385</v>
      </c>
      <c r="R26" s="36" t="n">
        <f aca="false">+L26/E26</f>
        <v>70.2394984258262</v>
      </c>
      <c r="S26" s="36" t="n">
        <f aca="false">+M26/F26</f>
        <v>61.57048212864</v>
      </c>
    </row>
    <row r="27" customFormat="false" ht="15" hidden="false" customHeight="false" outlineLevel="0" collapsed="false">
      <c r="A27" s="35" t="s">
        <v>93</v>
      </c>
      <c r="B27" s="33"/>
      <c r="C27" s="37" t="n">
        <v>26218</v>
      </c>
      <c r="D27" s="37" t="n">
        <v>39438</v>
      </c>
      <c r="E27" s="37" t="n">
        <v>22655.789158489</v>
      </c>
      <c r="F27" s="37" t="n">
        <v>16686</v>
      </c>
      <c r="H27" s="35" t="s">
        <v>93</v>
      </c>
      <c r="I27" s="33"/>
      <c r="J27" s="37" t="n">
        <v>1738603.17665002</v>
      </c>
      <c r="K27" s="37" t="n">
        <v>2496134.75525854</v>
      </c>
      <c r="L27" s="37" t="n">
        <v>1600291.21207717</v>
      </c>
      <c r="M27" s="37" t="n">
        <v>1028295.41349351</v>
      </c>
      <c r="O27" s="35" t="s">
        <v>93</v>
      </c>
      <c r="P27" s="36" t="n">
        <f aca="false">+J27/C27</f>
        <v>66.3133410881845</v>
      </c>
      <c r="Q27" s="36" t="n">
        <f aca="false">+K27/D27</f>
        <v>63.2926303377084</v>
      </c>
      <c r="R27" s="36" t="n">
        <f aca="false">+L27/E27</f>
        <v>70.6349799109755</v>
      </c>
      <c r="S27" s="36" t="n">
        <f aca="false">+M27/F27</f>
        <v>61.6262383730976</v>
      </c>
    </row>
    <row r="28" customFormat="false" ht="15" hidden="false" customHeight="false" outlineLevel="0" collapsed="false">
      <c r="A28" s="35" t="s">
        <v>94</v>
      </c>
      <c r="B28" s="33"/>
      <c r="C28" s="36" t="n">
        <v>26282</v>
      </c>
      <c r="D28" s="36" t="n">
        <v>39346</v>
      </c>
      <c r="E28" s="36" t="n">
        <v>22713.258190416</v>
      </c>
      <c r="F28" s="36" t="n">
        <v>16808</v>
      </c>
      <c r="H28" s="35" t="s">
        <v>94</v>
      </c>
      <c r="I28" s="33"/>
      <c r="J28" s="36" t="n">
        <v>1747670.31487294</v>
      </c>
      <c r="K28" s="36" t="n">
        <v>2532830.21375541</v>
      </c>
      <c r="L28" s="36" t="n">
        <v>1612687.5080906</v>
      </c>
      <c r="M28" s="36" t="n">
        <v>1037552.70358422</v>
      </c>
      <c r="O28" s="35" t="s">
        <v>94</v>
      </c>
      <c r="P28" s="36" t="n">
        <f aca="false">+J28/C28</f>
        <v>66.4968539256122</v>
      </c>
      <c r="Q28" s="36" t="n">
        <f aca="false">+K28/D28</f>
        <v>64.3732581140501</v>
      </c>
      <c r="R28" s="36" t="n">
        <f aca="false">+L28/E28</f>
        <v>71.0020330227691</v>
      </c>
      <c r="S28" s="36" t="n">
        <f aca="false">+M28/F28</f>
        <v>61.7296944064863</v>
      </c>
    </row>
    <row r="29" customFormat="false" ht="15" hidden="false" customHeight="false" outlineLevel="0" collapsed="false">
      <c r="A29" s="35" t="s">
        <v>95</v>
      </c>
      <c r="B29" s="33"/>
      <c r="C29" s="37" t="n">
        <v>26338</v>
      </c>
      <c r="D29" s="37" t="n">
        <v>39362</v>
      </c>
      <c r="E29" s="37" t="n">
        <v>22719.873631456</v>
      </c>
      <c r="F29" s="37" t="n">
        <v>16873</v>
      </c>
      <c r="H29" s="35" t="s">
        <v>95</v>
      </c>
      <c r="I29" s="33"/>
      <c r="J29" s="37" t="n">
        <v>1752093.41478962</v>
      </c>
      <c r="K29" s="37" t="n">
        <v>2536166.22325791</v>
      </c>
      <c r="L29" s="37" t="n">
        <v>1606772.46751812</v>
      </c>
      <c r="M29" s="37" t="n">
        <v>1044482.60930118</v>
      </c>
      <c r="O29" s="35" t="s">
        <v>95</v>
      </c>
      <c r="P29" s="36" t="n">
        <f aca="false">+J29/C29</f>
        <v>66.5234040090218</v>
      </c>
      <c r="Q29" s="36" t="n">
        <f aca="false">+K29/D29</f>
        <v>64.431843485034</v>
      </c>
      <c r="R29" s="36" t="n">
        <f aca="false">+L29/E29</f>
        <v>70.7210125189041</v>
      </c>
      <c r="S29" s="36" t="n">
        <f aca="false">+M29/F29</f>
        <v>61.902602341088</v>
      </c>
    </row>
    <row r="30" customFormat="false" ht="15" hidden="false" customHeight="false" outlineLevel="0" collapsed="false">
      <c r="A30" s="35" t="s">
        <v>96</v>
      </c>
      <c r="B30" s="33"/>
      <c r="C30" s="36" t="n">
        <v>26368</v>
      </c>
      <c r="D30" s="36" t="n">
        <v>39322</v>
      </c>
      <c r="E30" s="36" t="n">
        <v>22921.890121139</v>
      </c>
      <c r="F30" s="36" t="n">
        <v>16976</v>
      </c>
      <c r="H30" s="35" t="s">
        <v>96</v>
      </c>
      <c r="I30" s="33"/>
      <c r="J30" s="36" t="n">
        <v>1755190.88436888</v>
      </c>
      <c r="K30" s="36" t="n">
        <v>2528211.14142313</v>
      </c>
      <c r="L30" s="36" t="n">
        <v>1603967.52156073</v>
      </c>
      <c r="M30" s="36" t="n">
        <v>1055654.0542952</v>
      </c>
      <c r="O30" s="35" t="s">
        <v>96</v>
      </c>
      <c r="P30" s="36" t="n">
        <f aca="false">+J30/C30</f>
        <v>66.5651882724847</v>
      </c>
      <c r="Q30" s="36" t="n">
        <f aca="false">+K30/D30</f>
        <v>64.2950801440194</v>
      </c>
      <c r="R30" s="36" t="n">
        <f aca="false">+L30/E30</f>
        <v>69.9753603687995</v>
      </c>
      <c r="S30" s="36" t="n">
        <f aca="false">+M30/F30</f>
        <v>62.1850880239871</v>
      </c>
    </row>
    <row r="31" customFormat="false" ht="15" hidden="false" customHeight="false" outlineLevel="0" collapsed="false">
      <c r="A31" s="35" t="s">
        <v>97</v>
      </c>
      <c r="B31" s="33"/>
      <c r="C31" s="37" t="n">
        <v>26384</v>
      </c>
      <c r="D31" s="37" t="n">
        <v>39346</v>
      </c>
      <c r="E31" s="37" t="n">
        <v>22980.978056987</v>
      </c>
      <c r="F31" s="37" t="n">
        <v>17069</v>
      </c>
      <c r="H31" s="35" t="s">
        <v>97</v>
      </c>
      <c r="I31" s="33"/>
      <c r="J31" s="37" t="n">
        <v>1747180.78471566</v>
      </c>
      <c r="K31" s="37" t="n">
        <v>2533086.87246641</v>
      </c>
      <c r="L31" s="37" t="n">
        <v>1606927.92280495</v>
      </c>
      <c r="M31" s="37" t="n">
        <v>1060935.79189442</v>
      </c>
      <c r="O31" s="35" t="s">
        <v>97</v>
      </c>
      <c r="P31" s="36" t="n">
        <f aca="false">+J31/C31</f>
        <v>66.2212244055359</v>
      </c>
      <c r="Q31" s="36" t="n">
        <f aca="false">+K31/D31</f>
        <v>64.3797812348501</v>
      </c>
      <c r="R31" s="36" t="n">
        <f aca="false">+L31/E31</f>
        <v>69.9242616576273</v>
      </c>
      <c r="S31" s="36" t="n">
        <f aca="false">+M31/F31</f>
        <v>62.1557087055142</v>
      </c>
    </row>
    <row r="32" customFormat="false" ht="15" hidden="false" customHeight="false" outlineLevel="0" collapsed="false">
      <c r="A32" s="35" t="s">
        <v>98</v>
      </c>
      <c r="B32" s="33"/>
      <c r="C32" s="36" t="n">
        <v>26402</v>
      </c>
      <c r="D32" s="36" t="n">
        <v>39347</v>
      </c>
      <c r="E32" s="36" t="n">
        <v>23235.547837267</v>
      </c>
      <c r="F32" s="36" t="n">
        <v>17169</v>
      </c>
      <c r="H32" s="35" t="s">
        <v>98</v>
      </c>
      <c r="I32" s="33"/>
      <c r="J32" s="36" t="n">
        <v>1758561.27784113</v>
      </c>
      <c r="K32" s="36" t="n">
        <v>2523977.2417375</v>
      </c>
      <c r="L32" s="36" t="n">
        <v>1606580.26177081</v>
      </c>
      <c r="M32" s="36" t="n">
        <v>1066360.02241448</v>
      </c>
      <c r="O32" s="35" t="s">
        <v>98</v>
      </c>
      <c r="P32" s="36" t="n">
        <f aca="false">+J32/C32</f>
        <v>66.6071236209807</v>
      </c>
      <c r="Q32" s="36" t="n">
        <f aca="false">+K32/D32</f>
        <v>64.1466246915267</v>
      </c>
      <c r="R32" s="36" t="n">
        <f aca="false">+L32/E32</f>
        <v>69.143205618507</v>
      </c>
      <c r="S32" s="36" t="n">
        <f aca="false">+M32/F32</f>
        <v>62.1096174741965</v>
      </c>
    </row>
    <row r="33" customFormat="false" ht="15" hidden="false" customHeight="false" outlineLevel="0" collapsed="false">
      <c r="A33" s="35" t="s">
        <v>99</v>
      </c>
      <c r="B33" s="33"/>
      <c r="C33" s="37" t="n">
        <v>26418</v>
      </c>
      <c r="D33" s="37" t="n">
        <v>39196</v>
      </c>
      <c r="E33" s="37" t="n">
        <v>23360.426599952</v>
      </c>
      <c r="F33" s="37" t="n">
        <v>17314</v>
      </c>
      <c r="H33" s="35" t="s">
        <v>99</v>
      </c>
      <c r="I33" s="33"/>
      <c r="J33" s="37" t="n">
        <v>1767476.79167905</v>
      </c>
      <c r="K33" s="37" t="n">
        <v>2531418.86771516</v>
      </c>
      <c r="L33" s="37" t="n">
        <v>1617242.15708462</v>
      </c>
      <c r="M33" s="37" t="n">
        <v>1075774.05471812</v>
      </c>
      <c r="O33" s="35" t="s">
        <v>99</v>
      </c>
      <c r="P33" s="36" t="n">
        <f aca="false">+J33/C33</f>
        <v>66.9042619304661</v>
      </c>
      <c r="Q33" s="36" t="n">
        <f aca="false">+K33/D33</f>
        <v>64.5836020949884</v>
      </c>
      <c r="R33" s="36" t="n">
        <f aca="false">+L33/E33</f>
        <v>69.2299924474813</v>
      </c>
      <c r="S33" s="36" t="n">
        <f aca="false">+M33/F33</f>
        <v>62.133190176627</v>
      </c>
    </row>
    <row r="34" customFormat="false" ht="15" hidden="false" customHeight="false" outlineLevel="0" collapsed="false">
      <c r="A34" s="35" t="s">
        <v>100</v>
      </c>
      <c r="B34" s="33"/>
      <c r="C34" s="36" t="n">
        <v>26418</v>
      </c>
      <c r="D34" s="36" t="n">
        <v>39044</v>
      </c>
      <c r="E34" s="36" t="n">
        <v>23607.740234448</v>
      </c>
      <c r="F34" s="36" t="n">
        <v>17413</v>
      </c>
      <c r="H34" s="35" t="s">
        <v>100</v>
      </c>
      <c r="I34" s="33"/>
      <c r="J34" s="36" t="n">
        <v>1771908.5558463</v>
      </c>
      <c r="K34" s="36" t="n">
        <v>2541169.96064141</v>
      </c>
      <c r="L34" s="36" t="n">
        <v>1618349.91316592</v>
      </c>
      <c r="M34" s="36" t="n">
        <v>1080466.82157786</v>
      </c>
      <c r="O34" s="35" t="s">
        <v>100</v>
      </c>
      <c r="P34" s="36" t="n">
        <f aca="false">+J34/C34</f>
        <v>67.0720174065524</v>
      </c>
      <c r="Q34" s="36" t="n">
        <f aca="false">+K34/D34</f>
        <v>65.0847751419273</v>
      </c>
      <c r="R34" s="36" t="n">
        <f aca="false">+L34/E34</f>
        <v>68.5516655594358</v>
      </c>
      <c r="S34" s="36" t="n">
        <f aca="false">+M34/F34</f>
        <v>62.0494355698533</v>
      </c>
    </row>
    <row r="35" customFormat="false" ht="15" hidden="false" customHeight="false" outlineLevel="0" collapsed="false">
      <c r="A35" s="35" t="s">
        <v>101</v>
      </c>
      <c r="B35" s="33"/>
      <c r="C35" s="37" t="n">
        <v>26411</v>
      </c>
      <c r="D35" s="37" t="n">
        <v>38919</v>
      </c>
      <c r="E35" s="37" t="n">
        <v>23772.285328331</v>
      </c>
      <c r="F35" s="37" t="n">
        <v>17505</v>
      </c>
      <c r="H35" s="35" t="s">
        <v>101</v>
      </c>
      <c r="I35" s="33"/>
      <c r="J35" s="37" t="n">
        <v>1770275.3446136</v>
      </c>
      <c r="K35" s="37" t="n">
        <v>2536294.32188821</v>
      </c>
      <c r="L35" s="37" t="n">
        <v>1616877.73245784</v>
      </c>
      <c r="M35" s="37" t="n">
        <v>1089809.60742107</v>
      </c>
      <c r="O35" s="35" t="s">
        <v>101</v>
      </c>
      <c r="P35" s="36" t="n">
        <f aca="false">+J35/C35</f>
        <v>67.0279559506873</v>
      </c>
      <c r="Q35" s="36" t="n">
        <f aca="false">+K35/D35</f>
        <v>65.1685377807294</v>
      </c>
      <c r="R35" s="36" t="n">
        <f aca="false">+L35/E35</f>
        <v>68.0152417037876</v>
      </c>
      <c r="S35" s="36" t="n">
        <f aca="false">+M35/F35</f>
        <v>62.2570469820664</v>
      </c>
    </row>
    <row r="36" customFormat="false" ht="15" hidden="false" customHeight="false" outlineLevel="0" collapsed="false">
      <c r="A36" s="35" t="s">
        <v>102</v>
      </c>
      <c r="B36" s="33"/>
      <c r="C36" s="36" t="n">
        <v>26382</v>
      </c>
      <c r="D36" s="36" t="n">
        <v>38866</v>
      </c>
      <c r="E36" s="36" t="n">
        <v>23871.376150856</v>
      </c>
      <c r="F36" s="36" t="n">
        <v>17640</v>
      </c>
      <c r="H36" s="35" t="s">
        <v>102</v>
      </c>
      <c r="I36" s="33"/>
      <c r="J36" s="36" t="n">
        <v>1774698.44453028</v>
      </c>
      <c r="K36" s="36" t="n">
        <v>2516599.34205971</v>
      </c>
      <c r="L36" s="36" t="n">
        <v>1612864.84826955</v>
      </c>
      <c r="M36" s="36" t="n">
        <v>1098981.40175928</v>
      </c>
      <c r="O36" s="35" t="s">
        <v>102</v>
      </c>
      <c r="P36" s="36" t="n">
        <f aca="false">+J36/C36</f>
        <v>67.2692913551011</v>
      </c>
      <c r="Q36" s="36" t="n">
        <f aca="false">+K36/D36</f>
        <v>64.7506649014489</v>
      </c>
      <c r="R36" s="36" t="n">
        <f aca="false">+L36/E36</f>
        <v>67.564803892201</v>
      </c>
      <c r="S36" s="36" t="n">
        <f aca="false">+M36/F36</f>
        <v>62.3005329795511</v>
      </c>
    </row>
    <row r="37" customFormat="false" ht="15" hidden="false" customHeight="false" outlineLevel="0" collapsed="false">
      <c r="A37" s="35" t="s">
        <v>103</v>
      </c>
      <c r="B37" s="33"/>
      <c r="C37" s="37" t="n">
        <v>26357</v>
      </c>
      <c r="D37" s="37" t="n">
        <v>38786</v>
      </c>
      <c r="E37" s="37" t="n">
        <v>24059.500088499</v>
      </c>
      <c r="F37" s="37" t="n">
        <v>17804</v>
      </c>
      <c r="H37" s="35" t="s">
        <v>103</v>
      </c>
      <c r="I37" s="33"/>
      <c r="J37" s="37" t="n">
        <v>1774477.50614071</v>
      </c>
      <c r="K37" s="37" t="n">
        <v>2514290.05969129</v>
      </c>
      <c r="L37" s="37" t="n">
        <v>1609619.54128452</v>
      </c>
      <c r="M37" s="37" t="n">
        <v>1107402.73338105</v>
      </c>
      <c r="O37" s="35" t="s">
        <v>103</v>
      </c>
      <c r="P37" s="36" t="n">
        <f aca="false">+J37/C37</f>
        <v>67.3247147300796</v>
      </c>
      <c r="Q37" s="36" t="n">
        <f aca="false">+K37/D37</f>
        <v>64.82468054688</v>
      </c>
      <c r="R37" s="36" t="n">
        <f aca="false">+L37/E37</f>
        <v>66.9016203729834</v>
      </c>
      <c r="S37" s="36" t="n">
        <f aca="false">+M37/F37</f>
        <v>62.1996592552827</v>
      </c>
    </row>
    <row r="38" customFormat="false" ht="15" hidden="false" customHeight="false" outlineLevel="0" collapsed="false">
      <c r="A38" s="35" t="s">
        <v>104</v>
      </c>
      <c r="B38" s="33"/>
      <c r="C38" s="36" t="n">
        <v>26341</v>
      </c>
      <c r="D38" s="36" t="n">
        <v>38764</v>
      </c>
      <c r="E38" s="36" t="n">
        <v>24166.59275332</v>
      </c>
      <c r="F38" s="36" t="n">
        <v>18010</v>
      </c>
      <c r="H38" s="35" t="s">
        <v>104</v>
      </c>
      <c r="I38" s="33"/>
      <c r="J38" s="36" t="n">
        <v>1786395.1828016</v>
      </c>
      <c r="K38" s="36" t="n">
        <v>2526350.66571115</v>
      </c>
      <c r="L38" s="36" t="n">
        <v>1613695.67055295</v>
      </c>
      <c r="M38" s="36" t="n">
        <v>1113767.41717867</v>
      </c>
      <c r="O38" s="35" t="s">
        <v>104</v>
      </c>
      <c r="P38" s="36" t="n">
        <f aca="false">+J38/C38</f>
        <v>67.8180472571886</v>
      </c>
      <c r="Q38" s="36" t="n">
        <f aca="false">+K38/D38</f>
        <v>65.1725999822298</v>
      </c>
      <c r="R38" s="36" t="n">
        <f aca="false">+L38/E38</f>
        <v>66.7738181805238</v>
      </c>
      <c r="S38" s="36" t="n">
        <f aca="false">+M38/F38</f>
        <v>61.841611170387</v>
      </c>
    </row>
    <row r="39" customFormat="false" ht="15" hidden="false" customHeight="false" outlineLevel="0" collapsed="false">
      <c r="A39" s="35" t="s">
        <v>105</v>
      </c>
      <c r="B39" s="33"/>
      <c r="C39" s="37" t="n">
        <v>26359</v>
      </c>
      <c r="D39" s="37" t="n">
        <v>38755</v>
      </c>
      <c r="E39" s="37" t="n">
        <v>24394.531007323</v>
      </c>
      <c r="F39" s="37" t="n">
        <v>18195</v>
      </c>
      <c r="H39" s="35" t="s">
        <v>105</v>
      </c>
      <c r="I39" s="33"/>
      <c r="J39" s="37" t="n">
        <v>1797706.36192251</v>
      </c>
      <c r="K39" s="37" t="n">
        <v>2536358.50963848</v>
      </c>
      <c r="L39" s="37" t="n">
        <v>1624646.64007559</v>
      </c>
      <c r="M39" s="37" t="n">
        <v>1125494.58456398</v>
      </c>
      <c r="O39" s="35" t="s">
        <v>105</v>
      </c>
      <c r="P39" s="36" t="n">
        <f aca="false">+J39/C39</f>
        <v>68.2008559475893</v>
      </c>
      <c r="Q39" s="36" t="n">
        <f aca="false">+K39/D39</f>
        <v>65.4459685108625</v>
      </c>
      <c r="R39" s="36" t="n">
        <f aca="false">+L39/E39</f>
        <v>66.5988060843592</v>
      </c>
      <c r="S39" s="36" t="n">
        <f aca="false">+M39/F39</f>
        <v>61.857355568232</v>
      </c>
    </row>
    <row r="40" customFormat="false" ht="15" hidden="false" customHeight="false" outlineLevel="0" collapsed="false">
      <c r="A40" s="35" t="s">
        <v>106</v>
      </c>
      <c r="B40" s="33"/>
      <c r="C40" s="36" t="n">
        <v>26397</v>
      </c>
      <c r="D40" s="36" t="n">
        <v>38883</v>
      </c>
      <c r="E40" s="36" t="n">
        <v>24166.009961211</v>
      </c>
      <c r="F40" s="36" t="n">
        <v>18300</v>
      </c>
      <c r="H40" s="35" t="s">
        <v>106</v>
      </c>
      <c r="I40" s="33"/>
      <c r="J40" s="36" t="n">
        <v>1806972.77790857</v>
      </c>
      <c r="K40" s="36" t="n">
        <v>2536679.17151958</v>
      </c>
      <c r="L40" s="36" t="n">
        <v>1635224.65539399</v>
      </c>
      <c r="M40" s="36" t="n">
        <v>1134889.61781151</v>
      </c>
      <c r="O40" s="35" t="s">
        <v>106</v>
      </c>
      <c r="P40" s="36" t="n">
        <f aca="false">+J40/C40</f>
        <v>68.4537173886642</v>
      </c>
      <c r="Q40" s="36" t="n">
        <f aca="false">+K40/D40</f>
        <v>65.2387719959773</v>
      </c>
      <c r="R40" s="36" t="n">
        <f aca="false">+L40/E40</f>
        <v>67.6663072645711</v>
      </c>
      <c r="S40" s="36" t="n">
        <f aca="false">+M40/F40</f>
        <v>62.0158261099185</v>
      </c>
    </row>
    <row r="41" customFormat="false" ht="15" hidden="false" customHeight="false" outlineLevel="0" collapsed="false">
      <c r="A41" s="35" t="s">
        <v>107</v>
      </c>
      <c r="B41" s="33"/>
      <c r="C41" s="37" t="n">
        <v>26434</v>
      </c>
      <c r="D41" s="37" t="n">
        <v>38920</v>
      </c>
      <c r="E41" s="37" t="n">
        <v>24178.216981153</v>
      </c>
      <c r="F41" s="37" t="n">
        <v>18429</v>
      </c>
      <c r="H41" s="35" t="s">
        <v>107</v>
      </c>
      <c r="I41" s="33"/>
      <c r="J41" s="37" t="n">
        <v>1821086.8420893</v>
      </c>
      <c r="K41" s="37" t="n">
        <v>2544890.9582104</v>
      </c>
      <c r="L41" s="37" t="n">
        <v>1639276.67445685</v>
      </c>
      <c r="M41" s="37" t="n">
        <v>1140214.10328698</v>
      </c>
      <c r="O41" s="35" t="s">
        <v>107</v>
      </c>
      <c r="P41" s="36" t="n">
        <f aca="false">+J41/C41</f>
        <v>68.8918378637097</v>
      </c>
      <c r="Q41" s="36" t="n">
        <f aca="false">+K41/D41</f>
        <v>65.3877430167112</v>
      </c>
      <c r="R41" s="36" t="n">
        <f aca="false">+L41/E41</f>
        <v>67.799733774193</v>
      </c>
      <c r="S41" s="36" t="n">
        <f aca="false">+M41/F41</f>
        <v>61.8706442719072</v>
      </c>
    </row>
    <row r="42" customFormat="false" ht="15" hidden="false" customHeight="false" outlineLevel="0" collapsed="false">
      <c r="A42" s="35" t="s">
        <v>108</v>
      </c>
      <c r="B42" s="33"/>
      <c r="C42" s="36" t="n">
        <v>26477</v>
      </c>
      <c r="D42" s="36" t="n">
        <v>38932</v>
      </c>
      <c r="E42" s="36" t="n">
        <v>24191.815319153</v>
      </c>
      <c r="F42" s="36" t="n">
        <v>18634</v>
      </c>
      <c r="H42" s="35" t="s">
        <v>108</v>
      </c>
      <c r="I42" s="33"/>
      <c r="J42" s="36" t="n">
        <v>1827844.95753496</v>
      </c>
      <c r="K42" s="36" t="n">
        <v>2541041.90815615</v>
      </c>
      <c r="L42" s="36" t="n">
        <v>1644904.22378666</v>
      </c>
      <c r="M42" s="36" t="n">
        <v>1155337.35195236</v>
      </c>
      <c r="O42" s="35" t="s">
        <v>108</v>
      </c>
      <c r="P42" s="36" t="n">
        <f aca="false">+J42/C42</f>
        <v>69.0351987587324</v>
      </c>
      <c r="Q42" s="36" t="n">
        <f aca="false">+K42/D42</f>
        <v>65.2687225972503</v>
      </c>
      <c r="R42" s="36" t="n">
        <f aca="false">+L42/E42</f>
        <v>67.9942452472496</v>
      </c>
      <c r="S42" s="36" t="n">
        <f aca="false">+M42/F42</f>
        <v>62.0015751825888</v>
      </c>
    </row>
    <row r="43" customFormat="false" ht="15" hidden="false" customHeight="false" outlineLevel="0" collapsed="false">
      <c r="A43" s="35" t="s">
        <v>109</v>
      </c>
      <c r="B43" s="33"/>
      <c r="C43" s="37" t="n">
        <v>26523</v>
      </c>
      <c r="D43" s="37" t="n">
        <v>38928</v>
      </c>
      <c r="E43" s="37" t="n">
        <v>24307.957738482</v>
      </c>
      <c r="F43" s="37" t="n">
        <v>18831</v>
      </c>
      <c r="H43" s="35" t="s">
        <v>109</v>
      </c>
      <c r="I43" s="33"/>
      <c r="J43" s="37" t="n">
        <v>1843431.94431282</v>
      </c>
      <c r="K43" s="37" t="n">
        <v>2541298.33614195</v>
      </c>
      <c r="L43" s="37" t="n">
        <v>1642031.07487499</v>
      </c>
      <c r="M43" s="37" t="n">
        <v>1160106.11503655</v>
      </c>
      <c r="O43" s="35" t="s">
        <v>109</v>
      </c>
      <c r="P43" s="36" t="n">
        <f aca="false">+J43/C43</f>
        <v>69.503146111406</v>
      </c>
      <c r="Q43" s="36" t="n">
        <f aca="false">+K43/D43</f>
        <v>65.2820164442547</v>
      </c>
      <c r="R43" s="36" t="n">
        <f aca="false">+L43/E43</f>
        <v>67.5511736749272</v>
      </c>
      <c r="S43" s="36" t="n">
        <f aca="false">+M43/F43</f>
        <v>61.6061874056898</v>
      </c>
    </row>
    <row r="44" customFormat="false" ht="15" hidden="false" customHeight="false" outlineLevel="0" collapsed="false">
      <c r="A44" s="35" t="s">
        <v>110</v>
      </c>
      <c r="B44" s="33"/>
      <c r="C44" s="36" t="n">
        <v>26584</v>
      </c>
      <c r="D44" s="36" t="n">
        <v>38826</v>
      </c>
      <c r="E44" s="36" t="n">
        <v>24329.951876598</v>
      </c>
      <c r="F44" s="36" t="n">
        <v>18981</v>
      </c>
      <c r="H44" s="35" t="s">
        <v>110</v>
      </c>
      <c r="I44" s="33"/>
      <c r="J44" s="36" t="n">
        <v>1845736.6349648</v>
      </c>
      <c r="K44" s="36" t="n">
        <v>2538154.98218034</v>
      </c>
      <c r="L44" s="36" t="n">
        <v>1644218.24595792</v>
      </c>
      <c r="M44" s="36" t="n">
        <v>1171396.30413127</v>
      </c>
      <c r="O44" s="35" t="s">
        <v>110</v>
      </c>
      <c r="P44" s="36" t="n">
        <f aca="false">+J44/C44</f>
        <v>69.4303579207344</v>
      </c>
      <c r="Q44" s="36" t="n">
        <f aca="false">+K44/D44</f>
        <v>65.3725591660315</v>
      </c>
      <c r="R44" s="36" t="n">
        <f aca="false">+L44/E44</f>
        <v>67.5800040336053</v>
      </c>
      <c r="S44" s="36" t="n">
        <f aca="false">+M44/F44</f>
        <v>61.7141512107514</v>
      </c>
    </row>
    <row r="45" customFormat="false" ht="15" hidden="false" customHeight="false" outlineLevel="0" collapsed="false">
      <c r="A45" s="35" t="s">
        <v>111</v>
      </c>
      <c r="B45" s="33"/>
      <c r="C45" s="37" t="n">
        <v>26645</v>
      </c>
      <c r="D45" s="37" t="n">
        <v>38807</v>
      </c>
      <c r="E45" s="37" t="n">
        <v>24302.348338051</v>
      </c>
      <c r="F45" s="37" t="n">
        <v>19160</v>
      </c>
      <c r="H45" s="35" t="s">
        <v>111</v>
      </c>
      <c r="I45" s="33"/>
      <c r="J45" s="37" t="n">
        <v>1851788.61398889</v>
      </c>
      <c r="K45" s="37" t="n">
        <v>2554578.14025661</v>
      </c>
      <c r="L45" s="37" t="n">
        <v>1657045.49519488</v>
      </c>
      <c r="M45" s="37" t="n">
        <v>1183588.94839134</v>
      </c>
      <c r="O45" s="35" t="s">
        <v>111</v>
      </c>
      <c r="P45" s="36" t="n">
        <f aca="false">+J45/C45</f>
        <v>69.4985405888119</v>
      </c>
      <c r="Q45" s="36" t="n">
        <f aca="false">+K45/D45</f>
        <v>65.8277666466517</v>
      </c>
      <c r="R45" s="36" t="n">
        <f aca="false">+L45/E45</f>
        <v>68.1845833227726</v>
      </c>
      <c r="S45" s="36" t="n">
        <f aca="false">+M45/F45</f>
        <v>61.773953465101</v>
      </c>
    </row>
    <row r="46" customFormat="false" ht="15" hidden="false" customHeight="false" outlineLevel="0" collapsed="false">
      <c r="A46" s="35" t="s">
        <v>112</v>
      </c>
      <c r="B46" s="33"/>
      <c r="C46" s="36" t="n">
        <v>26705</v>
      </c>
      <c r="D46" s="36" t="n">
        <v>38880</v>
      </c>
      <c r="E46" s="36" t="n">
        <v>24201.819660864</v>
      </c>
      <c r="F46" s="36" t="n">
        <v>19470</v>
      </c>
      <c r="H46" s="35" t="s">
        <v>112</v>
      </c>
      <c r="I46" s="33"/>
      <c r="J46" s="36" t="n">
        <v>1861635.53476324</v>
      </c>
      <c r="K46" s="36" t="n">
        <v>2574337.26169033</v>
      </c>
      <c r="L46" s="36" t="n">
        <v>1663067.36353816</v>
      </c>
      <c r="M46" s="36" t="n">
        <v>1192941.23376261</v>
      </c>
      <c r="O46" s="35" t="s">
        <v>112</v>
      </c>
      <c r="P46" s="36" t="n">
        <f aca="false">+J46/C46</f>
        <v>69.7111228145754</v>
      </c>
      <c r="Q46" s="36" t="n">
        <f aca="false">+K46/D46</f>
        <v>66.2123781298954</v>
      </c>
      <c r="R46" s="36" t="n">
        <f aca="false">+L46/E46</f>
        <v>68.7166249002115</v>
      </c>
      <c r="S46" s="36" t="n">
        <f aca="false">+M46/F46</f>
        <v>61.2707361973605</v>
      </c>
    </row>
    <row r="47" customFormat="false" ht="15" hidden="false" customHeight="false" outlineLevel="0" collapsed="false">
      <c r="A47" s="35" t="s">
        <v>113</v>
      </c>
      <c r="B47" s="33"/>
      <c r="C47" s="37" t="n">
        <v>26771</v>
      </c>
      <c r="D47" s="37" t="n">
        <v>38970</v>
      </c>
      <c r="E47" s="37" t="n">
        <v>24321.880124485</v>
      </c>
      <c r="F47" s="37" t="n">
        <v>19655</v>
      </c>
      <c r="H47" s="35" t="s">
        <v>113</v>
      </c>
      <c r="I47" s="33"/>
      <c r="J47" s="37" t="n">
        <v>1875173.42628098</v>
      </c>
      <c r="K47" s="37" t="n">
        <v>2582548.77151091</v>
      </c>
      <c r="L47" s="37" t="n">
        <v>1668520.70366822</v>
      </c>
      <c r="M47" s="37" t="n">
        <v>1207128.77891446</v>
      </c>
      <c r="O47" s="35" t="s">
        <v>113</v>
      </c>
      <c r="P47" s="36" t="n">
        <f aca="false">+J47/C47</f>
        <v>70.044952608456</v>
      </c>
      <c r="Q47" s="36" t="n">
        <f aca="false">+K47/D47</f>
        <v>66.2701763282245</v>
      </c>
      <c r="R47" s="36" t="n">
        <f aca="false">+L47/E47</f>
        <v>68.601633390525</v>
      </c>
      <c r="S47" s="36" t="n">
        <f aca="false">+M47/F47</f>
        <v>61.4158625751443</v>
      </c>
    </row>
    <row r="48" customFormat="false" ht="15" hidden="false" customHeight="false" outlineLevel="0" collapsed="false">
      <c r="A48" s="35" t="s">
        <v>114</v>
      </c>
      <c r="B48" s="33"/>
      <c r="C48" s="36" t="n">
        <v>26840</v>
      </c>
      <c r="D48" s="36" t="n">
        <v>38859</v>
      </c>
      <c r="E48" s="36" t="n">
        <v>24585.106907827</v>
      </c>
      <c r="F48" s="36" t="n">
        <v>19821</v>
      </c>
      <c r="H48" s="35" t="s">
        <v>114</v>
      </c>
      <c r="I48" s="33"/>
      <c r="J48" s="36" t="n">
        <v>1888256.44464372</v>
      </c>
      <c r="K48" s="36" t="n">
        <v>2611802.60403012</v>
      </c>
      <c r="L48" s="36" t="n">
        <v>1678162.02990099</v>
      </c>
      <c r="M48" s="36" t="n">
        <v>1218570.96045809</v>
      </c>
      <c r="O48" s="35" t="s">
        <v>114</v>
      </c>
      <c r="P48" s="36" t="n">
        <f aca="false">+J48/C48</f>
        <v>70.3523265515543</v>
      </c>
      <c r="Q48" s="36" t="n">
        <f aca="false">+K48/D48</f>
        <v>67.2122958395769</v>
      </c>
      <c r="R48" s="36" t="n">
        <f aca="false">+L48/E48</f>
        <v>68.2592935712117</v>
      </c>
      <c r="S48" s="36" t="n">
        <f aca="false">+M48/F48</f>
        <v>61.4787831319352</v>
      </c>
    </row>
    <row r="49" customFormat="false" ht="15" hidden="false" customHeight="false" outlineLevel="0" collapsed="false">
      <c r="A49" s="35" t="s">
        <v>115</v>
      </c>
      <c r="B49" s="33"/>
      <c r="C49" s="37" t="n">
        <v>26949</v>
      </c>
      <c r="D49" s="37" t="n">
        <v>39041</v>
      </c>
      <c r="E49" s="37" t="n">
        <v>24757.236993123</v>
      </c>
      <c r="F49" s="37" t="n">
        <v>20011</v>
      </c>
      <c r="H49" s="35" t="s">
        <v>115</v>
      </c>
      <c r="I49" s="33"/>
      <c r="J49" s="37" t="n">
        <v>1907997.93957055</v>
      </c>
      <c r="K49" s="37" t="n">
        <v>2650294.53506885</v>
      </c>
      <c r="L49" s="37" t="n">
        <v>1688460.80109528</v>
      </c>
      <c r="M49" s="37" t="n">
        <v>1232164.78510643</v>
      </c>
      <c r="O49" s="35" t="s">
        <v>115</v>
      </c>
      <c r="P49" s="36" t="n">
        <f aca="false">+J49/C49</f>
        <v>70.8003243003654</v>
      </c>
      <c r="Q49" s="36" t="n">
        <f aca="false">+K49/D49</f>
        <v>67.8849039488961</v>
      </c>
      <c r="R49" s="36" t="n">
        <f aca="false">+L49/E49</f>
        <v>68.2006962878894</v>
      </c>
      <c r="S49" s="36" t="n">
        <f aca="false">+M49/F49</f>
        <v>61.5743733499791</v>
      </c>
    </row>
    <row r="50" customFormat="false" ht="15" hidden="false" customHeight="false" outlineLevel="0" collapsed="false">
      <c r="A50" s="35" t="s">
        <v>116</v>
      </c>
      <c r="B50" s="33"/>
      <c r="C50" s="36" t="n">
        <v>27087</v>
      </c>
      <c r="D50" s="36" t="n">
        <v>39217</v>
      </c>
      <c r="E50" s="36" t="n">
        <v>24653.469241378</v>
      </c>
      <c r="F50" s="36" t="n">
        <v>20155</v>
      </c>
      <c r="H50" s="35" t="s">
        <v>116</v>
      </c>
      <c r="I50" s="33"/>
      <c r="J50" s="36" t="n">
        <v>1908994.32838625</v>
      </c>
      <c r="K50" s="36" t="n">
        <v>2675955.79166465</v>
      </c>
      <c r="L50" s="36" t="n">
        <v>1698626.5116806</v>
      </c>
      <c r="M50" s="36" t="n">
        <v>1243146.23953934</v>
      </c>
      <c r="O50" s="35" t="s">
        <v>116</v>
      </c>
      <c r="P50" s="36" t="n">
        <f aca="false">+J50/C50</f>
        <v>70.4764030120077</v>
      </c>
      <c r="Q50" s="36" t="n">
        <f aca="false">+K50/D50</f>
        <v>68.2345868287898</v>
      </c>
      <c r="R50" s="36" t="n">
        <f aca="false">+L50/E50</f>
        <v>68.9001006328819</v>
      </c>
      <c r="S50" s="36" t="n">
        <f aca="false">+M50/F50</f>
        <v>61.6792974219467</v>
      </c>
    </row>
    <row r="51" customFormat="false" ht="15" hidden="false" customHeight="false" outlineLevel="0" collapsed="false">
      <c r="A51" s="35" t="s">
        <v>117</v>
      </c>
      <c r="B51" s="33"/>
      <c r="C51" s="37" t="n">
        <v>27189</v>
      </c>
      <c r="D51" s="37" t="n">
        <v>39348</v>
      </c>
      <c r="E51" s="37" t="n">
        <v>24756.186857669</v>
      </c>
      <c r="F51" s="37" t="n">
        <v>20335</v>
      </c>
      <c r="H51" s="35" t="s">
        <v>117</v>
      </c>
      <c r="I51" s="33"/>
      <c r="J51" s="37" t="n">
        <v>1925647.01798439</v>
      </c>
      <c r="K51" s="37" t="n">
        <v>2710341.9677931</v>
      </c>
      <c r="L51" s="37" t="n">
        <v>1718123.22515412</v>
      </c>
      <c r="M51" s="37" t="n">
        <v>1254996.90078938</v>
      </c>
      <c r="O51" s="35" t="s">
        <v>117</v>
      </c>
      <c r="P51" s="36" t="n">
        <f aca="false">+J51/C51</f>
        <v>70.8244885058072</v>
      </c>
      <c r="Q51" s="36" t="n">
        <f aca="false">+K51/D51</f>
        <v>68.8813146231854</v>
      </c>
      <c r="R51" s="36" t="n">
        <f aca="false">+L51/E51</f>
        <v>69.4017715665237</v>
      </c>
      <c r="S51" s="36" t="n">
        <f aca="false">+M51/F51</f>
        <v>61.7161003584645</v>
      </c>
    </row>
    <row r="52" customFormat="false" ht="15" hidden="false" customHeight="false" outlineLevel="0" collapsed="false">
      <c r="A52" s="35" t="s">
        <v>118</v>
      </c>
      <c r="B52" s="33"/>
      <c r="C52" s="36" t="n">
        <v>27336</v>
      </c>
      <c r="D52" s="36" t="n">
        <v>39597</v>
      </c>
      <c r="E52" s="36" t="n">
        <v>24808.620873832</v>
      </c>
      <c r="F52" s="36" t="n">
        <v>20517</v>
      </c>
      <c r="H52" s="35" t="s">
        <v>118</v>
      </c>
      <c r="I52" s="33"/>
      <c r="J52" s="36" t="n">
        <v>1937530.037643</v>
      </c>
      <c r="K52" s="36" t="n">
        <v>2727214.71699149</v>
      </c>
      <c r="L52" s="36" t="n">
        <v>1719424.10021327</v>
      </c>
      <c r="M52" s="36" t="n">
        <v>1265964.10593019</v>
      </c>
      <c r="O52" s="35" t="s">
        <v>118</v>
      </c>
      <c r="P52" s="36" t="n">
        <f aca="false">+J52/C52</f>
        <v>70.8783303205664</v>
      </c>
      <c r="Q52" s="36" t="n">
        <f aca="false">+K52/D52</f>
        <v>68.8742762580875</v>
      </c>
      <c r="R52" s="36" t="n">
        <f aca="false">+L52/E52</f>
        <v>69.3075245479246</v>
      </c>
      <c r="S52" s="36" t="n">
        <f aca="false">+M52/F52</f>
        <v>61.7031781415506</v>
      </c>
    </row>
    <row r="53" customFormat="false" ht="15" hidden="false" customHeight="false" outlineLevel="0" collapsed="false">
      <c r="A53" s="35" t="s">
        <v>119</v>
      </c>
      <c r="B53" s="33"/>
      <c r="C53" s="37" t="n">
        <v>27465</v>
      </c>
      <c r="D53" s="37" t="n">
        <v>39747</v>
      </c>
      <c r="E53" s="37" t="n">
        <v>24906.822189052</v>
      </c>
      <c r="F53" s="37" t="n">
        <v>20641</v>
      </c>
      <c r="H53" s="35" t="s">
        <v>119</v>
      </c>
      <c r="I53" s="33"/>
      <c r="J53" s="37" t="n">
        <v>1947511.2543012</v>
      </c>
      <c r="K53" s="37" t="n">
        <v>2741584.78995994</v>
      </c>
      <c r="L53" s="37" t="n">
        <v>1721878.87771956</v>
      </c>
      <c r="M53" s="37" t="n">
        <v>1275558.6292669</v>
      </c>
      <c r="O53" s="35" t="s">
        <v>119</v>
      </c>
      <c r="P53" s="36" t="n">
        <f aca="false">+J53/C53</f>
        <v>70.9088386783617</v>
      </c>
      <c r="Q53" s="36" t="n">
        <f aca="false">+K53/D53</f>
        <v>68.975892267591</v>
      </c>
      <c r="R53" s="36" t="n">
        <f aca="false">+L53/E53</f>
        <v>69.1328209054474</v>
      </c>
      <c r="S53" s="36" t="n">
        <f aca="false">+M53/F53</f>
        <v>61.7973271288649</v>
      </c>
    </row>
    <row r="54" customFormat="false" ht="15" hidden="false" customHeight="false" outlineLevel="0" collapsed="false">
      <c r="A54" s="35" t="s">
        <v>120</v>
      </c>
      <c r="B54" s="33"/>
      <c r="C54" s="36" t="n">
        <v>27521</v>
      </c>
      <c r="D54" s="36" t="n">
        <v>39838</v>
      </c>
      <c r="E54" s="36" t="n">
        <v>25084.967954352</v>
      </c>
      <c r="F54" s="36" t="n">
        <v>20754</v>
      </c>
      <c r="H54" s="35" t="s">
        <v>120</v>
      </c>
      <c r="I54" s="33"/>
      <c r="J54" s="36" t="n">
        <v>1955911.24523013</v>
      </c>
      <c r="K54" s="36" t="n">
        <v>2765192.5922876</v>
      </c>
      <c r="L54" s="36" t="n">
        <v>1727910.58153383</v>
      </c>
      <c r="M54" s="36" t="n">
        <v>1285523.6341978</v>
      </c>
      <c r="O54" s="35" t="s">
        <v>120</v>
      </c>
      <c r="P54" s="36" t="n">
        <f aca="false">+J54/C54</f>
        <v>71.0697738174532</v>
      </c>
      <c r="Q54" s="36" t="n">
        <f aca="false">+K54/D54</f>
        <v>69.4109290699231</v>
      </c>
      <c r="R54" s="36" t="n">
        <f aca="false">+L54/E54</f>
        <v>68.882311696717</v>
      </c>
      <c r="S54" s="36" t="n">
        <f aca="false">+M54/F54</f>
        <v>61.9410057915485</v>
      </c>
    </row>
    <row r="55" customFormat="false" ht="15" hidden="false" customHeight="false" outlineLevel="0" collapsed="false">
      <c r="A55" s="35" t="s">
        <v>121</v>
      </c>
      <c r="B55" s="33"/>
      <c r="C55" s="37" t="n">
        <v>27549</v>
      </c>
      <c r="D55" s="37" t="n">
        <v>39985</v>
      </c>
      <c r="E55" s="37" t="n">
        <v>25131.588982763</v>
      </c>
      <c r="F55" s="37" t="n">
        <v>20843</v>
      </c>
      <c r="H55" s="35" t="s">
        <v>121</v>
      </c>
      <c r="I55" s="33"/>
      <c r="J55" s="37" t="n">
        <v>1961625.31848194</v>
      </c>
      <c r="K55" s="37" t="n">
        <v>2775200.2977798</v>
      </c>
      <c r="L55" s="37" t="n">
        <v>1719004.16828686</v>
      </c>
      <c r="M55" s="37" t="n">
        <v>1294016.21227999</v>
      </c>
      <c r="O55" s="35" t="s">
        <v>121</v>
      </c>
      <c r="P55" s="36" t="n">
        <f aca="false">+J55/C55</f>
        <v>71.2049554786721</v>
      </c>
      <c r="Q55" s="36" t="n">
        <f aca="false">+K55/D55</f>
        <v>69.4060347075102</v>
      </c>
      <c r="R55" s="36" t="n">
        <f aca="false">+L55/E55</f>
        <v>68.4001385453931</v>
      </c>
      <c r="S55" s="36" t="n">
        <f aca="false">+M55/F55</f>
        <v>62.0839712267903</v>
      </c>
    </row>
    <row r="56" customFormat="false" ht="15" hidden="false" customHeight="false" outlineLevel="0" collapsed="false">
      <c r="A56" s="35" t="s">
        <v>122</v>
      </c>
      <c r="B56" s="33"/>
      <c r="C56" s="36" t="n">
        <v>27538</v>
      </c>
      <c r="D56" s="36" t="n">
        <v>40190</v>
      </c>
      <c r="E56" s="36" t="n">
        <v>25086.155673578</v>
      </c>
      <c r="F56" s="36" t="n">
        <v>21003</v>
      </c>
      <c r="H56" s="35" t="s">
        <v>122</v>
      </c>
      <c r="I56" s="33"/>
      <c r="J56" s="36" t="n">
        <v>1968392.09817816</v>
      </c>
      <c r="K56" s="36" t="n">
        <v>2803235.71666988</v>
      </c>
      <c r="L56" s="36" t="n">
        <v>1727278.80253572</v>
      </c>
      <c r="M56" s="36" t="n">
        <v>1300504.38994234</v>
      </c>
      <c r="O56" s="35" t="s">
        <v>122</v>
      </c>
      <c r="P56" s="36" t="n">
        <f aca="false">+J56/C56</f>
        <v>71.4791233269723</v>
      </c>
      <c r="Q56" s="36" t="n">
        <f aca="false">+K56/D56</f>
        <v>69.7495824003454</v>
      </c>
      <c r="R56" s="36" t="n">
        <f aca="false">+L56/E56</f>
        <v>68.8538660530988</v>
      </c>
      <c r="S56" s="36" t="n">
        <f aca="false">+M56/F56</f>
        <v>61.9199347684777</v>
      </c>
    </row>
    <row r="57" customFormat="false" ht="15" hidden="false" customHeight="false" outlineLevel="0" collapsed="false">
      <c r="A57" s="35" t="s">
        <v>123</v>
      </c>
      <c r="B57" s="33"/>
      <c r="C57" s="37" t="n">
        <v>27480</v>
      </c>
      <c r="D57" s="37" t="n">
        <v>40257</v>
      </c>
      <c r="E57" s="37" t="n">
        <v>25060.041925236</v>
      </c>
      <c r="F57" s="37" t="n">
        <v>20822</v>
      </c>
      <c r="H57" s="35" t="s">
        <v>123</v>
      </c>
      <c r="I57" s="33"/>
      <c r="J57" s="37" t="n">
        <v>1956695.35990684</v>
      </c>
      <c r="K57" s="37" t="n">
        <v>2790918.3135039</v>
      </c>
      <c r="L57" s="37" t="n">
        <v>1717805.88654741</v>
      </c>
      <c r="M57" s="37" t="n">
        <v>1300181.40598843</v>
      </c>
      <c r="O57" s="35" t="s">
        <v>123</v>
      </c>
      <c r="P57" s="36" t="n">
        <f aca="false">+J57/C57</f>
        <v>71.2043435191717</v>
      </c>
      <c r="Q57" s="36" t="n">
        <f aca="false">+K57/D57</f>
        <v>69.3275284671958</v>
      </c>
      <c r="R57" s="36" t="n">
        <f aca="false">+L57/E57</f>
        <v>68.5476062519091</v>
      </c>
      <c r="S57" s="36" t="n">
        <f aca="false">+M57/F57</f>
        <v>62.4426763033536</v>
      </c>
    </row>
    <row r="58" customFormat="false" ht="15" hidden="false" customHeight="false" outlineLevel="0" collapsed="false">
      <c r="A58" s="35" t="s">
        <v>124</v>
      </c>
      <c r="B58" s="33"/>
      <c r="C58" s="36" t="n">
        <v>27369</v>
      </c>
      <c r="D58" s="36" t="n">
        <v>40353</v>
      </c>
      <c r="E58" s="36" t="n">
        <v>25027.778767533</v>
      </c>
      <c r="F58" s="36" t="n">
        <v>20640</v>
      </c>
      <c r="H58" s="35" t="s">
        <v>124</v>
      </c>
      <c r="I58" s="33"/>
      <c r="J58" s="36" t="n">
        <v>1946423.8908545</v>
      </c>
      <c r="K58" s="36" t="n">
        <v>2779883.88087763</v>
      </c>
      <c r="L58" s="36" t="n">
        <v>1695582.64778301</v>
      </c>
      <c r="M58" s="36" t="n">
        <v>1289940.9147439</v>
      </c>
      <c r="O58" s="35" t="s">
        <v>124</v>
      </c>
      <c r="P58" s="36" t="n">
        <f aca="false">+J58/C58</f>
        <v>71.1178300578939</v>
      </c>
      <c r="Q58" s="36" t="n">
        <f aca="false">+K58/D58</f>
        <v>68.8891502708009</v>
      </c>
      <c r="R58" s="36" t="n">
        <f aca="false">+L58/E58</f>
        <v>67.748027642892</v>
      </c>
      <c r="S58" s="36" t="n">
        <f aca="false">+M58/F58</f>
        <v>62.4971373422434</v>
      </c>
    </row>
    <row r="59" customFormat="false" ht="15" hidden="false" customHeight="false" outlineLevel="0" collapsed="false">
      <c r="A59" s="35" t="s">
        <v>125</v>
      </c>
      <c r="B59" s="33"/>
      <c r="C59" s="37" t="n">
        <v>27227</v>
      </c>
      <c r="D59" s="37" t="n">
        <v>40390</v>
      </c>
      <c r="E59" s="37" t="n">
        <v>24994.023633651</v>
      </c>
      <c r="F59" s="37" t="n">
        <v>20229</v>
      </c>
      <c r="H59" s="35" t="s">
        <v>125</v>
      </c>
      <c r="I59" s="33"/>
      <c r="J59" s="37" t="n">
        <v>1916021.03559962</v>
      </c>
      <c r="K59" s="37" t="n">
        <v>2723429.16251191</v>
      </c>
      <c r="L59" s="37" t="n">
        <v>1667689.47440917</v>
      </c>
      <c r="M59" s="37" t="n">
        <v>1276100.1023661</v>
      </c>
      <c r="O59" s="35" t="s">
        <v>125</v>
      </c>
      <c r="P59" s="36" t="n">
        <f aca="false">+J59/C59</f>
        <v>70.3720951849127</v>
      </c>
      <c r="Q59" s="36" t="n">
        <f aca="false">+K59/D59</f>
        <v>67.4283031074997</v>
      </c>
      <c r="R59" s="36" t="n">
        <f aca="false">+L59/E59</f>
        <v>66.7235295466334</v>
      </c>
      <c r="S59" s="36" t="n">
        <f aca="false">+M59/F59</f>
        <v>63.0827081104405</v>
      </c>
    </row>
    <row r="60" customFormat="false" ht="15" hidden="false" customHeight="false" outlineLevel="0" collapsed="false">
      <c r="A60" s="35" t="s">
        <v>126</v>
      </c>
      <c r="B60" s="33"/>
      <c r="C60" s="36" t="n">
        <v>27028</v>
      </c>
      <c r="D60" s="36" t="n">
        <v>40404</v>
      </c>
      <c r="E60" s="36" t="n">
        <v>24774.479505833</v>
      </c>
      <c r="F60" s="36" t="n">
        <v>19652</v>
      </c>
      <c r="H60" s="35" t="s">
        <v>126</v>
      </c>
      <c r="I60" s="33"/>
      <c r="J60" s="36" t="n">
        <v>1883742.37009604</v>
      </c>
      <c r="K60" s="36" t="n">
        <v>2612379.55546191</v>
      </c>
      <c r="L60" s="36" t="n">
        <v>1607872.19194127</v>
      </c>
      <c r="M60" s="36" t="n">
        <v>1256231.83943667</v>
      </c>
      <c r="O60" s="35" t="s">
        <v>126</v>
      </c>
      <c r="P60" s="36" t="n">
        <f aca="false">+J60/C60</f>
        <v>69.6959586390426</v>
      </c>
      <c r="Q60" s="36" t="n">
        <f aca="false">+K60/D60</f>
        <v>64.6564586541408</v>
      </c>
      <c r="R60" s="36" t="n">
        <f aca="false">+L60/E60</f>
        <v>64.9003419653157</v>
      </c>
      <c r="S60" s="36" t="n">
        <f aca="false">+M60/F60</f>
        <v>63.9238672621959</v>
      </c>
    </row>
    <row r="61" customFormat="false" ht="15" hidden="false" customHeight="false" outlineLevel="0" collapsed="false">
      <c r="A61" s="35" t="s">
        <v>127</v>
      </c>
      <c r="B61" s="33"/>
      <c r="C61" s="37" t="n">
        <v>26889</v>
      </c>
      <c r="D61" s="37" t="n">
        <v>40311</v>
      </c>
      <c r="E61" s="37" t="n">
        <v>24656.063871141</v>
      </c>
      <c r="F61" s="37" t="n">
        <v>19395</v>
      </c>
      <c r="H61" s="35" t="s">
        <v>127</v>
      </c>
      <c r="I61" s="33"/>
      <c r="J61" s="37" t="n">
        <v>1883772.69497304</v>
      </c>
      <c r="K61" s="37" t="n">
        <v>2618795.00804598</v>
      </c>
      <c r="L61" s="37" t="n">
        <v>1605133.81023069</v>
      </c>
      <c r="M61" s="37" t="n">
        <v>1242680.76266458</v>
      </c>
      <c r="O61" s="35" t="s">
        <v>127</v>
      </c>
      <c r="P61" s="36" t="n">
        <f aca="false">+J61/C61</f>
        <v>70.0573727164656</v>
      </c>
      <c r="Q61" s="36" t="n">
        <f aca="false">+K61/D61</f>
        <v>64.9647740826567</v>
      </c>
      <c r="R61" s="36" t="n">
        <f aca="false">+L61/E61</f>
        <v>65.100975509292</v>
      </c>
      <c r="S61" s="36" t="n">
        <f aca="false">+M61/F61</f>
        <v>64.0722228752041</v>
      </c>
    </row>
    <row r="62" customFormat="false" ht="15" hidden="false" customHeight="false" outlineLevel="0" collapsed="false">
      <c r="A62" s="35" t="s">
        <v>128</v>
      </c>
      <c r="B62" s="33"/>
      <c r="C62" s="36" t="n">
        <v>26859</v>
      </c>
      <c r="D62" s="36" t="n">
        <v>40270</v>
      </c>
      <c r="E62" s="36" t="n">
        <v>24532.907528198</v>
      </c>
      <c r="F62" s="36" t="n">
        <v>19212</v>
      </c>
      <c r="H62" s="35" t="s">
        <v>128</v>
      </c>
      <c r="I62" s="33"/>
      <c r="J62" s="36" t="n">
        <v>1886120.70687788</v>
      </c>
      <c r="K62" s="36" t="n">
        <v>2639581.08733897</v>
      </c>
      <c r="L62" s="36" t="n">
        <v>1610966.97834382</v>
      </c>
      <c r="M62" s="36" t="n">
        <v>1238382.22621918</v>
      </c>
      <c r="O62" s="35" t="s">
        <v>128</v>
      </c>
      <c r="P62" s="36" t="n">
        <f aca="false">+J62/C62</f>
        <v>70.2230428116415</v>
      </c>
      <c r="Q62" s="36" t="n">
        <f aca="false">+K62/D62</f>
        <v>65.5470843640171</v>
      </c>
      <c r="R62" s="36" t="n">
        <f aca="false">+L62/E62</f>
        <v>65.6655545818279</v>
      </c>
      <c r="S62" s="36" t="n">
        <f aca="false">+M62/F62</f>
        <v>64.4587875400363</v>
      </c>
    </row>
    <row r="63" customFormat="false" ht="15" hidden="false" customHeight="false" outlineLevel="0" collapsed="false">
      <c r="A63" s="35" t="s">
        <v>129</v>
      </c>
      <c r="B63" s="33"/>
      <c r="C63" s="37" t="n">
        <v>26928</v>
      </c>
      <c r="D63" s="37" t="n">
        <v>40312</v>
      </c>
      <c r="E63" s="37" t="n">
        <v>24498.549094826</v>
      </c>
      <c r="F63" s="37" t="n">
        <v>19029</v>
      </c>
      <c r="H63" s="35" t="s">
        <v>129</v>
      </c>
      <c r="I63" s="33"/>
      <c r="J63" s="37" t="n">
        <v>1896093.25928551</v>
      </c>
      <c r="K63" s="37" t="n">
        <v>2663703.40685965</v>
      </c>
      <c r="L63" s="37" t="n">
        <v>1609663.11557036</v>
      </c>
      <c r="M63" s="37" t="n">
        <v>1235955.09680083</v>
      </c>
      <c r="O63" s="35" t="s">
        <v>129</v>
      </c>
      <c r="P63" s="36" t="n">
        <f aca="false">+J63/C63</f>
        <v>70.4134454577209</v>
      </c>
      <c r="Q63" s="36" t="n">
        <f aca="false">+K63/D63</f>
        <v>66.0771831429761</v>
      </c>
      <c r="R63" s="36" t="n">
        <f aca="false">+L63/E63</f>
        <v>65.7044263862268</v>
      </c>
      <c r="S63" s="36" t="n">
        <f aca="false">+M63/F63</f>
        <v>64.9511323138806</v>
      </c>
    </row>
    <row r="64" customFormat="false" ht="15" hidden="false" customHeight="false" outlineLevel="0" collapsed="false">
      <c r="A64" s="35" t="s">
        <v>130</v>
      </c>
      <c r="B64" s="33"/>
      <c r="C64" s="36" t="n">
        <v>27062</v>
      </c>
      <c r="D64" s="36" t="n">
        <v>40320</v>
      </c>
      <c r="E64" s="36" t="n">
        <v>24491.782332839</v>
      </c>
      <c r="F64" s="36" t="n">
        <v>18882</v>
      </c>
      <c r="H64" s="35" t="s">
        <v>130</v>
      </c>
      <c r="I64" s="33"/>
      <c r="J64" s="36" t="n">
        <v>1901958.95692231</v>
      </c>
      <c r="K64" s="36" t="n">
        <v>2681344.74783985</v>
      </c>
      <c r="L64" s="36" t="n">
        <v>1624874.83203171</v>
      </c>
      <c r="M64" s="36" t="n">
        <v>1237684.01090705</v>
      </c>
      <c r="O64" s="35" t="s">
        <v>130</v>
      </c>
      <c r="P64" s="36" t="n">
        <f aca="false">+J64/C64</f>
        <v>70.2815370971219</v>
      </c>
      <c r="Q64" s="36" t="n">
        <f aca="false">+K64/D64</f>
        <v>66.5016058492026</v>
      </c>
      <c r="R64" s="36" t="n">
        <f aca="false">+L64/E64</f>
        <v>66.3436743782034</v>
      </c>
      <c r="S64" s="36" t="n">
        <f aca="false">+M64/F64</f>
        <v>65.548353506358</v>
      </c>
    </row>
    <row r="65" customFormat="false" ht="15" hidden="false" customHeight="false" outlineLevel="0" collapsed="false">
      <c r="A65" s="35" t="s">
        <v>131</v>
      </c>
      <c r="B65" s="33"/>
      <c r="C65" s="37" t="n">
        <v>27161</v>
      </c>
      <c r="D65" s="37" t="n">
        <v>40515</v>
      </c>
      <c r="E65" s="37" t="n">
        <v>24469.906702201</v>
      </c>
      <c r="F65" s="37" t="n">
        <v>18851</v>
      </c>
      <c r="H65" s="35" t="s">
        <v>131</v>
      </c>
      <c r="I65" s="33"/>
      <c r="J65" s="37" t="n">
        <v>1914374.82799106</v>
      </c>
      <c r="K65" s="37" t="n">
        <v>2740622.15828606</v>
      </c>
      <c r="L65" s="37" t="n">
        <v>1634982.76016125</v>
      </c>
      <c r="M65" s="37" t="n">
        <v>1240453.12333542</v>
      </c>
      <c r="O65" s="35" t="s">
        <v>131</v>
      </c>
      <c r="P65" s="36" t="n">
        <f aca="false">+J65/C65</f>
        <v>70.4824869478688</v>
      </c>
      <c r="Q65" s="36" t="n">
        <f aca="false">+K65/D65</f>
        <v>67.6446293542159</v>
      </c>
      <c r="R65" s="36" t="n">
        <f aca="false">+L65/E65</f>
        <v>66.8160602350881</v>
      </c>
      <c r="S65" s="36" t="n">
        <f aca="false">+M65/F65</f>
        <v>65.8030408644326</v>
      </c>
    </row>
    <row r="66" customFormat="false" ht="15" hidden="false" customHeight="false" outlineLevel="0" collapsed="false">
      <c r="A66" s="35" t="s">
        <v>132</v>
      </c>
      <c r="B66" s="33"/>
      <c r="C66" s="36" t="n">
        <v>27238</v>
      </c>
      <c r="D66" s="36" t="n">
        <v>40646</v>
      </c>
      <c r="E66" s="36" t="n">
        <v>24366.561400367</v>
      </c>
      <c r="F66" s="36" t="n">
        <v>18858</v>
      </c>
      <c r="H66" s="35" t="s">
        <v>132</v>
      </c>
      <c r="I66" s="33"/>
      <c r="J66" s="36" t="n">
        <v>1922150.99287885</v>
      </c>
      <c r="K66" s="36" t="n">
        <v>2759868.19302299</v>
      </c>
      <c r="L66" s="36" t="n">
        <v>1642501.3971124</v>
      </c>
      <c r="M66" s="36" t="n">
        <v>1238714.70970114</v>
      </c>
      <c r="O66" s="35" t="s">
        <v>132</v>
      </c>
      <c r="P66" s="36" t="n">
        <f aca="false">+J66/C66</f>
        <v>70.5687272515916</v>
      </c>
      <c r="Q66" s="36" t="n">
        <f aca="false">+K66/D66</f>
        <v>67.9001179211481</v>
      </c>
      <c r="R66" s="36" t="n">
        <f aca="false">+L66/E66</f>
        <v>67.4080092847103</v>
      </c>
      <c r="S66" s="36" t="n">
        <f aca="false">+M66/F66</f>
        <v>65.6864306766965</v>
      </c>
    </row>
    <row r="67" customFormat="false" ht="15" hidden="false" customHeight="false" outlineLevel="0" collapsed="false">
      <c r="A67" s="35" t="s">
        <v>133</v>
      </c>
      <c r="B67" s="33"/>
      <c r="C67" s="37" t="n">
        <v>27282</v>
      </c>
      <c r="D67" s="37" t="n">
        <v>40780</v>
      </c>
      <c r="E67" s="37" t="n">
        <v>24490.14956459</v>
      </c>
      <c r="F67" s="37" t="n">
        <v>18782</v>
      </c>
      <c r="H67" s="35" t="s">
        <v>133</v>
      </c>
      <c r="I67" s="33"/>
      <c r="J67" s="37" t="n">
        <v>1930026.79664821</v>
      </c>
      <c r="K67" s="37" t="n">
        <v>2776547.96366521</v>
      </c>
      <c r="L67" s="37" t="n">
        <v>1645090.68829079</v>
      </c>
      <c r="M67" s="37" t="n">
        <v>1240481.62191959</v>
      </c>
      <c r="O67" s="35" t="s">
        <v>133</v>
      </c>
      <c r="P67" s="36" t="n">
        <f aca="false">+J67/C67</f>
        <v>70.7435963876626</v>
      </c>
      <c r="Q67" s="36" t="n">
        <f aca="false">+K67/D67</f>
        <v>68.0860216690832</v>
      </c>
      <c r="R67" s="36" t="n">
        <f aca="false">+L67/E67</f>
        <v>67.1735664150214</v>
      </c>
      <c r="S67" s="36" t="n">
        <f aca="false">+M67/F67</f>
        <v>66.0463008156525</v>
      </c>
    </row>
    <row r="68" customFormat="false" ht="15" hidden="false" customHeight="false" outlineLevel="0" collapsed="false">
      <c r="A68" s="35" t="s">
        <v>134</v>
      </c>
      <c r="B68" s="33"/>
      <c r="C68" s="36" t="n">
        <v>27304</v>
      </c>
      <c r="D68" s="36" t="n">
        <v>40922</v>
      </c>
      <c r="E68" s="36" t="n">
        <v>24506.67362595</v>
      </c>
      <c r="F68" s="36" t="n">
        <v>18665</v>
      </c>
      <c r="H68" s="35" t="s">
        <v>134</v>
      </c>
      <c r="I68" s="33"/>
      <c r="J68" s="36" t="n">
        <v>1946900.42463592</v>
      </c>
      <c r="K68" s="36" t="n">
        <v>2810677.38879258</v>
      </c>
      <c r="L68" s="36" t="n">
        <v>1646623.03173326</v>
      </c>
      <c r="M68" s="36" t="n">
        <v>1244048.69470467</v>
      </c>
      <c r="O68" s="35" t="s">
        <v>134</v>
      </c>
      <c r="P68" s="36" t="n">
        <f aca="false">+J68/C68</f>
        <v>71.3045863110139</v>
      </c>
      <c r="Q68" s="36" t="n">
        <f aca="false">+K68/D68</f>
        <v>68.6837737352178</v>
      </c>
      <c r="R68" s="36" t="n">
        <f aca="false">+L68/E68</f>
        <v>67.1908010391774</v>
      </c>
      <c r="S68" s="36" t="n">
        <f aca="false">+M68/F68</f>
        <v>66.6514168071079</v>
      </c>
    </row>
    <row r="69" customFormat="false" ht="15" hidden="false" customHeight="false" outlineLevel="0" collapsed="false">
      <c r="A69" s="35" t="s">
        <v>135</v>
      </c>
      <c r="B69" s="33"/>
      <c r="C69" s="37" t="n">
        <v>27337</v>
      </c>
      <c r="D69" s="37" t="n">
        <v>41068</v>
      </c>
      <c r="E69" s="37" t="n">
        <v>24599.871621122</v>
      </c>
      <c r="F69" s="37" t="n">
        <v>18700</v>
      </c>
      <c r="H69" s="35" t="s">
        <v>135</v>
      </c>
      <c r="I69" s="33"/>
      <c r="J69" s="37" t="n">
        <v>1947896.81345163</v>
      </c>
      <c r="K69" s="37" t="n">
        <v>2823508.20167064</v>
      </c>
      <c r="L69" s="37" t="n">
        <v>1651340.06486038</v>
      </c>
      <c r="M69" s="37" t="n">
        <v>1247036.29627833</v>
      </c>
      <c r="O69" s="35" t="s">
        <v>135</v>
      </c>
      <c r="P69" s="36" t="n">
        <f aca="false">+J69/C69</f>
        <v>71.2549589732461</v>
      </c>
      <c r="Q69" s="36" t="n">
        <f aca="false">+K69/D69</f>
        <v>68.7520259489296</v>
      </c>
      <c r="R69" s="36" t="n">
        <f aca="false">+L69/E69</f>
        <v>67.1279952307761</v>
      </c>
      <c r="S69" s="36" t="n">
        <f aca="false">+M69/F69</f>
        <v>66.6864329560602</v>
      </c>
    </row>
    <row r="70" customFormat="false" ht="15" hidden="false" customHeight="false" outlineLevel="0" collapsed="false">
      <c r="A70" s="35" t="s">
        <v>136</v>
      </c>
      <c r="B70" s="33"/>
      <c r="C70" s="36" t="n">
        <v>27325</v>
      </c>
      <c r="D70" s="36" t="n">
        <v>41183</v>
      </c>
      <c r="E70" s="36" t="n">
        <v>24521.978606016</v>
      </c>
      <c r="F70" s="36" t="n">
        <v>18531</v>
      </c>
      <c r="H70" s="35" t="s">
        <v>136</v>
      </c>
      <c r="I70" s="33"/>
      <c r="J70" s="36" t="n">
        <v>1951765.40133174</v>
      </c>
      <c r="K70" s="36" t="n">
        <v>2833772.5197288</v>
      </c>
      <c r="L70" s="36" t="n">
        <v>1648870.7764817</v>
      </c>
      <c r="M70" s="36" t="n">
        <v>1246561.31987552</v>
      </c>
      <c r="O70" s="35" t="s">
        <v>136</v>
      </c>
      <c r="P70" s="36" t="n">
        <f aca="false">+J70/C70</f>
        <v>71.4278280450773</v>
      </c>
      <c r="Q70" s="36" t="n">
        <f aca="false">+K70/D70</f>
        <v>68.809278579239</v>
      </c>
      <c r="R70" s="36" t="n">
        <f aca="false">+L70/E70</f>
        <v>67.2405274865212</v>
      </c>
      <c r="S70" s="36" t="n">
        <f aca="false">+M70/F70</f>
        <v>67.2689719861594</v>
      </c>
    </row>
    <row r="71" customFormat="false" ht="15" hidden="false" customHeight="false" outlineLevel="0" collapsed="false">
      <c r="A71" s="35" t="s">
        <v>137</v>
      </c>
      <c r="B71" s="33"/>
      <c r="C71" s="37" t="n">
        <v>27284</v>
      </c>
      <c r="D71" s="37" t="n">
        <v>41293</v>
      </c>
      <c r="E71" s="37" t="n">
        <v>24471.07614691</v>
      </c>
      <c r="F71" s="37" t="n">
        <v>18296</v>
      </c>
      <c r="H71" s="35" t="s">
        <v>137</v>
      </c>
      <c r="I71" s="33"/>
      <c r="J71" s="37" t="n">
        <v>1952202.94598559</v>
      </c>
      <c r="K71" s="37" t="n">
        <v>2829666.71867347</v>
      </c>
      <c r="L71" s="37" t="n">
        <v>1637036.65423323</v>
      </c>
      <c r="M71" s="37" t="n">
        <v>1240405.62569514</v>
      </c>
      <c r="O71" s="35" t="s">
        <v>137</v>
      </c>
      <c r="P71" s="36" t="n">
        <f aca="false">+J71/C71</f>
        <v>71.5512001900598</v>
      </c>
      <c r="Q71" s="36" t="n">
        <f aca="false">+K71/D71</f>
        <v>68.5265473245701</v>
      </c>
      <c r="R71" s="36" t="n">
        <f aca="false">+L71/E71</f>
        <v>66.8967986698021</v>
      </c>
      <c r="S71" s="36" t="n">
        <f aca="false">+M71/F71</f>
        <v>67.7965470974605</v>
      </c>
    </row>
    <row r="72" customFormat="false" ht="15" hidden="false" customHeight="false" outlineLevel="0" collapsed="false">
      <c r="A72" s="35" t="s">
        <v>138</v>
      </c>
      <c r="B72" s="33"/>
      <c r="C72" s="36" t="n">
        <v>27274</v>
      </c>
      <c r="D72" s="36" t="n">
        <v>41453</v>
      </c>
      <c r="E72" s="36" t="n">
        <v>24321.507961677</v>
      </c>
      <c r="F72" s="36" t="n">
        <v>17997</v>
      </c>
      <c r="H72" s="35" t="s">
        <v>138</v>
      </c>
      <c r="I72" s="33"/>
      <c r="J72" s="36" t="n">
        <v>1951587.78419502</v>
      </c>
      <c r="K72" s="36" t="n">
        <v>2843780.36365612</v>
      </c>
      <c r="L72" s="36" t="n">
        <v>1624104.04481818</v>
      </c>
      <c r="M72" s="36" t="n">
        <v>1235318.62842107</v>
      </c>
      <c r="O72" s="35" t="s">
        <v>138</v>
      </c>
      <c r="P72" s="36" t="n">
        <f aca="false">+J72/C72</f>
        <v>71.5548795261063</v>
      </c>
      <c r="Q72" s="36" t="n">
        <f aca="false">+K72/D72</f>
        <v>68.6025224629369</v>
      </c>
      <c r="R72" s="36" t="n">
        <f aca="false">+L72/E72</f>
        <v>66.7764534739067</v>
      </c>
      <c r="S72" s="36" t="n">
        <f aca="false">+M72/F72</f>
        <v>68.6402527321815</v>
      </c>
    </row>
    <row r="73" customFormat="false" ht="15" hidden="false" customHeight="false" outlineLevel="0" collapsed="false">
      <c r="A73" s="35" t="s">
        <v>139</v>
      </c>
      <c r="B73" s="33"/>
      <c r="C73" s="37" t="n">
        <v>27267</v>
      </c>
      <c r="D73" s="37" t="n">
        <v>41507</v>
      </c>
      <c r="E73" s="37" t="n">
        <v>24477.12205046</v>
      </c>
      <c r="F73" s="37" t="n">
        <v>17881</v>
      </c>
      <c r="H73" s="35" t="s">
        <v>139</v>
      </c>
      <c r="I73" s="33"/>
      <c r="J73" s="37" t="n">
        <v>1950474.42799661</v>
      </c>
      <c r="K73" s="37" t="n">
        <v>2851478.7867799</v>
      </c>
      <c r="L73" s="37" t="n">
        <v>1612140.6887854</v>
      </c>
      <c r="M73" s="37" t="n">
        <v>1230051.14011394</v>
      </c>
      <c r="O73" s="35" t="s">
        <v>139</v>
      </c>
      <c r="P73" s="36" t="n">
        <f aca="false">+J73/C73</f>
        <v>71.532417500884</v>
      </c>
      <c r="Q73" s="36" t="n">
        <f aca="false">+K73/D73</f>
        <v>68.6987444715325</v>
      </c>
      <c r="R73" s="36" t="n">
        <f aca="false">+L73/E73</f>
        <v>65.8631633842388</v>
      </c>
      <c r="S73" s="36" t="n">
        <f aca="false">+M73/F73</f>
        <v>68.7909591249896</v>
      </c>
    </row>
    <row r="74" customFormat="false" ht="15" hidden="false" customHeight="false" outlineLevel="0" collapsed="false">
      <c r="A74" s="35" t="s">
        <v>140</v>
      </c>
      <c r="B74" s="33"/>
      <c r="C74" s="36" t="s">
        <v>141</v>
      </c>
      <c r="D74" s="36" t="n">
        <v>41543</v>
      </c>
      <c r="E74" s="36" t="s">
        <v>141</v>
      </c>
      <c r="F74" s="36" t="n">
        <v>17739</v>
      </c>
    </row>
    <row r="75" customFormat="false" ht="15" hidden="false" customHeight="false" outlineLevel="0" collapsed="false">
      <c r="A75" s="35" t="s">
        <v>142</v>
      </c>
      <c r="B75" s="33"/>
      <c r="C75" s="37" t="s">
        <v>141</v>
      </c>
      <c r="D75" s="37" t="s">
        <v>141</v>
      </c>
      <c r="E75" s="37" t="s">
        <v>141</v>
      </c>
      <c r="F75" s="37" t="s">
        <v>141</v>
      </c>
    </row>
    <row r="76" customFormat="false" ht="15" hidden="false" customHeight="false" outlineLevel="0" collapsed="false">
      <c r="A76" s="38" t="s">
        <v>143</v>
      </c>
    </row>
  </sheetData>
  <mergeCells count="14">
    <mergeCell ref="A3:B3"/>
    <mergeCell ref="C3:F3"/>
    <mergeCell ref="H3:I3"/>
    <mergeCell ref="J3:M3"/>
    <mergeCell ref="A4:B4"/>
    <mergeCell ref="C4:F4"/>
    <mergeCell ref="H4:I4"/>
    <mergeCell ref="J4:M4"/>
    <mergeCell ref="A5:B5"/>
    <mergeCell ref="C5:F5"/>
    <mergeCell ref="H5:I5"/>
    <mergeCell ref="J5:M5"/>
    <mergeCell ref="A6:B6"/>
    <mergeCell ref="H6:I6"/>
  </mergeCells>
  <hyperlinks>
    <hyperlink ref="A2" r:id="rId2" display="Dataset: Quarterly National Accounts"/>
    <hyperlink ref="A3" r:id="rId3" display="Measure"/>
    <hyperlink ref="H3" r:id="rId4" display="Measure"/>
    <hyperlink ref="A4" r:id="rId5" display="Frequency"/>
    <hyperlink ref="H4" r:id="rId6" display="Frequency"/>
    <hyperlink ref="C6" r:id="rId7" display="France"/>
    <hyperlink ref="D6" r:id="rId8" display="Germany"/>
    <hyperlink ref="E6" r:id="rId9" display="Italy"/>
    <hyperlink ref="F6" r:id="rId10" display="Spain"/>
    <hyperlink ref="J6" r:id="rId11" display="France"/>
    <hyperlink ref="K6" r:id="rId12" display="Germany"/>
    <hyperlink ref="L6" r:id="rId13" display="Italy"/>
    <hyperlink ref="M6" r:id="rId14" display="Spain"/>
    <hyperlink ref="P7" r:id="rId15" display="France"/>
    <hyperlink ref="Q7" r:id="rId16" display="Germany"/>
    <hyperlink ref="R7" r:id="rId17" display="Italy"/>
    <hyperlink ref="S7" r:id="rId18" display="Spain"/>
    <hyperlink ref="A76" r:id="rId19" display="data extracted on 23 Nov 2012 18:10 UTC (GMT) from OECD iLibr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8:24:37Z</dcterms:created>
  <dc:creator>fperri</dc:creator>
  <dc:description/>
  <dc:language>en-US</dc:language>
  <cp:lastModifiedBy>AutoBVT</cp:lastModifiedBy>
  <dcterms:modified xsi:type="dcterms:W3CDTF">2013-01-17T10:08:01Z</dcterms:modified>
  <cp:revision>0</cp:revision>
  <dc:subject/>
  <dc:title/>
</cp:coreProperties>
</file>