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ibution to:</t>
  </si>
  <si>
    <t xml:space="preserve">GDP</t>
  </si>
  <si>
    <t xml:space="preserve">GNP</t>
  </si>
  <si>
    <t xml:space="preserve">Private Consumption</t>
  </si>
  <si>
    <t xml:space="preserve">Investment</t>
  </si>
  <si>
    <t xml:space="preserve">Government Consumption</t>
  </si>
  <si>
    <t xml:space="preserve">Exports</t>
  </si>
  <si>
    <t xml:space="preserve">Imports</t>
  </si>
  <si>
    <t xml:space="preserve">Coffe Shops</t>
  </si>
  <si>
    <t xml:space="preserve">Coffee Growers</t>
  </si>
  <si>
    <t xml:space="preserve">Textile</t>
  </si>
  <si>
    <t xml:space="preserve">Banana</t>
  </si>
  <si>
    <t xml:space="preserve">Dole</t>
  </si>
  <si>
    <t xml:space="preserve">Govt.</t>
  </si>
  <si>
    <t xml:space="preserve">Consultants</t>
  </si>
  <si>
    <t xml:space="preserve">Check GDP</t>
  </si>
  <si>
    <t xml:space="preserve">Total</t>
  </si>
  <si>
    <t xml:space="preserve">Taxes</t>
  </si>
  <si>
    <t xml:space="preserve">Transfers</t>
  </si>
  <si>
    <t xml:space="preserve">Net Exports = Exports - Imports =</t>
  </si>
  <si>
    <t xml:space="preserve">Net Foreign Payments = GNP-GDP=</t>
  </si>
  <si>
    <t xml:space="preserve">Current Account = Net exports + Net Foreign Payments=</t>
  </si>
  <si>
    <t xml:space="preserve">Government Saving = Taxes - Transfers  - Govt. Consumption</t>
  </si>
  <si>
    <t xml:space="preserve">Government Deficit= -Government Saving+ Govt. Investment</t>
  </si>
  <si>
    <t xml:space="preserve">Check CA</t>
  </si>
  <si>
    <t xml:space="preserve">Private Saving = GNP - Taxes + Transfers - Private Consum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22.28"/>
    <col collapsed="false" customWidth="true" hidden="false" outlineLevel="0" max="9" min="9" style="0" width="24.7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E4" s="1" t="s">
        <v>1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</row>
    <row r="5" customFormat="false" ht="12.75" hidden="false" customHeight="false" outlineLevel="0" collapsed="false">
      <c r="C5" s="1" t="s">
        <v>8</v>
      </c>
      <c r="E5" s="0" t="n">
        <v>8000</v>
      </c>
      <c r="F5" s="0" t="n">
        <v>8000</v>
      </c>
      <c r="G5" s="0" t="n">
        <v>10000</v>
      </c>
    </row>
    <row r="6" customFormat="false" ht="12.75" hidden="false" customHeight="false" outlineLevel="0" collapsed="false">
      <c r="C6" s="1" t="s">
        <v>9</v>
      </c>
      <c r="E6" s="0" t="n">
        <v>7000</v>
      </c>
      <c r="F6" s="0" t="n">
        <v>7000</v>
      </c>
      <c r="J6" s="0" t="n">
        <v>5000</v>
      </c>
    </row>
    <row r="7" customFormat="false" ht="12.75" hidden="false" customHeight="false" outlineLevel="0" collapsed="false">
      <c r="C7" s="1" t="s">
        <v>10</v>
      </c>
      <c r="E7" s="0" t="n">
        <v>9000</v>
      </c>
      <c r="F7" s="0" t="n">
        <v>9000</v>
      </c>
      <c r="G7" s="0" t="n">
        <v>6000</v>
      </c>
      <c r="H7" s="0" t="n">
        <v>10000</v>
      </c>
      <c r="I7" s="0" t="n">
        <v>2000</v>
      </c>
      <c r="J7" s="0" t="n">
        <v>2000</v>
      </c>
      <c r="K7" s="0" t="n">
        <v>11000</v>
      </c>
    </row>
    <row r="8" customFormat="false" ht="12.75" hidden="false" customHeight="false" outlineLevel="0" collapsed="false">
      <c r="C8" s="1" t="s">
        <v>11</v>
      </c>
      <c r="E8" s="0" t="n">
        <v>50000</v>
      </c>
      <c r="F8" s="0" t="n">
        <v>50000</v>
      </c>
      <c r="G8" s="0" t="n">
        <v>30000</v>
      </c>
      <c r="J8" s="0" t="n">
        <v>10000</v>
      </c>
    </row>
    <row r="9" customFormat="false" ht="12.75" hidden="false" customHeight="false" outlineLevel="0" collapsed="false">
      <c r="C9" s="1" t="s">
        <v>12</v>
      </c>
      <c r="E9" s="0" t="n">
        <v>10000</v>
      </c>
      <c r="F9" s="0" t="n">
        <v>5000</v>
      </c>
      <c r="G9" s="0" t="n">
        <v>20000</v>
      </c>
    </row>
    <row r="10" customFormat="false" ht="12.75" hidden="false" customHeight="false" outlineLevel="0" collapsed="false">
      <c r="C10" s="1" t="s">
        <v>13</v>
      </c>
      <c r="H10" s="0" t="n">
        <v>1000</v>
      </c>
      <c r="K10" s="0" t="n">
        <v>1000</v>
      </c>
    </row>
    <row r="11" customFormat="false" ht="12.75" hidden="false" customHeight="false" outlineLevel="0" collapsed="false">
      <c r="C11" s="1" t="s">
        <v>14</v>
      </c>
      <c r="F11" s="0" t="n">
        <v>1500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  <c r="M17" s="0" t="s">
        <v>15</v>
      </c>
    </row>
    <row r="18" customFormat="false" ht="12.75" hidden="false" customHeight="false" outlineLevel="0" collapsed="false">
      <c r="C18" s="1" t="s">
        <v>16</v>
      </c>
      <c r="E18" s="2" t="n">
        <f aca="false">+SUM(E5:E16)</f>
        <v>84000</v>
      </c>
      <c r="F18" s="2" t="n">
        <f aca="false">+SUM(F5:F16)</f>
        <v>80500</v>
      </c>
      <c r="G18" s="2" t="n">
        <f aca="false">+SUM(G5:G16)</f>
        <v>66000</v>
      </c>
      <c r="H18" s="2" t="n">
        <f aca="false">+SUM(H5:H16)</f>
        <v>11000</v>
      </c>
      <c r="I18" s="2" t="n">
        <f aca="false">+SUM(I5:I16)</f>
        <v>2000</v>
      </c>
      <c r="J18" s="2" t="n">
        <f aca="false">+SUM(J5:J16)</f>
        <v>17000</v>
      </c>
      <c r="K18" s="2" t="n">
        <f aca="false">+SUM(K5:K16)</f>
        <v>12000</v>
      </c>
      <c r="M18" s="0" t="n">
        <f aca="false">+E18-G18-H18-I18-J18+K18</f>
        <v>0</v>
      </c>
    </row>
    <row r="20" customFormat="false" ht="12.75" hidden="false" customHeight="false" outlineLevel="0" collapsed="false">
      <c r="C20" s="0" t="s">
        <v>17</v>
      </c>
      <c r="E20" s="0" t="n">
        <v>2000</v>
      </c>
    </row>
    <row r="21" customFormat="false" ht="12.75" hidden="false" customHeight="false" outlineLevel="0" collapsed="false">
      <c r="C21" s="0" t="s">
        <v>18</v>
      </c>
      <c r="E21" s="0" t="n">
        <v>1000</v>
      </c>
    </row>
    <row r="23" customFormat="false" ht="12.75" hidden="false" customHeight="false" outlineLevel="0" collapsed="false">
      <c r="E23" s="0" t="s">
        <v>19</v>
      </c>
      <c r="K23" s="0" t="n">
        <f aca="false">+J18-K18</f>
        <v>5000</v>
      </c>
    </row>
    <row r="24" customFormat="false" ht="12.75" hidden="false" customHeight="false" outlineLevel="0" collapsed="false">
      <c r="E24" s="0" t="s">
        <v>20</v>
      </c>
      <c r="K24" s="0" t="n">
        <f aca="false">+F18-E18</f>
        <v>-3500</v>
      </c>
    </row>
    <row r="26" customFormat="false" ht="12.75" hidden="false" customHeight="false" outlineLevel="0" collapsed="false">
      <c r="E26" s="0" t="s">
        <v>21</v>
      </c>
      <c r="K26" s="0" t="n">
        <f aca="false">+K23+K24</f>
        <v>1500</v>
      </c>
    </row>
    <row r="28" customFormat="false" ht="12.75" hidden="false" customHeight="false" outlineLevel="0" collapsed="false">
      <c r="E28" s="0" t="s">
        <v>22</v>
      </c>
      <c r="K28" s="0" t="n">
        <f aca="false">+E20-E21-I7</f>
        <v>-1000</v>
      </c>
    </row>
    <row r="30" customFormat="false" ht="12.75" hidden="false" customHeight="false" outlineLevel="0" collapsed="false">
      <c r="E30" s="0" t="s">
        <v>23</v>
      </c>
      <c r="K30" s="0" t="n">
        <f aca="false">-K28+H10</f>
        <v>2000</v>
      </c>
      <c r="M30" s="0" t="s">
        <v>24</v>
      </c>
    </row>
    <row r="31" customFormat="false" ht="12.75" hidden="false" customHeight="false" outlineLevel="0" collapsed="false">
      <c r="E31" s="0" t="s">
        <v>25</v>
      </c>
      <c r="K31" s="0" t="n">
        <f aca="false">+F18+E21-E20-G18</f>
        <v>13500</v>
      </c>
      <c r="M31" s="0" t="n">
        <f aca="false">+K31+K28-K26-H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21:24Z</dcterms:created>
  <dc:creator>fabrizio</dc:creator>
  <dc:description/>
  <dc:language>en-US</dc:language>
  <cp:lastModifiedBy>AutoBVT</cp:lastModifiedBy>
  <dcterms:modified xsi:type="dcterms:W3CDTF">2012-10-15T10:06:24Z</dcterms:modified>
  <cp:revision>0</cp:revision>
  <dc:subject/>
  <dc:title/>
</cp:coreProperties>
</file>