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Depreciation rate</t>
  </si>
  <si>
    <t xml:space="preserve">Years</t>
  </si>
  <si>
    <t xml:space="preserve">k</t>
  </si>
  <si>
    <t xml:space="preserve">y</t>
  </si>
  <si>
    <t xml:space="preserve">tax</t>
  </si>
  <si>
    <t xml:space="preserve">Priv. Sav.</t>
  </si>
  <si>
    <t xml:space="preserve">Gov. Inv.</t>
  </si>
  <si>
    <t xml:space="preserve">Priv. Inv.</t>
  </si>
  <si>
    <t xml:space="preserve">C</t>
  </si>
  <si>
    <t xml:space="preserve">Tot. Inv.</t>
  </si>
  <si>
    <t xml:space="preserve">Investment</t>
  </si>
  <si>
    <t xml:space="preserve">Consumption</t>
  </si>
  <si>
    <t xml:space="preserve">After tax income</t>
  </si>
  <si>
    <t xml:space="preserve">Pre Reform</t>
  </si>
  <si>
    <t xml:space="preserve">Initial steady state</t>
  </si>
  <si>
    <t xml:space="preserve">Reform Date</t>
  </si>
  <si>
    <t xml:space="preserve">Post Reform Transi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69875376021"/>
          <c:y val="0.0379690556642362"/>
          <c:w val="0.940105285775677"/>
          <c:h val="0.932598257158101"/>
        </c:manualLayout>
      </c:layout>
      <c:lineChart>
        <c:grouping val="standard"/>
        <c:varyColors val="0"/>
        <c:ser>
          <c:idx val="0"/>
          <c:order val="0"/>
          <c:tx>
            <c:strRef>
              <c:f>Sheet1!$Q$5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6:$P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Q$6:$Q$56</c:f>
              <c:numCache>
                <c:formatCode>General</c:formatCode>
                <c:ptCount val="51"/>
                <c:pt idx="0">
                  <c:v>0.32</c:v>
                </c:pt>
                <c:pt idx="1">
                  <c:v>0.38</c:v>
                </c:pt>
                <c:pt idx="2">
                  <c:v>0.382839391912588</c:v>
                </c:pt>
                <c:pt idx="3">
                  <c:v>0.385566105937807</c:v>
                </c:pt>
                <c:pt idx="4">
                  <c:v>0.388184570415358</c:v>
                </c:pt>
                <c:pt idx="5">
                  <c:v>0.390699043822564</c:v>
                </c:pt>
                <c:pt idx="6">
                  <c:v>0.393113620850704</c:v>
                </c:pt>
                <c:pt idx="7">
                  <c:v>0.395432238315484</c:v>
                </c:pt>
                <c:pt idx="8">
                  <c:v>0.397658680899144</c:v>
                </c:pt>
                <c:pt idx="9">
                  <c:v>0.399796586722986</c:v>
                </c:pt>
                <c:pt idx="10">
                  <c:v>0.401849452750184</c:v>
                </c:pt>
                <c:pt idx="11">
                  <c:v>0.403820640019618</c:v>
                </c:pt>
                <c:pt idx="12">
                  <c:v>0.405713378712231</c:v>
                </c:pt>
                <c:pt idx="13">
                  <c:v>0.407530773051947</c:v>
                </c:pt>
                <c:pt idx="14">
                  <c:v>0.409275806043734</c:v>
                </c:pt>
                <c:pt idx="15">
                  <c:v>0.41095134405171</c:v>
                </c:pt>
                <c:pt idx="16">
                  <c:v>0.412560141220575</c:v>
                </c:pt>
                <c:pt idx="17">
                  <c:v>0.414104843743814</c:v>
                </c:pt>
                <c:pt idx="18">
                  <c:v>0.415587993982349</c:v>
                </c:pt>
                <c:pt idx="19">
                  <c:v>0.417012034437442</c:v>
                </c:pt>
                <c:pt idx="20">
                  <c:v>0.418379311581719</c:v>
                </c:pt>
                <c:pt idx="21">
                  <c:v>0.41969207955229</c:v>
                </c:pt>
                <c:pt idx="22">
                  <c:v>0.420952503709919</c:v>
                </c:pt>
                <c:pt idx="23">
                  <c:v>0.422162664068254</c:v>
                </c:pt>
                <c:pt idx="24">
                  <c:v>0.423324558597081</c:v>
                </c:pt>
                <c:pt idx="25">
                  <c:v>0.424440106403548</c:v>
                </c:pt>
                <c:pt idx="26">
                  <c:v>0.425511150795269</c:v>
                </c:pt>
                <c:pt idx="27">
                  <c:v>0.426539462229152</c:v>
                </c:pt>
                <c:pt idx="28">
                  <c:v>0.42752674114973</c:v>
                </c:pt>
                <c:pt idx="29">
                  <c:v>0.42847462072072</c:v>
                </c:pt>
                <c:pt idx="30">
                  <c:v>0.429384669453442</c:v>
                </c:pt>
                <c:pt idx="31">
                  <c:v>0.430258393735648</c:v>
                </c:pt>
                <c:pt idx="32">
                  <c:v>0.431097240264233</c:v>
                </c:pt>
                <c:pt idx="33">
                  <c:v>0.431902598385217</c:v>
                </c:pt>
                <c:pt idx="34">
                  <c:v>0.432675802344268</c:v>
                </c:pt>
                <c:pt idx="35">
                  <c:v>0.433418133450994</c:v>
                </c:pt>
                <c:pt idx="36">
                  <c:v>0.434130822160087</c:v>
                </c:pt>
                <c:pt idx="37">
                  <c:v>0.434815050072351</c:v>
                </c:pt>
                <c:pt idx="38">
                  <c:v>0.435471951858531</c:v>
                </c:pt>
                <c:pt idx="39">
                  <c:v>0.436102617108787</c:v>
                </c:pt>
                <c:pt idx="40">
                  <c:v>0.436708092110543</c:v>
                </c:pt>
                <c:pt idx="41">
                  <c:v>0.437289381557378</c:v>
                </c:pt>
                <c:pt idx="42">
                  <c:v>0.437847450191535</c:v>
                </c:pt>
                <c:pt idx="43">
                  <c:v>0.438383224382509</c:v>
                </c:pt>
                <c:pt idx="44">
                  <c:v>0.438897593644136</c:v>
                </c:pt>
                <c:pt idx="45">
                  <c:v>0.439391412092496</c:v>
                </c:pt>
                <c:pt idx="46">
                  <c:v>0.439865499846857</c:v>
                </c:pt>
                <c:pt idx="47">
                  <c:v>0.44032064437584</c:v>
                </c:pt>
                <c:pt idx="48">
                  <c:v>0.440757601790869</c:v>
                </c:pt>
                <c:pt idx="49">
                  <c:v>0.441177098088935</c:v>
                </c:pt>
                <c:pt idx="50">
                  <c:v>0.441579830346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5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6:$P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R$6:$R$56</c:f>
              <c:numCache>
                <c:formatCode>General</c:formatCode>
                <c:ptCount val="51"/>
                <c:pt idx="0">
                  <c:v>1.28</c:v>
                </c:pt>
                <c:pt idx="1">
                  <c:v>1.2</c:v>
                </c:pt>
                <c:pt idx="2">
                  <c:v>1.20896650077659</c:v>
                </c:pt>
                <c:pt idx="3">
                  <c:v>1.21757717664571</c:v>
                </c:pt>
                <c:pt idx="4">
                  <c:v>1.22584601183797</c:v>
                </c:pt>
                <c:pt idx="5">
                  <c:v>1.23378645417652</c:v>
                </c:pt>
                <c:pt idx="6">
                  <c:v>1.24141143426538</c:v>
                </c:pt>
                <c:pt idx="7">
                  <c:v>1.24873338415416</c:v>
                </c:pt>
                <c:pt idx="8">
                  <c:v>1.25576425547098</c:v>
                </c:pt>
                <c:pt idx="9">
                  <c:v>1.26251553701996</c:v>
                </c:pt>
                <c:pt idx="10">
                  <c:v>1.26899827184269</c:v>
                </c:pt>
                <c:pt idx="11">
                  <c:v>1.27522307374616</c:v>
                </c:pt>
                <c:pt idx="12">
                  <c:v>1.28120014330178</c:v>
                </c:pt>
                <c:pt idx="13">
                  <c:v>1.28693928332194</c:v>
                </c:pt>
                <c:pt idx="14">
                  <c:v>1.29244991382232</c:v>
                </c:pt>
                <c:pt idx="15">
                  <c:v>1.29774108647908</c:v>
                </c:pt>
                <c:pt idx="16">
                  <c:v>1.30282149859129</c:v>
                </c:pt>
                <c:pt idx="17">
                  <c:v>1.30769950655941</c:v>
                </c:pt>
                <c:pt idx="18">
                  <c:v>1.31238313889163</c:v>
                </c:pt>
                <c:pt idx="19">
                  <c:v>1.31688010874982</c:v>
                </c:pt>
                <c:pt idx="20">
                  <c:v>1.32119782604754</c:v>
                </c:pt>
                <c:pt idx="21">
                  <c:v>1.3253434091125</c:v>
                </c:pt>
                <c:pt idx="22">
                  <c:v>1.32932369592606</c:v>
                </c:pt>
                <c:pt idx="23">
                  <c:v>1.33314525495238</c:v>
                </c:pt>
                <c:pt idx="24">
                  <c:v>1.33681439556973</c:v>
                </c:pt>
                <c:pt idx="25">
                  <c:v>1.34033717811647</c:v>
                </c:pt>
                <c:pt idx="26">
                  <c:v>1.34371942356401</c:v>
                </c:pt>
                <c:pt idx="27">
                  <c:v>1.3469667228289</c:v>
                </c:pt>
                <c:pt idx="28">
                  <c:v>1.35008444573599</c:v>
                </c:pt>
                <c:pt idx="29">
                  <c:v>1.35307774964438</c:v>
                </c:pt>
                <c:pt idx="30">
                  <c:v>1.35595158774771</c:v>
                </c:pt>
                <c:pt idx="31">
                  <c:v>1.35871071705994</c:v>
                </c:pt>
                <c:pt idx="32">
                  <c:v>1.36135970609758</c:v>
                </c:pt>
                <c:pt idx="33">
                  <c:v>1.36390294226911</c:v>
                </c:pt>
                <c:pt idx="34">
                  <c:v>1.3663446389819</c:v>
                </c:pt>
                <c:pt idx="35">
                  <c:v>1.36868884247682</c:v>
                </c:pt>
                <c:pt idx="36">
                  <c:v>1.37093943840027</c:v>
                </c:pt>
                <c:pt idx="37">
                  <c:v>1.37310015812321</c:v>
                </c:pt>
                <c:pt idx="38">
                  <c:v>1.37517458481641</c:v>
                </c:pt>
                <c:pt idx="39">
                  <c:v>1.37716615929091</c:v>
                </c:pt>
                <c:pt idx="40">
                  <c:v>1.37907818561224</c:v>
                </c:pt>
                <c:pt idx="41">
                  <c:v>1.38091383649698</c:v>
                </c:pt>
                <c:pt idx="42">
                  <c:v>1.38267615849959</c:v>
                </c:pt>
                <c:pt idx="43">
                  <c:v>1.3843680769974</c:v>
                </c:pt>
                <c:pt idx="44">
                  <c:v>1.38599240098148</c:v>
                </c:pt>
                <c:pt idx="45">
                  <c:v>1.38755182766051</c:v>
                </c:pt>
                <c:pt idx="46">
                  <c:v>1.38904894688481</c:v>
                </c:pt>
                <c:pt idx="47">
                  <c:v>1.39048624539739</c:v>
                </c:pt>
                <c:pt idx="48">
                  <c:v>1.39186611091853</c:v>
                </c:pt>
                <c:pt idx="49">
                  <c:v>1.39319083607032</c:v>
                </c:pt>
                <c:pt idx="50">
                  <c:v>1.39446262214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5</c:f>
              <c:strCache>
                <c:ptCount val="1"/>
                <c:pt idx="0">
                  <c:v>After tax incom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6:$P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S$6:$S$56</c:f>
              <c:numCache>
                <c:formatCode>General</c:formatCode>
                <c:ptCount val="51"/>
                <c:pt idx="0">
                  <c:v>1.6</c:v>
                </c:pt>
                <c:pt idx="1">
                  <c:v>1.5</c:v>
                </c:pt>
                <c:pt idx="2">
                  <c:v>1.51120812597074</c:v>
                </c:pt>
                <c:pt idx="3">
                  <c:v>1.52197147080713</c:v>
                </c:pt>
                <c:pt idx="4">
                  <c:v>1.53230751479746</c:v>
                </c:pt>
                <c:pt idx="5">
                  <c:v>1.54223306772065</c:v>
                </c:pt>
                <c:pt idx="6">
                  <c:v>1.55176429283173</c:v>
                </c:pt>
                <c:pt idx="7">
                  <c:v>1.5609167301927</c:v>
                </c:pt>
                <c:pt idx="8">
                  <c:v>1.56970531933872</c:v>
                </c:pt>
                <c:pt idx="9">
                  <c:v>1.57814442127495</c:v>
                </c:pt>
                <c:pt idx="10">
                  <c:v>1.58624783980336</c:v>
                </c:pt>
                <c:pt idx="11">
                  <c:v>1.5940288421827</c:v>
                </c:pt>
                <c:pt idx="12">
                  <c:v>1.60150017912723</c:v>
                </c:pt>
                <c:pt idx="13">
                  <c:v>1.60867410415242</c:v>
                </c:pt>
                <c:pt idx="14">
                  <c:v>1.6155623922779</c:v>
                </c:pt>
                <c:pt idx="15">
                  <c:v>1.62217635809885</c:v>
                </c:pt>
                <c:pt idx="16">
                  <c:v>1.62852687323911</c:v>
                </c:pt>
                <c:pt idx="17">
                  <c:v>1.63462438319926</c:v>
                </c:pt>
                <c:pt idx="18">
                  <c:v>1.64047892361454</c:v>
                </c:pt>
                <c:pt idx="19">
                  <c:v>1.64610013593727</c:v>
                </c:pt>
                <c:pt idx="20">
                  <c:v>1.65149728255942</c:v>
                </c:pt>
                <c:pt idx="21">
                  <c:v>1.65667926139062</c:v>
                </c:pt>
                <c:pt idx="22">
                  <c:v>1.66165461990758</c:v>
                </c:pt>
                <c:pt idx="23">
                  <c:v>1.66643156869048</c:v>
                </c:pt>
                <c:pt idx="24">
                  <c:v>1.67101799446216</c:v>
                </c:pt>
                <c:pt idx="25">
                  <c:v>1.67542147264558</c:v>
                </c:pt>
                <c:pt idx="26">
                  <c:v>1.67964927945501</c:v>
                </c:pt>
                <c:pt idx="27">
                  <c:v>1.68370840353613</c:v>
                </c:pt>
                <c:pt idx="28">
                  <c:v>1.68760555716999</c:v>
                </c:pt>
                <c:pt idx="29">
                  <c:v>1.69134718705547</c:v>
                </c:pt>
                <c:pt idx="30">
                  <c:v>1.69493948468464</c:v>
                </c:pt>
                <c:pt idx="31">
                  <c:v>1.69838839632492</c:v>
                </c:pt>
                <c:pt idx="32">
                  <c:v>1.70169963262197</c:v>
                </c:pt>
                <c:pt idx="33">
                  <c:v>1.70487867783638</c:v>
                </c:pt>
                <c:pt idx="34">
                  <c:v>1.70793079872737</c:v>
                </c:pt>
                <c:pt idx="35">
                  <c:v>1.71086105309603</c:v>
                </c:pt>
                <c:pt idx="36">
                  <c:v>1.71367429800034</c:v>
                </c:pt>
                <c:pt idx="37">
                  <c:v>1.71637519765402</c:v>
                </c:pt>
                <c:pt idx="38">
                  <c:v>1.71896823102052</c:v>
                </c:pt>
                <c:pt idx="39">
                  <c:v>1.72145769911363</c:v>
                </c:pt>
                <c:pt idx="40">
                  <c:v>1.7238477320153</c:v>
                </c:pt>
                <c:pt idx="41">
                  <c:v>1.72614229562123</c:v>
                </c:pt>
                <c:pt idx="42">
                  <c:v>1.72834519812448</c:v>
                </c:pt>
                <c:pt idx="43">
                  <c:v>1.73046009624675</c:v>
                </c:pt>
                <c:pt idx="44">
                  <c:v>1.73249050122685</c:v>
                </c:pt>
                <c:pt idx="45">
                  <c:v>1.73443978457564</c:v>
                </c:pt>
                <c:pt idx="46">
                  <c:v>1.73631118360602</c:v>
                </c:pt>
                <c:pt idx="47">
                  <c:v>1.73810780674674</c:v>
                </c:pt>
                <c:pt idx="48">
                  <c:v>1.73983263864817</c:v>
                </c:pt>
                <c:pt idx="49">
                  <c:v>1.7414885450879</c:v>
                </c:pt>
                <c:pt idx="50">
                  <c:v>1.74307827768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02437"/>
        <c:axId val="43542142"/>
      </c:lineChart>
      <c:catAx>
        <c:axId val="5620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2142"/>
        <c:crossesAt val="0"/>
        <c:auto val="1"/>
        <c:lblAlgn val="ctr"/>
        <c:lblOffset val="100"/>
        <c:noMultiLvlLbl val="0"/>
      </c:catAx>
      <c:valAx>
        <c:axId val="4354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24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0582294800172"/>
          <c:y val="0.39898630624222"/>
          <c:w val="0.185700472711646"/>
          <c:h val="0.147430197403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8</xdr:row>
      <xdr:rowOff>0</xdr:rowOff>
    </xdr:from>
    <xdr:to>
      <xdr:col>30</xdr:col>
      <xdr:colOff>3398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2783600" y="1295280"/>
        <a:ext cx="67014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6"/>
  <sheetViews>
    <sheetView showFormulas="false" showGridLines="tru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AG16" activeCellId="0" sqref="AG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n">
        <v>0.08</v>
      </c>
      <c r="F2" s="0" t="s">
        <v>0</v>
      </c>
    </row>
    <row r="4" customFormat="false" ht="12.75" hidden="false" customHeight="false" outlineLevel="0" collapsed="false">
      <c r="E4" s="1" t="s">
        <v>1</v>
      </c>
      <c r="F4" s="1" t="s">
        <v>2</v>
      </c>
      <c r="G4" s="1" t="s">
        <v>3</v>
      </c>
      <c r="H4" s="1" t="s">
        <v>4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9</v>
      </c>
    </row>
    <row r="5" customFormat="false" ht="12.75" hidden="false" customHeight="false" outlineLevel="0" collapsed="false">
      <c r="Q5" s="0" t="s">
        <v>10</v>
      </c>
      <c r="R5" s="0" t="s">
        <v>11</v>
      </c>
      <c r="S5" s="0" t="s">
        <v>12</v>
      </c>
    </row>
    <row r="6" customFormat="false" ht="12.75" hidden="false" customHeight="false" outlineLevel="0" collapsed="false">
      <c r="C6" s="0" t="s">
        <v>13</v>
      </c>
      <c r="E6" s="0" t="n">
        <v>0</v>
      </c>
      <c r="F6" s="0" t="n">
        <v>4</v>
      </c>
      <c r="G6" s="0" t="n">
        <f aca="false">F6^0.5</f>
        <v>2</v>
      </c>
      <c r="H6" s="0" t="n">
        <v>0.2</v>
      </c>
      <c r="I6" s="0" t="n">
        <v>0.2</v>
      </c>
      <c r="J6" s="0" t="n">
        <v>0</v>
      </c>
      <c r="K6" s="0" t="n">
        <f aca="false">+(1-H6)*I6*G6</f>
        <v>0.32</v>
      </c>
      <c r="L6" s="0" t="n">
        <f aca="false">G6*(1-H6)*(1-I6)</f>
        <v>1.28</v>
      </c>
      <c r="M6" s="0" t="n">
        <f aca="false">+J6+K6</f>
        <v>0.32</v>
      </c>
      <c r="P6" s="0" t="n">
        <v>0</v>
      </c>
      <c r="Q6" s="0" t="n">
        <v>0.32</v>
      </c>
      <c r="R6" s="0" t="n">
        <v>1.28</v>
      </c>
      <c r="S6" s="0" t="n">
        <f aca="false">+G6*(1-H6)</f>
        <v>1.6</v>
      </c>
      <c r="U6" s="0" t="s">
        <v>14</v>
      </c>
    </row>
    <row r="7" customFormat="false" ht="12.75" hidden="false" customHeight="false" outlineLevel="0" collapsed="false">
      <c r="C7" s="0" t="s">
        <v>15</v>
      </c>
      <c r="E7" s="0" t="n">
        <f aca="false">+E6+1</f>
        <v>1</v>
      </c>
      <c r="F7" s="0" t="n">
        <f aca="false">+F6*(1-$E$2)+J6+K6</f>
        <v>4</v>
      </c>
      <c r="G7" s="0" t="n">
        <f aca="false">F7^0.5</f>
        <v>2</v>
      </c>
      <c r="H7" s="0" t="n">
        <v>0.25</v>
      </c>
      <c r="I7" s="0" t="n">
        <v>0.2</v>
      </c>
      <c r="J7" s="0" t="n">
        <f aca="false">(H7-0.21)*G7</f>
        <v>0.08</v>
      </c>
      <c r="K7" s="0" t="n">
        <f aca="false">+(1-H7)*I7*G7</f>
        <v>0.3</v>
      </c>
      <c r="L7" s="0" t="n">
        <f aca="false">G7*(1-H7)*(1-I7)</f>
        <v>1.2</v>
      </c>
      <c r="M7" s="0" t="n">
        <f aca="false">+J7+K7</f>
        <v>0.38</v>
      </c>
      <c r="P7" s="0" t="n">
        <f aca="false">+P6+1</f>
        <v>1</v>
      </c>
      <c r="Q7" s="0" t="n">
        <v>0.38</v>
      </c>
      <c r="R7" s="0" t="n">
        <v>1.2</v>
      </c>
      <c r="S7" s="0" t="n">
        <f aca="false">+G7*(1-H7)</f>
        <v>1.5</v>
      </c>
    </row>
    <row r="8" customFormat="false" ht="12.75" hidden="false" customHeight="false" outlineLevel="0" collapsed="false">
      <c r="C8" s="0" t="s">
        <v>16</v>
      </c>
      <c r="E8" s="0" t="n">
        <f aca="false">+E7+1</f>
        <v>2</v>
      </c>
      <c r="F8" s="0" t="n">
        <f aca="false">+F7*(1-$E$2)+J7+K7</f>
        <v>4.06</v>
      </c>
      <c r="G8" s="0" t="n">
        <f aca="false">F8^0.5</f>
        <v>2.01494416796099</v>
      </c>
      <c r="H8" s="0" t="n">
        <f aca="false">+H7</f>
        <v>0.25</v>
      </c>
      <c r="I8" s="0" t="n">
        <f aca="false">+I7</f>
        <v>0.2</v>
      </c>
      <c r="J8" s="0" t="n">
        <f aca="false">(H8-0.21)*G8</f>
        <v>0.0805977667184396</v>
      </c>
      <c r="K8" s="0" t="n">
        <f aca="false">+(1-H8)*I8*G8</f>
        <v>0.302241625194148</v>
      </c>
      <c r="L8" s="0" t="n">
        <f aca="false">G8*(1-H8)*(1-I8)</f>
        <v>1.20896650077659</v>
      </c>
      <c r="M8" s="0" t="n">
        <f aca="false">+J8+K8</f>
        <v>0.382839391912588</v>
      </c>
      <c r="P8" s="0" t="n">
        <f aca="false">+P7+1</f>
        <v>2</v>
      </c>
      <c r="Q8" s="0" t="n">
        <v>0.382839391912588</v>
      </c>
      <c r="R8" s="0" t="n">
        <v>1.20896650077659</v>
      </c>
      <c r="S8" s="0" t="n">
        <f aca="false">+G8*(1-H8)</f>
        <v>1.51120812597074</v>
      </c>
    </row>
    <row r="9" customFormat="false" ht="12.75" hidden="false" customHeight="false" outlineLevel="0" collapsed="false">
      <c r="C9" s="0" t="s">
        <v>16</v>
      </c>
      <c r="E9" s="0" t="n">
        <f aca="false">+E8+1</f>
        <v>3</v>
      </c>
      <c r="F9" s="0" t="n">
        <f aca="false">+F8*(1-$E$2)+J8+K8</f>
        <v>4.11803939191259</v>
      </c>
      <c r="G9" s="0" t="n">
        <f aca="false">F9^0.5</f>
        <v>2.02929529440951</v>
      </c>
      <c r="H9" s="0" t="n">
        <f aca="false">+H8</f>
        <v>0.25</v>
      </c>
      <c r="I9" s="0" t="n">
        <f aca="false">+I8</f>
        <v>0.2</v>
      </c>
      <c r="J9" s="0" t="n">
        <f aca="false">(H9-0.21)*G9</f>
        <v>0.0811718117763805</v>
      </c>
      <c r="K9" s="0" t="n">
        <f aca="false">+(1-H9)*I9*G9</f>
        <v>0.304394294161427</v>
      </c>
      <c r="L9" s="0" t="n">
        <f aca="false">G9*(1-H9)*(1-I9)</f>
        <v>1.21757717664571</v>
      </c>
      <c r="M9" s="0" t="n">
        <f aca="false">+J9+K9</f>
        <v>0.385566105937807</v>
      </c>
      <c r="P9" s="0" t="n">
        <f aca="false">+P8+1</f>
        <v>3</v>
      </c>
      <c r="Q9" s="0" t="n">
        <v>0.385566105937807</v>
      </c>
      <c r="R9" s="0" t="n">
        <v>1.21757717664571</v>
      </c>
      <c r="S9" s="0" t="n">
        <f aca="false">+G9*(1-H9)</f>
        <v>1.52197147080713</v>
      </c>
    </row>
    <row r="10" customFormat="false" ht="12.75" hidden="false" customHeight="false" outlineLevel="0" collapsed="false">
      <c r="C10" s="0" t="s">
        <v>16</v>
      </c>
      <c r="E10" s="0" t="n">
        <f aca="false">+E9+1</f>
        <v>4</v>
      </c>
      <c r="F10" s="0" t="n">
        <f aca="false">+F9*(1-$E$2)+J9+K9</f>
        <v>4.17416234649739</v>
      </c>
      <c r="G10" s="0" t="n">
        <f aca="false">F10^0.5</f>
        <v>2.04307668639662</v>
      </c>
      <c r="H10" s="0" t="n">
        <f aca="false">+H9</f>
        <v>0.25</v>
      </c>
      <c r="I10" s="0" t="n">
        <f aca="false">+I9</f>
        <v>0.2</v>
      </c>
      <c r="J10" s="0" t="n">
        <f aca="false">(H10-0.21)*G10</f>
        <v>0.0817230674558648</v>
      </c>
      <c r="K10" s="0" t="n">
        <f aca="false">+(1-H10)*I10*G10</f>
        <v>0.306461502959493</v>
      </c>
      <c r="L10" s="0" t="n">
        <f aca="false">G10*(1-H10)*(1-I10)</f>
        <v>1.22584601183797</v>
      </c>
      <c r="M10" s="0" t="n">
        <f aca="false">+J10+K10</f>
        <v>0.388184570415358</v>
      </c>
      <c r="P10" s="0" t="n">
        <f aca="false">+P9+1</f>
        <v>4</v>
      </c>
      <c r="Q10" s="0" t="n">
        <v>0.388184570415358</v>
      </c>
      <c r="R10" s="0" t="n">
        <v>1.22584601183797</v>
      </c>
      <c r="S10" s="0" t="n">
        <f aca="false">+G10*(1-H10)</f>
        <v>1.53230751479746</v>
      </c>
    </row>
    <row r="11" customFormat="false" ht="12.75" hidden="false" customHeight="false" outlineLevel="0" collapsed="false">
      <c r="C11" s="0" t="s">
        <v>16</v>
      </c>
      <c r="E11" s="0" t="n">
        <f aca="false">+E10+1</f>
        <v>5</v>
      </c>
      <c r="F11" s="0" t="n">
        <f aca="false">+F10*(1-$E$2)+J10+K10</f>
        <v>4.22841392919296</v>
      </c>
      <c r="G11" s="0" t="n">
        <f aca="false">F11^0.5</f>
        <v>2.05631075696086</v>
      </c>
      <c r="H11" s="0" t="n">
        <f aca="false">+H10</f>
        <v>0.25</v>
      </c>
      <c r="I11" s="0" t="n">
        <f aca="false">+I10</f>
        <v>0.2</v>
      </c>
      <c r="J11" s="0" t="n">
        <f aca="false">(H11-0.21)*G11</f>
        <v>0.0822524302784345</v>
      </c>
      <c r="K11" s="0" t="n">
        <f aca="false">+(1-H11)*I11*G11</f>
        <v>0.308446613544129</v>
      </c>
      <c r="L11" s="0" t="n">
        <f aca="false">G11*(1-H11)*(1-I11)</f>
        <v>1.23378645417652</v>
      </c>
      <c r="M11" s="0" t="n">
        <f aca="false">+J11+K11</f>
        <v>0.390699043822564</v>
      </c>
      <c r="P11" s="0" t="n">
        <f aca="false">+P10+1</f>
        <v>5</v>
      </c>
      <c r="Q11" s="0" t="n">
        <v>0.390699043822564</v>
      </c>
      <c r="R11" s="0" t="n">
        <v>1.23378645417652</v>
      </c>
      <c r="S11" s="0" t="n">
        <f aca="false">+G11*(1-H11)</f>
        <v>1.54223306772065</v>
      </c>
    </row>
    <row r="12" customFormat="false" ht="12.75" hidden="false" customHeight="false" outlineLevel="0" collapsed="false">
      <c r="C12" s="0" t="s">
        <v>16</v>
      </c>
      <c r="E12" s="0" t="n">
        <f aca="false">+E11+1</f>
        <v>6</v>
      </c>
      <c r="F12" s="0" t="n">
        <f aca="false">+F11*(1-$E$2)+J11+K11</f>
        <v>4.28083985868008</v>
      </c>
      <c r="G12" s="0" t="n">
        <f aca="false">F12^0.5</f>
        <v>2.06901905710897</v>
      </c>
      <c r="H12" s="0" t="n">
        <f aca="false">+H11</f>
        <v>0.25</v>
      </c>
      <c r="I12" s="0" t="n">
        <f aca="false">+I11</f>
        <v>0.2</v>
      </c>
      <c r="J12" s="0" t="n">
        <f aca="false">(H12-0.21)*G12</f>
        <v>0.0827607622843588</v>
      </c>
      <c r="K12" s="0" t="n">
        <f aca="false">+(1-H12)*I12*G12</f>
        <v>0.310352858566345</v>
      </c>
      <c r="L12" s="0" t="n">
        <f aca="false">G12*(1-H12)*(1-I12)</f>
        <v>1.24141143426538</v>
      </c>
      <c r="M12" s="0" t="n">
        <f aca="false">+J12+K12</f>
        <v>0.393113620850704</v>
      </c>
      <c r="P12" s="0" t="n">
        <f aca="false">+P11+1</f>
        <v>6</v>
      </c>
      <c r="Q12" s="0" t="n">
        <v>0.393113620850704</v>
      </c>
      <c r="R12" s="0" t="n">
        <v>1.24141143426538</v>
      </c>
      <c r="S12" s="0" t="n">
        <f aca="false">+G12*(1-H12)</f>
        <v>1.55176429283173</v>
      </c>
    </row>
    <row r="13" customFormat="false" ht="12.75" hidden="false" customHeight="false" outlineLevel="0" collapsed="false">
      <c r="C13" s="0" t="s">
        <v>16</v>
      </c>
      <c r="E13" s="0" t="n">
        <f aca="false">+E12+1</f>
        <v>7</v>
      </c>
      <c r="F13" s="0" t="n">
        <f aca="false">+F12*(1-$E$2)+J12+K12</f>
        <v>4.33148629083638</v>
      </c>
      <c r="G13" s="0" t="n">
        <f aca="false">F13^0.5</f>
        <v>2.0812223069236</v>
      </c>
      <c r="H13" s="0" t="n">
        <f aca="false">+H12</f>
        <v>0.25</v>
      </c>
      <c r="I13" s="0" t="n">
        <f aca="false">+I12</f>
        <v>0.2</v>
      </c>
      <c r="J13" s="0" t="n">
        <f aca="false">(H13-0.21)*G13</f>
        <v>0.0832488922769439</v>
      </c>
      <c r="K13" s="0" t="n">
        <f aca="false">+(1-H13)*I13*G13</f>
        <v>0.31218334603854</v>
      </c>
      <c r="L13" s="0" t="n">
        <f aca="false">G13*(1-H13)*(1-I13)</f>
        <v>1.24873338415416</v>
      </c>
      <c r="M13" s="0" t="n">
        <f aca="false">+J13+K13</f>
        <v>0.395432238315484</v>
      </c>
      <c r="P13" s="0" t="n">
        <f aca="false">+P12+1</f>
        <v>7</v>
      </c>
      <c r="Q13" s="0" t="n">
        <v>0.395432238315484</v>
      </c>
      <c r="R13" s="0" t="n">
        <v>1.24873338415416</v>
      </c>
      <c r="S13" s="0" t="n">
        <f aca="false">+G13*(1-H13)</f>
        <v>1.5609167301927</v>
      </c>
    </row>
    <row r="14" customFormat="false" ht="12.75" hidden="false" customHeight="false" outlineLevel="0" collapsed="false">
      <c r="C14" s="0" t="s">
        <v>16</v>
      </c>
      <c r="E14" s="0" t="n">
        <f aca="false">+E13+1</f>
        <v>8</v>
      </c>
      <c r="F14" s="0" t="n">
        <f aca="false">+F13*(1-$E$2)+J13+K13</f>
        <v>4.38039962588496</v>
      </c>
      <c r="G14" s="0" t="n">
        <f aca="false">F14^0.5</f>
        <v>2.09294042578497</v>
      </c>
      <c r="H14" s="0" t="n">
        <f aca="false">+H13</f>
        <v>0.25</v>
      </c>
      <c r="I14" s="0" t="n">
        <f aca="false">+I13</f>
        <v>0.2</v>
      </c>
      <c r="J14" s="0" t="n">
        <f aca="false">(H14-0.21)*G14</f>
        <v>0.0837176170313987</v>
      </c>
      <c r="K14" s="0" t="n">
        <f aca="false">+(1-H14)*I14*G14</f>
        <v>0.313941063867745</v>
      </c>
      <c r="L14" s="0" t="n">
        <f aca="false">G14*(1-H14)*(1-I14)</f>
        <v>1.25576425547098</v>
      </c>
      <c r="M14" s="0" t="n">
        <f aca="false">+J14+K14</f>
        <v>0.397658680899144</v>
      </c>
      <c r="P14" s="0" t="n">
        <f aca="false">+P13+1</f>
        <v>8</v>
      </c>
      <c r="Q14" s="0" t="n">
        <v>0.397658680899144</v>
      </c>
      <c r="R14" s="0" t="n">
        <v>1.25576425547098</v>
      </c>
      <c r="S14" s="0" t="n">
        <f aca="false">+G14*(1-H14)</f>
        <v>1.56970531933872</v>
      </c>
    </row>
    <row r="15" customFormat="false" ht="12.75" hidden="false" customHeight="false" outlineLevel="0" collapsed="false">
      <c r="C15" s="0" t="s">
        <v>16</v>
      </c>
      <c r="E15" s="0" t="n">
        <f aca="false">+E14+1</f>
        <v>9</v>
      </c>
      <c r="F15" s="0" t="n">
        <f aca="false">+F14*(1-$E$2)+J14+K14</f>
        <v>4.4276263367133</v>
      </c>
      <c r="G15" s="0" t="n">
        <f aca="false">F15^0.5</f>
        <v>2.10419256169993</v>
      </c>
      <c r="H15" s="0" t="n">
        <f aca="false">+H14</f>
        <v>0.25</v>
      </c>
      <c r="I15" s="0" t="n">
        <f aca="false">+I14</f>
        <v>0.2</v>
      </c>
      <c r="J15" s="0" t="n">
        <f aca="false">(H15-0.21)*G15</f>
        <v>0.0841677024679971</v>
      </c>
      <c r="K15" s="0" t="n">
        <f aca="false">+(1-H15)*I15*G15</f>
        <v>0.315628884254989</v>
      </c>
      <c r="L15" s="0" t="n">
        <f aca="false">G15*(1-H15)*(1-I15)</f>
        <v>1.26251553701996</v>
      </c>
      <c r="M15" s="0" t="n">
        <f aca="false">+J15+K15</f>
        <v>0.399796586722986</v>
      </c>
      <c r="P15" s="0" t="n">
        <f aca="false">+P14+1</f>
        <v>9</v>
      </c>
      <c r="Q15" s="0" t="n">
        <v>0.399796586722986</v>
      </c>
      <c r="R15" s="0" t="n">
        <v>1.26251553701996</v>
      </c>
      <c r="S15" s="0" t="n">
        <f aca="false">+G15*(1-H15)</f>
        <v>1.57814442127495</v>
      </c>
    </row>
    <row r="16" customFormat="false" ht="12.75" hidden="false" customHeight="false" outlineLevel="0" collapsed="false">
      <c r="C16" s="0" t="s">
        <v>16</v>
      </c>
      <c r="E16" s="0" t="n">
        <f aca="false">+E15+1</f>
        <v>10</v>
      </c>
      <c r="F16" s="0" t="n">
        <f aca="false">+F15*(1-$E$2)+J15+K15</f>
        <v>4.47321281649923</v>
      </c>
      <c r="G16" s="0" t="n">
        <f aca="false">F16^0.5</f>
        <v>2.11499711973781</v>
      </c>
      <c r="H16" s="0" t="n">
        <f aca="false">+H15</f>
        <v>0.25</v>
      </c>
      <c r="I16" s="0" t="n">
        <f aca="false">+I15</f>
        <v>0.2</v>
      </c>
      <c r="J16" s="0" t="n">
        <f aca="false">(H16-0.21)*G16</f>
        <v>0.0845998847895123</v>
      </c>
      <c r="K16" s="0" t="n">
        <f aca="false">+(1-H16)*I16*G16</f>
        <v>0.317249567960671</v>
      </c>
      <c r="L16" s="0" t="n">
        <f aca="false">G16*(1-H16)*(1-I16)</f>
        <v>1.26899827184269</v>
      </c>
      <c r="M16" s="0" t="n">
        <f aca="false">+J16+K16</f>
        <v>0.401849452750184</v>
      </c>
      <c r="P16" s="0" t="n">
        <f aca="false">+P15+1</f>
        <v>10</v>
      </c>
      <c r="Q16" s="0" t="n">
        <v>0.401849452750184</v>
      </c>
      <c r="R16" s="0" t="n">
        <v>1.26899827184269</v>
      </c>
      <c r="S16" s="0" t="n">
        <f aca="false">+G16*(1-H16)</f>
        <v>1.58624783980336</v>
      </c>
    </row>
    <row r="17" customFormat="false" ht="12.75" hidden="false" customHeight="false" outlineLevel="0" collapsed="false">
      <c r="C17" s="0" t="s">
        <v>16</v>
      </c>
      <c r="E17" s="0" t="n">
        <f aca="false">+E16+1</f>
        <v>11</v>
      </c>
      <c r="F17" s="0" t="n">
        <f aca="false">+F16*(1-$E$2)+J16+K16</f>
        <v>4.51720524392947</v>
      </c>
      <c r="G17" s="0" t="n">
        <f aca="false">F17^0.5</f>
        <v>2.12537178957694</v>
      </c>
      <c r="H17" s="0" t="n">
        <f aca="false">+H16</f>
        <v>0.25</v>
      </c>
      <c r="I17" s="0" t="n">
        <f aca="false">+I16</f>
        <v>0.2</v>
      </c>
      <c r="J17" s="0" t="n">
        <f aca="false">(H17-0.21)*G17</f>
        <v>0.0850148715830775</v>
      </c>
      <c r="K17" s="0" t="n">
        <f aca="false">+(1-H17)*I17*G17</f>
        <v>0.318805768436541</v>
      </c>
      <c r="L17" s="0" t="n">
        <f aca="false">G17*(1-H17)*(1-I17)</f>
        <v>1.27522307374616</v>
      </c>
      <c r="M17" s="0" t="n">
        <f aca="false">+J17+K17</f>
        <v>0.403820640019618</v>
      </c>
      <c r="P17" s="0" t="n">
        <f aca="false">+P16+1</f>
        <v>11</v>
      </c>
      <c r="Q17" s="0" t="n">
        <v>0.403820640019618</v>
      </c>
      <c r="R17" s="0" t="n">
        <v>1.27522307374616</v>
      </c>
      <c r="S17" s="0" t="n">
        <f aca="false">+G17*(1-H17)</f>
        <v>1.5940288421827</v>
      </c>
    </row>
    <row r="18" customFormat="false" ht="12.75" hidden="false" customHeight="false" outlineLevel="0" collapsed="false">
      <c r="C18" s="0" t="s">
        <v>16</v>
      </c>
      <c r="E18" s="0" t="n">
        <f aca="false">+E17+1</f>
        <v>12</v>
      </c>
      <c r="F18" s="0" t="n">
        <f aca="false">+F17*(1-$E$2)+J17+K17</f>
        <v>4.55964946443473</v>
      </c>
      <c r="G18" s="0" t="n">
        <f aca="false">F18^0.5</f>
        <v>2.13533357216963</v>
      </c>
      <c r="H18" s="0" t="n">
        <f aca="false">+H17</f>
        <v>0.25</v>
      </c>
      <c r="I18" s="0" t="n">
        <f aca="false">+I17</f>
        <v>0.2</v>
      </c>
      <c r="J18" s="0" t="n">
        <f aca="false">(H18-0.21)*G18</f>
        <v>0.0854133428867854</v>
      </c>
      <c r="K18" s="0" t="n">
        <f aca="false">+(1-H18)*I18*G18</f>
        <v>0.320300035825445</v>
      </c>
      <c r="L18" s="0" t="n">
        <f aca="false">G18*(1-H18)*(1-I18)</f>
        <v>1.28120014330178</v>
      </c>
      <c r="M18" s="0" t="n">
        <f aca="false">+J18+K18</f>
        <v>0.405713378712231</v>
      </c>
      <c r="P18" s="0" t="n">
        <f aca="false">+P17+1</f>
        <v>12</v>
      </c>
      <c r="Q18" s="0" t="n">
        <v>0.405713378712231</v>
      </c>
      <c r="R18" s="0" t="n">
        <v>1.28120014330178</v>
      </c>
      <c r="S18" s="0" t="n">
        <f aca="false">+G18*(1-H18)</f>
        <v>1.60150017912723</v>
      </c>
    </row>
    <row r="19" customFormat="false" ht="12.75" hidden="false" customHeight="false" outlineLevel="0" collapsed="false">
      <c r="C19" s="0" t="s">
        <v>16</v>
      </c>
      <c r="E19" s="0" t="n">
        <f aca="false">+E18+1</f>
        <v>13</v>
      </c>
      <c r="F19" s="0" t="n">
        <f aca="false">+F18*(1-$E$2)+J18+K18</f>
        <v>4.60059088599218</v>
      </c>
      <c r="G19" s="0" t="n">
        <f aca="false">F19^0.5</f>
        <v>2.14489880553657</v>
      </c>
      <c r="H19" s="0" t="n">
        <f aca="false">+H18</f>
        <v>0.25</v>
      </c>
      <c r="I19" s="0" t="n">
        <f aca="false">+I18</f>
        <v>0.2</v>
      </c>
      <c r="J19" s="0" t="n">
        <f aca="false">(H19-0.21)*G19</f>
        <v>0.0857959522214626</v>
      </c>
      <c r="K19" s="0" t="n">
        <f aca="false">+(1-H19)*I19*G19</f>
        <v>0.321734820830485</v>
      </c>
      <c r="L19" s="0" t="n">
        <f aca="false">G19*(1-H19)*(1-I19)</f>
        <v>1.28693928332194</v>
      </c>
      <c r="M19" s="0" t="n">
        <f aca="false">+J19+K19</f>
        <v>0.407530773051947</v>
      </c>
      <c r="P19" s="0" t="n">
        <f aca="false">+P18+1</f>
        <v>13</v>
      </c>
      <c r="Q19" s="0" t="n">
        <v>0.407530773051947</v>
      </c>
      <c r="R19" s="0" t="n">
        <v>1.28693928332194</v>
      </c>
      <c r="S19" s="0" t="n">
        <f aca="false">+G19*(1-H19)</f>
        <v>1.60867410415242</v>
      </c>
    </row>
    <row r="20" customFormat="false" ht="12.75" hidden="false" customHeight="false" outlineLevel="0" collapsed="false">
      <c r="C20" s="0" t="s">
        <v>16</v>
      </c>
      <c r="E20" s="0" t="n">
        <f aca="false">+E19+1</f>
        <v>14</v>
      </c>
      <c r="F20" s="0" t="n">
        <f aca="false">+F19*(1-$E$2)+J19+K19</f>
        <v>4.64007438816476</v>
      </c>
      <c r="G20" s="0" t="n">
        <f aca="false">F20^0.5</f>
        <v>2.15408318970386</v>
      </c>
      <c r="H20" s="0" t="n">
        <f aca="false">+H19</f>
        <v>0.25</v>
      </c>
      <c r="I20" s="0" t="n">
        <f aca="false">+I19</f>
        <v>0.2</v>
      </c>
      <c r="J20" s="0" t="n">
        <f aca="false">(H20-0.21)*G20</f>
        <v>0.0861633275881544</v>
      </c>
      <c r="K20" s="0" t="n">
        <f aca="false">+(1-H20)*I20*G20</f>
        <v>0.323112478455579</v>
      </c>
      <c r="L20" s="0" t="n">
        <f aca="false">G20*(1-H20)*(1-I20)</f>
        <v>1.29244991382232</v>
      </c>
      <c r="M20" s="0" t="n">
        <f aca="false">+J20+K20</f>
        <v>0.409275806043734</v>
      </c>
      <c r="P20" s="0" t="n">
        <f aca="false">+P19+1</f>
        <v>14</v>
      </c>
      <c r="Q20" s="0" t="n">
        <v>0.409275806043734</v>
      </c>
      <c r="R20" s="0" t="n">
        <v>1.29244991382232</v>
      </c>
      <c r="S20" s="0" t="n">
        <f aca="false">+G20*(1-H20)</f>
        <v>1.6155623922779</v>
      </c>
    </row>
    <row r="21" customFormat="false" ht="12.75" hidden="false" customHeight="false" outlineLevel="0" collapsed="false">
      <c r="C21" s="0" t="s">
        <v>16</v>
      </c>
      <c r="E21" s="0" t="n">
        <f aca="false">+E20+1</f>
        <v>15</v>
      </c>
      <c r="F21" s="0" t="n">
        <f aca="false">+F20*(1-$E$2)+J20+K20</f>
        <v>4.67814424315531</v>
      </c>
      <c r="G21" s="0" t="n">
        <f aca="false">F21^0.5</f>
        <v>2.16290181079847</v>
      </c>
      <c r="H21" s="0" t="n">
        <f aca="false">+H20</f>
        <v>0.25</v>
      </c>
      <c r="I21" s="0" t="n">
        <f aca="false">+I20</f>
        <v>0.2</v>
      </c>
      <c r="J21" s="0" t="n">
        <f aca="false">(H21-0.21)*G21</f>
        <v>0.0865160724319389</v>
      </c>
      <c r="K21" s="0" t="n">
        <f aca="false">+(1-H21)*I21*G21</f>
        <v>0.324435271619771</v>
      </c>
      <c r="L21" s="0" t="n">
        <f aca="false">G21*(1-H21)*(1-I21)</f>
        <v>1.29774108647908</v>
      </c>
      <c r="M21" s="0" t="n">
        <f aca="false">+J21+K21</f>
        <v>0.41095134405171</v>
      </c>
      <c r="P21" s="0" t="n">
        <f aca="false">+P20+1</f>
        <v>15</v>
      </c>
      <c r="Q21" s="0" t="n">
        <v>0.41095134405171</v>
      </c>
      <c r="R21" s="0" t="n">
        <v>1.29774108647908</v>
      </c>
      <c r="S21" s="0" t="n">
        <f aca="false">+G21*(1-H21)</f>
        <v>1.62217635809885</v>
      </c>
    </row>
    <row r="22" customFormat="false" ht="12.75" hidden="false" customHeight="false" outlineLevel="0" collapsed="false">
      <c r="C22" s="0" t="s">
        <v>16</v>
      </c>
      <c r="E22" s="0" t="n">
        <f aca="false">+E21+1</f>
        <v>16</v>
      </c>
      <c r="F22" s="0" t="n">
        <f aca="false">+F21*(1-$E$2)+J21+K21</f>
        <v>4.7148440477546</v>
      </c>
      <c r="G22" s="0" t="n">
        <f aca="false">F22^0.5</f>
        <v>2.17136916431882</v>
      </c>
      <c r="H22" s="0" t="n">
        <f aca="false">+H21</f>
        <v>0.25</v>
      </c>
      <c r="I22" s="0" t="n">
        <f aca="false">+I21</f>
        <v>0.2</v>
      </c>
      <c r="J22" s="0" t="n">
        <f aca="false">(H22-0.21)*G22</f>
        <v>0.0868547665727527</v>
      </c>
      <c r="K22" s="0" t="n">
        <f aca="false">+(1-H22)*I22*G22</f>
        <v>0.325705374647823</v>
      </c>
      <c r="L22" s="0" t="n">
        <f aca="false">G22*(1-H22)*(1-I22)</f>
        <v>1.30282149859129</v>
      </c>
      <c r="M22" s="0" t="n">
        <f aca="false">+J22+K22</f>
        <v>0.412560141220575</v>
      </c>
      <c r="P22" s="0" t="n">
        <f aca="false">+P21+1</f>
        <v>16</v>
      </c>
      <c r="Q22" s="0" t="n">
        <v>0.412560141220575</v>
      </c>
      <c r="R22" s="0" t="n">
        <v>1.30282149859129</v>
      </c>
      <c r="S22" s="0" t="n">
        <f aca="false">+G22*(1-H22)</f>
        <v>1.62852687323911</v>
      </c>
    </row>
    <row r="23" customFormat="false" ht="12.75" hidden="false" customHeight="false" outlineLevel="0" collapsed="false">
      <c r="C23" s="0" t="s">
        <v>16</v>
      </c>
      <c r="E23" s="0" t="n">
        <f aca="false">+E22+1</f>
        <v>17</v>
      </c>
      <c r="F23" s="0" t="n">
        <f aca="false">+F22*(1-$E$2)+J22+K22</f>
        <v>4.7502166651548</v>
      </c>
      <c r="G23" s="0" t="n">
        <f aca="false">F23^0.5</f>
        <v>2.17949917759902</v>
      </c>
      <c r="H23" s="0" t="n">
        <f aca="false">+H22</f>
        <v>0.25</v>
      </c>
      <c r="I23" s="0" t="n">
        <f aca="false">+I22</f>
        <v>0.2</v>
      </c>
      <c r="J23" s="0" t="n">
        <f aca="false">(H23-0.21)*G23</f>
        <v>0.0871799671039608</v>
      </c>
      <c r="K23" s="0" t="n">
        <f aca="false">+(1-H23)*I23*G23</f>
        <v>0.326924876639853</v>
      </c>
      <c r="L23" s="0" t="n">
        <f aca="false">G23*(1-H23)*(1-I23)</f>
        <v>1.30769950655941</v>
      </c>
      <c r="M23" s="0" t="n">
        <f aca="false">+J23+K23</f>
        <v>0.414104843743814</v>
      </c>
      <c r="P23" s="0" t="n">
        <f aca="false">+P22+1</f>
        <v>17</v>
      </c>
      <c r="Q23" s="0" t="n">
        <v>0.414104843743814</v>
      </c>
      <c r="R23" s="0" t="n">
        <v>1.30769950655941</v>
      </c>
      <c r="S23" s="0" t="n">
        <f aca="false">+G23*(1-H23)</f>
        <v>1.63462438319926</v>
      </c>
    </row>
    <row r="24" customFormat="false" ht="12.75" hidden="false" customHeight="false" outlineLevel="0" collapsed="false">
      <c r="C24" s="0" t="s">
        <v>16</v>
      </c>
      <c r="E24" s="0" t="n">
        <f aca="false">+E23+1</f>
        <v>18</v>
      </c>
      <c r="F24" s="0" t="n">
        <f aca="false">+F23*(1-$E$2)+J23+K23</f>
        <v>4.78430417568623</v>
      </c>
      <c r="G24" s="0" t="n">
        <f aca="false">F24^0.5</f>
        <v>2.18730523148605</v>
      </c>
      <c r="H24" s="0" t="n">
        <f aca="false">+H23</f>
        <v>0.25</v>
      </c>
      <c r="I24" s="0" t="n">
        <f aca="false">+I23</f>
        <v>0.2</v>
      </c>
      <c r="J24" s="0" t="n">
        <f aca="false">(H24-0.21)*G24</f>
        <v>0.0874922092594419</v>
      </c>
      <c r="K24" s="0" t="n">
        <f aca="false">+(1-H24)*I24*G24</f>
        <v>0.328095784722907</v>
      </c>
      <c r="L24" s="0" t="n">
        <f aca="false">G24*(1-H24)*(1-I24)</f>
        <v>1.31238313889163</v>
      </c>
      <c r="M24" s="0" t="n">
        <f aca="false">+J24+K24</f>
        <v>0.415587993982349</v>
      </c>
      <c r="P24" s="0" t="n">
        <f aca="false">+P23+1</f>
        <v>18</v>
      </c>
      <c r="Q24" s="0" t="n">
        <v>0.415587993982349</v>
      </c>
      <c r="R24" s="0" t="n">
        <v>1.31238313889163</v>
      </c>
      <c r="S24" s="0" t="n">
        <f aca="false">+G24*(1-H24)</f>
        <v>1.64047892361454</v>
      </c>
    </row>
    <row r="25" customFormat="false" ht="12.75" hidden="false" customHeight="false" outlineLevel="0" collapsed="false">
      <c r="C25" s="0" t="s">
        <v>16</v>
      </c>
      <c r="E25" s="0" t="n">
        <f aca="false">+E24+1</f>
        <v>19</v>
      </c>
      <c r="F25" s="0" t="n">
        <f aca="false">+F24*(1-$E$2)+J24+K24</f>
        <v>4.81714783561368</v>
      </c>
      <c r="G25" s="0" t="n">
        <f aca="false">F25^0.5</f>
        <v>2.19480018124969</v>
      </c>
      <c r="H25" s="0" t="n">
        <f aca="false">+H24</f>
        <v>0.25</v>
      </c>
      <c r="I25" s="0" t="n">
        <f aca="false">+I24</f>
        <v>0.2</v>
      </c>
      <c r="J25" s="0" t="n">
        <f aca="false">(H25-0.21)*G25</f>
        <v>0.0877920072499877</v>
      </c>
      <c r="K25" s="0" t="n">
        <f aca="false">+(1-H25)*I25*G25</f>
        <v>0.329220027187454</v>
      </c>
      <c r="L25" s="0" t="n">
        <f aca="false">G25*(1-H25)*(1-I25)</f>
        <v>1.31688010874982</v>
      </c>
      <c r="M25" s="0" t="n">
        <f aca="false">+J25+K25</f>
        <v>0.417012034437442</v>
      </c>
      <c r="P25" s="0" t="n">
        <f aca="false">+P24+1</f>
        <v>19</v>
      </c>
      <c r="Q25" s="0" t="n">
        <v>0.417012034437442</v>
      </c>
      <c r="R25" s="0" t="n">
        <v>1.31688010874982</v>
      </c>
      <c r="S25" s="0" t="n">
        <f aca="false">+G25*(1-H25)</f>
        <v>1.64610013593727</v>
      </c>
    </row>
    <row r="26" customFormat="false" ht="12.75" hidden="false" customHeight="false" outlineLevel="0" collapsed="false">
      <c r="C26" s="0" t="s">
        <v>16</v>
      </c>
      <c r="E26" s="0" t="n">
        <f aca="false">+E25+1</f>
        <v>20</v>
      </c>
      <c r="F26" s="0" t="n">
        <f aca="false">+F25*(1-$E$2)+J25+K25</f>
        <v>4.84878804320203</v>
      </c>
      <c r="G26" s="0" t="n">
        <f aca="false">F26^0.5</f>
        <v>2.20199637674589</v>
      </c>
      <c r="H26" s="0" t="n">
        <f aca="false">+H25</f>
        <v>0.25</v>
      </c>
      <c r="I26" s="0" t="n">
        <f aca="false">+I25</f>
        <v>0.2</v>
      </c>
      <c r="J26" s="0" t="n">
        <f aca="false">(H26-0.21)*G26</f>
        <v>0.0880798550698357</v>
      </c>
      <c r="K26" s="0" t="n">
        <f aca="false">+(1-H26)*I26*G26</f>
        <v>0.330299456511884</v>
      </c>
      <c r="L26" s="0" t="n">
        <f aca="false">G26*(1-H26)*(1-I26)</f>
        <v>1.32119782604754</v>
      </c>
      <c r="M26" s="0" t="n">
        <f aca="false">+J26+K26</f>
        <v>0.418379311581719</v>
      </c>
      <c r="P26" s="0" t="n">
        <f aca="false">+P25+1</f>
        <v>20</v>
      </c>
      <c r="Q26" s="0" t="n">
        <v>0.418379311581719</v>
      </c>
      <c r="R26" s="0" t="n">
        <v>1.32119782604754</v>
      </c>
      <c r="S26" s="0" t="n">
        <f aca="false">+G26*(1-H26)</f>
        <v>1.65149728255942</v>
      </c>
    </row>
    <row r="27" customFormat="false" ht="12.75" hidden="false" customHeight="false" outlineLevel="0" collapsed="false">
      <c r="C27" s="0" t="s">
        <v>16</v>
      </c>
      <c r="E27" s="0" t="n">
        <f aca="false">+E26+1</f>
        <v>21</v>
      </c>
      <c r="F27" s="0" t="n">
        <f aca="false">+F26*(1-$E$2)+J26+K26</f>
        <v>4.87926431132759</v>
      </c>
      <c r="G27" s="0" t="n">
        <f aca="false">F27^0.5</f>
        <v>2.20890568185416</v>
      </c>
      <c r="H27" s="0" t="n">
        <f aca="false">+H26</f>
        <v>0.25</v>
      </c>
      <c r="I27" s="0" t="n">
        <f aca="false">+I26</f>
        <v>0.2</v>
      </c>
      <c r="J27" s="0" t="n">
        <f aca="false">(H27-0.21)*G27</f>
        <v>0.0883562272741664</v>
      </c>
      <c r="K27" s="0" t="n">
        <f aca="false">+(1-H27)*I27*G27</f>
        <v>0.331335852278124</v>
      </c>
      <c r="L27" s="0" t="n">
        <f aca="false">G27*(1-H27)*(1-I27)</f>
        <v>1.3253434091125</v>
      </c>
      <c r="M27" s="0" t="n">
        <f aca="false">+J27+K27</f>
        <v>0.41969207955229</v>
      </c>
      <c r="P27" s="0" t="n">
        <f aca="false">+P26+1</f>
        <v>21</v>
      </c>
      <c r="Q27" s="0" t="n">
        <v>0.41969207955229</v>
      </c>
      <c r="R27" s="0" t="n">
        <v>1.3253434091125</v>
      </c>
      <c r="S27" s="0" t="n">
        <f aca="false">+G27*(1-H27)</f>
        <v>1.65667926139062</v>
      </c>
    </row>
    <row r="28" customFormat="false" ht="12.75" hidden="false" customHeight="false" outlineLevel="0" collapsed="false">
      <c r="C28" s="0" t="s">
        <v>16</v>
      </c>
      <c r="E28" s="0" t="n">
        <f aca="false">+E27+1</f>
        <v>22</v>
      </c>
      <c r="F28" s="0" t="n">
        <f aca="false">+F27*(1-$E$2)+J27+K27</f>
        <v>4.90861524597367</v>
      </c>
      <c r="G28" s="0" t="n">
        <f aca="false">F28^0.5</f>
        <v>2.2155394932101</v>
      </c>
      <c r="H28" s="0" t="n">
        <f aca="false">+H27</f>
        <v>0.25</v>
      </c>
      <c r="I28" s="0" t="n">
        <f aca="false">+I27</f>
        <v>0.2</v>
      </c>
      <c r="J28" s="0" t="n">
        <f aca="false">(H28-0.21)*G28</f>
        <v>0.0886215797284041</v>
      </c>
      <c r="K28" s="0" t="n">
        <f aca="false">+(1-H28)*I28*G28</f>
        <v>0.332330923981515</v>
      </c>
      <c r="L28" s="0" t="n">
        <f aca="false">G28*(1-H28)*(1-I28)</f>
        <v>1.32932369592606</v>
      </c>
      <c r="M28" s="0" t="n">
        <f aca="false">+J28+K28</f>
        <v>0.420952503709919</v>
      </c>
      <c r="P28" s="0" t="n">
        <f aca="false">+P27+1</f>
        <v>22</v>
      </c>
      <c r="Q28" s="0" t="n">
        <v>0.420952503709919</v>
      </c>
      <c r="R28" s="0" t="n">
        <v>1.32932369592606</v>
      </c>
      <c r="S28" s="0" t="n">
        <f aca="false">+G28*(1-H28)</f>
        <v>1.66165461990758</v>
      </c>
    </row>
    <row r="29" customFormat="false" ht="12.75" hidden="false" customHeight="false" outlineLevel="0" collapsed="false">
      <c r="C29" s="0" t="s">
        <v>16</v>
      </c>
      <c r="E29" s="0" t="n">
        <f aca="false">+E28+1</f>
        <v>23</v>
      </c>
      <c r="F29" s="0" t="n">
        <f aca="false">+F28*(1-$E$2)+J28+K28</f>
        <v>4.9368785300057</v>
      </c>
      <c r="G29" s="0" t="n">
        <f aca="false">F29^0.5</f>
        <v>2.22190875825397</v>
      </c>
      <c r="H29" s="0" t="n">
        <f aca="false">+H28</f>
        <v>0.25</v>
      </c>
      <c r="I29" s="0" t="n">
        <f aca="false">+I28</f>
        <v>0.2</v>
      </c>
      <c r="J29" s="0" t="n">
        <f aca="false">(H29-0.21)*G29</f>
        <v>0.0888763503301588</v>
      </c>
      <c r="K29" s="0" t="n">
        <f aca="false">+(1-H29)*I29*G29</f>
        <v>0.333286313738096</v>
      </c>
      <c r="L29" s="0" t="n">
        <f aca="false">G29*(1-H29)*(1-I29)</f>
        <v>1.33314525495238</v>
      </c>
      <c r="M29" s="0" t="n">
        <f aca="false">+J29+K29</f>
        <v>0.422162664068254</v>
      </c>
      <c r="P29" s="0" t="n">
        <f aca="false">+P28+1</f>
        <v>23</v>
      </c>
      <c r="Q29" s="0" t="n">
        <v>0.422162664068254</v>
      </c>
      <c r="R29" s="0" t="n">
        <v>1.33314525495238</v>
      </c>
      <c r="S29" s="0" t="n">
        <f aca="false">+G29*(1-H29)</f>
        <v>1.66643156869048</v>
      </c>
    </row>
    <row r="30" customFormat="false" ht="12.75" hidden="false" customHeight="false" outlineLevel="0" collapsed="false">
      <c r="C30" s="0" t="s">
        <v>16</v>
      </c>
      <c r="E30" s="0" t="n">
        <f aca="false">+E29+1</f>
        <v>24</v>
      </c>
      <c r="F30" s="0" t="n">
        <f aca="false">+F29*(1-$E$2)+J29+K29</f>
        <v>4.9640909116735</v>
      </c>
      <c r="G30" s="0" t="n">
        <f aca="false">F30^0.5</f>
        <v>2.22802399261621</v>
      </c>
      <c r="H30" s="0" t="n">
        <f aca="false">+H29</f>
        <v>0.25</v>
      </c>
      <c r="I30" s="0" t="n">
        <f aca="false">+I29</f>
        <v>0.2</v>
      </c>
      <c r="J30" s="0" t="n">
        <f aca="false">(H30-0.21)*G30</f>
        <v>0.0891209597046486</v>
      </c>
      <c r="K30" s="0" t="n">
        <f aca="false">+(1-H30)*I30*G30</f>
        <v>0.334203598892432</v>
      </c>
      <c r="L30" s="0" t="n">
        <f aca="false">G30*(1-H30)*(1-I30)</f>
        <v>1.33681439556973</v>
      </c>
      <c r="M30" s="0" t="n">
        <f aca="false">+J30+K30</f>
        <v>0.423324558597081</v>
      </c>
      <c r="P30" s="0" t="n">
        <f aca="false">+P29+1</f>
        <v>24</v>
      </c>
      <c r="Q30" s="0" t="n">
        <v>0.423324558597081</v>
      </c>
      <c r="R30" s="0" t="n">
        <v>1.33681439556973</v>
      </c>
      <c r="S30" s="0" t="n">
        <f aca="false">+G30*(1-H30)</f>
        <v>1.67101799446216</v>
      </c>
    </row>
    <row r="31" customFormat="false" ht="12.75" hidden="false" customHeight="false" outlineLevel="0" collapsed="false">
      <c r="C31" s="0" t="s">
        <v>16</v>
      </c>
      <c r="E31" s="0" t="n">
        <f aca="false">+E30+1</f>
        <v>25</v>
      </c>
      <c r="F31" s="0" t="n">
        <f aca="false">+F30*(1-$E$2)+J30+K30</f>
        <v>4.9902881973367</v>
      </c>
      <c r="G31" s="0" t="n">
        <f aca="false">F31^0.5</f>
        <v>2.23389529686078</v>
      </c>
      <c r="H31" s="0" t="n">
        <f aca="false">+H30</f>
        <v>0.25</v>
      </c>
      <c r="I31" s="0" t="n">
        <f aca="false">+I30</f>
        <v>0.2</v>
      </c>
      <c r="J31" s="0" t="n">
        <f aca="false">(H31-0.21)*G31</f>
        <v>0.0893558118744311</v>
      </c>
      <c r="K31" s="0" t="n">
        <f aca="false">+(1-H31)*I31*G31</f>
        <v>0.335084294529117</v>
      </c>
      <c r="L31" s="0" t="n">
        <f aca="false">G31*(1-H31)*(1-I31)</f>
        <v>1.34033717811647</v>
      </c>
      <c r="M31" s="0" t="n">
        <f aca="false">+J31+K31</f>
        <v>0.424440106403548</v>
      </c>
      <c r="P31" s="0" t="n">
        <f aca="false">+P30+1</f>
        <v>25</v>
      </c>
      <c r="Q31" s="0" t="n">
        <v>0.424440106403548</v>
      </c>
      <c r="R31" s="0" t="n">
        <v>1.34033717811647</v>
      </c>
      <c r="S31" s="0" t="n">
        <f aca="false">+G31*(1-H31)</f>
        <v>1.67542147264558</v>
      </c>
    </row>
    <row r="32" customFormat="false" ht="12.75" hidden="false" customHeight="false" outlineLevel="0" collapsed="false">
      <c r="C32" s="0" t="s">
        <v>16</v>
      </c>
      <c r="E32" s="0" t="n">
        <f aca="false">+E31+1</f>
        <v>26</v>
      </c>
      <c r="F32" s="0" t="n">
        <f aca="false">+F31*(1-$E$2)+J31+K31</f>
        <v>5.01550524795331</v>
      </c>
      <c r="G32" s="0" t="n">
        <f aca="false">F32^0.5</f>
        <v>2.23953237260668</v>
      </c>
      <c r="H32" s="0" t="n">
        <f aca="false">+H31</f>
        <v>0.25</v>
      </c>
      <c r="I32" s="0" t="n">
        <f aca="false">+I31</f>
        <v>0.2</v>
      </c>
      <c r="J32" s="0" t="n">
        <f aca="false">(H32-0.21)*G32</f>
        <v>0.0895812949042673</v>
      </c>
      <c r="K32" s="0" t="n">
        <f aca="false">+(1-H32)*I32*G32</f>
        <v>0.335929855891002</v>
      </c>
      <c r="L32" s="0" t="n">
        <f aca="false">G32*(1-H32)*(1-I32)</f>
        <v>1.34371942356401</v>
      </c>
      <c r="M32" s="0" t="n">
        <f aca="false">+J32+K32</f>
        <v>0.425511150795269</v>
      </c>
      <c r="P32" s="0" t="n">
        <f aca="false">+P31+1</f>
        <v>26</v>
      </c>
      <c r="Q32" s="0" t="n">
        <v>0.425511150795269</v>
      </c>
      <c r="R32" s="0" t="n">
        <v>1.34371942356401</v>
      </c>
      <c r="S32" s="0" t="n">
        <f aca="false">+G32*(1-H32)</f>
        <v>1.67964927945501</v>
      </c>
    </row>
    <row r="33" customFormat="false" ht="12.75" hidden="false" customHeight="false" outlineLevel="0" collapsed="false">
      <c r="C33" s="0" t="s">
        <v>16</v>
      </c>
      <c r="E33" s="0" t="n">
        <f aca="false">+E32+1</f>
        <v>27</v>
      </c>
      <c r="F33" s="0" t="n">
        <f aca="false">+F32*(1-$E$2)+J32+K32</f>
        <v>5.03977597891231</v>
      </c>
      <c r="G33" s="0" t="n">
        <f aca="false">F33^0.5</f>
        <v>2.24494453804817</v>
      </c>
      <c r="H33" s="0" t="n">
        <f aca="false">+H32</f>
        <v>0.25</v>
      </c>
      <c r="I33" s="0" t="n">
        <f aca="false">+I32</f>
        <v>0.2</v>
      </c>
      <c r="J33" s="0" t="n">
        <f aca="false">(H33-0.21)*G33</f>
        <v>0.0897977815219268</v>
      </c>
      <c r="K33" s="0" t="n">
        <f aca="false">+(1-H33)*I33*G33</f>
        <v>0.336741680707226</v>
      </c>
      <c r="L33" s="0" t="n">
        <f aca="false">G33*(1-H33)*(1-I33)</f>
        <v>1.3469667228289</v>
      </c>
      <c r="M33" s="0" t="n">
        <f aca="false">+J33+K33</f>
        <v>0.426539462229152</v>
      </c>
      <c r="P33" s="0" t="n">
        <f aca="false">+P32+1</f>
        <v>27</v>
      </c>
      <c r="Q33" s="0" t="n">
        <v>0.426539462229152</v>
      </c>
      <c r="R33" s="0" t="n">
        <v>1.3469667228289</v>
      </c>
      <c r="S33" s="0" t="n">
        <f aca="false">+G33*(1-H33)</f>
        <v>1.68370840353613</v>
      </c>
    </row>
    <row r="34" customFormat="false" ht="12.75" hidden="false" customHeight="false" outlineLevel="0" collapsed="false">
      <c r="C34" s="0" t="s">
        <v>16</v>
      </c>
      <c r="E34" s="0" t="n">
        <f aca="false">+E33+1</f>
        <v>28</v>
      </c>
      <c r="F34" s="0" t="n">
        <f aca="false">+F33*(1-$E$2)+J33+K33</f>
        <v>5.06313336282848</v>
      </c>
      <c r="G34" s="0" t="n">
        <f aca="false">F34^0.5</f>
        <v>2.25014074289332</v>
      </c>
      <c r="H34" s="0" t="n">
        <f aca="false">+H33</f>
        <v>0.25</v>
      </c>
      <c r="I34" s="0" t="n">
        <f aca="false">+I33</f>
        <v>0.2</v>
      </c>
      <c r="J34" s="0" t="n">
        <f aca="false">(H34-0.21)*G34</f>
        <v>0.0900056297157326</v>
      </c>
      <c r="K34" s="0" t="n">
        <f aca="false">+(1-H34)*I34*G34</f>
        <v>0.337521111433997</v>
      </c>
      <c r="L34" s="0" t="n">
        <f aca="false">G34*(1-H34)*(1-I34)</f>
        <v>1.35008444573599</v>
      </c>
      <c r="M34" s="0" t="n">
        <f aca="false">+J34+K34</f>
        <v>0.42752674114973</v>
      </c>
      <c r="P34" s="0" t="n">
        <f aca="false">+P33+1</f>
        <v>28</v>
      </c>
      <c r="Q34" s="0" t="n">
        <v>0.42752674114973</v>
      </c>
      <c r="R34" s="0" t="n">
        <v>1.35008444573599</v>
      </c>
      <c r="S34" s="0" t="n">
        <f aca="false">+G34*(1-H34)</f>
        <v>1.68760555716999</v>
      </c>
    </row>
    <row r="35" customFormat="false" ht="12.75" hidden="false" customHeight="false" outlineLevel="0" collapsed="false">
      <c r="C35" s="0" t="s">
        <v>16</v>
      </c>
      <c r="E35" s="0" t="n">
        <f aca="false">+E34+1</f>
        <v>29</v>
      </c>
      <c r="F35" s="0" t="n">
        <f aca="false">+F34*(1-$E$2)+J34+K34</f>
        <v>5.08560943495193</v>
      </c>
      <c r="G35" s="0" t="n">
        <f aca="false">F35^0.5</f>
        <v>2.25512958274063</v>
      </c>
      <c r="H35" s="0" t="n">
        <f aca="false">+H34</f>
        <v>0.25</v>
      </c>
      <c r="I35" s="0" t="n">
        <f aca="false">+I34</f>
        <v>0.2</v>
      </c>
      <c r="J35" s="0" t="n">
        <f aca="false">(H35-0.21)*G35</f>
        <v>0.0902051833096253</v>
      </c>
      <c r="K35" s="0" t="n">
        <f aca="false">+(1-H35)*I35*G35</f>
        <v>0.338269437411095</v>
      </c>
      <c r="L35" s="0" t="n">
        <f aca="false">G35*(1-H35)*(1-I35)</f>
        <v>1.35307774964438</v>
      </c>
      <c r="M35" s="0" t="n">
        <f aca="false">+J35+K35</f>
        <v>0.42847462072072</v>
      </c>
      <c r="P35" s="0" t="n">
        <f aca="false">+P34+1</f>
        <v>29</v>
      </c>
      <c r="Q35" s="0" t="n">
        <v>0.42847462072072</v>
      </c>
      <c r="R35" s="0" t="n">
        <v>1.35307774964438</v>
      </c>
      <c r="S35" s="0" t="n">
        <f aca="false">+G35*(1-H35)</f>
        <v>1.69134718705547</v>
      </c>
    </row>
    <row r="36" customFormat="false" ht="12.75" hidden="false" customHeight="false" outlineLevel="0" collapsed="false">
      <c r="C36" s="0" t="s">
        <v>16</v>
      </c>
      <c r="E36" s="0" t="n">
        <f aca="false">+E35+1</f>
        <v>30</v>
      </c>
      <c r="F36" s="0" t="n">
        <f aca="false">+F35*(1-$E$2)+J35+K35</f>
        <v>5.1072353008765</v>
      </c>
      <c r="G36" s="0" t="n">
        <f aca="false">F36^0.5</f>
        <v>2.25991931291285</v>
      </c>
      <c r="H36" s="0" t="n">
        <f aca="false">+H35</f>
        <v>0.25</v>
      </c>
      <c r="I36" s="0" t="n">
        <f aca="false">+I35</f>
        <v>0.2</v>
      </c>
      <c r="J36" s="0" t="n">
        <f aca="false">(H36-0.21)*G36</f>
        <v>0.0903967725165141</v>
      </c>
      <c r="K36" s="0" t="n">
        <f aca="false">+(1-H36)*I36*G36</f>
        <v>0.338987896936928</v>
      </c>
      <c r="L36" s="0" t="n">
        <f aca="false">G36*(1-H36)*(1-I36)</f>
        <v>1.35595158774771</v>
      </c>
      <c r="M36" s="0" t="n">
        <f aca="false">+J36+K36</f>
        <v>0.429384669453442</v>
      </c>
      <c r="P36" s="0" t="n">
        <f aca="false">+P35+1</f>
        <v>30</v>
      </c>
      <c r="Q36" s="0" t="n">
        <v>0.429384669453442</v>
      </c>
      <c r="R36" s="0" t="n">
        <v>1.35595158774771</v>
      </c>
      <c r="S36" s="0" t="n">
        <f aca="false">+G36*(1-H36)</f>
        <v>1.69493948468464</v>
      </c>
    </row>
    <row r="37" customFormat="false" ht="12.75" hidden="false" customHeight="false" outlineLevel="0" collapsed="false">
      <c r="C37" s="0" t="s">
        <v>16</v>
      </c>
      <c r="E37" s="0" t="n">
        <f aca="false">+E36+1</f>
        <v>31</v>
      </c>
      <c r="F37" s="0" t="n">
        <f aca="false">+F36*(1-$E$2)+J36+K36</f>
        <v>5.12804114625982</v>
      </c>
      <c r="G37" s="0" t="n">
        <f aca="false">F37^0.5</f>
        <v>2.26451786176657</v>
      </c>
      <c r="H37" s="0" t="n">
        <f aca="false">+H36</f>
        <v>0.25</v>
      </c>
      <c r="I37" s="0" t="n">
        <f aca="false">+I36</f>
        <v>0.2</v>
      </c>
      <c r="J37" s="0" t="n">
        <f aca="false">(H37-0.21)*G37</f>
        <v>0.0905807144706627</v>
      </c>
      <c r="K37" s="0" t="n">
        <f aca="false">+(1-H37)*I37*G37</f>
        <v>0.339677679264985</v>
      </c>
      <c r="L37" s="0" t="n">
        <f aca="false">G37*(1-H37)*(1-I37)</f>
        <v>1.35871071705994</v>
      </c>
      <c r="M37" s="0" t="n">
        <f aca="false">+J37+K37</f>
        <v>0.430258393735648</v>
      </c>
      <c r="P37" s="0" t="n">
        <f aca="false">+P36+1</f>
        <v>31</v>
      </c>
      <c r="Q37" s="0" t="n">
        <v>0.430258393735648</v>
      </c>
      <c r="R37" s="0" t="n">
        <v>1.35871071705994</v>
      </c>
      <c r="S37" s="0" t="n">
        <f aca="false">+G37*(1-H37)</f>
        <v>1.69838839632492</v>
      </c>
    </row>
    <row r="38" customFormat="false" ht="12.75" hidden="false" customHeight="false" outlineLevel="0" collapsed="false">
      <c r="C38" s="0" t="s">
        <v>16</v>
      </c>
      <c r="E38" s="0" t="n">
        <f aca="false">+E37+1</f>
        <v>32</v>
      </c>
      <c r="F38" s="0" t="n">
        <f aca="false">+F37*(1-$E$2)+J37+K37</f>
        <v>5.14805624829468</v>
      </c>
      <c r="G38" s="0" t="n">
        <f aca="false">F38^0.5</f>
        <v>2.26893284349596</v>
      </c>
      <c r="H38" s="0" t="n">
        <f aca="false">+H37</f>
        <v>0.25</v>
      </c>
      <c r="I38" s="0" t="n">
        <f aca="false">+I37</f>
        <v>0.2</v>
      </c>
      <c r="J38" s="0" t="n">
        <f aca="false">(H38-0.21)*G38</f>
        <v>0.0907573137398386</v>
      </c>
      <c r="K38" s="0" t="n">
        <f aca="false">+(1-H38)*I38*G38</f>
        <v>0.340339926524395</v>
      </c>
      <c r="L38" s="0" t="n">
        <f aca="false">G38*(1-H38)*(1-I38)</f>
        <v>1.36135970609758</v>
      </c>
      <c r="M38" s="0" t="n">
        <f aca="false">+J38+K38</f>
        <v>0.431097240264233</v>
      </c>
      <c r="P38" s="0" t="n">
        <f aca="false">+P37+1</f>
        <v>32</v>
      </c>
      <c r="Q38" s="0" t="n">
        <v>0.431097240264233</v>
      </c>
      <c r="R38" s="0" t="n">
        <v>1.36135970609758</v>
      </c>
      <c r="S38" s="0" t="n">
        <f aca="false">+G38*(1-H38)</f>
        <v>1.70169963262197</v>
      </c>
    </row>
    <row r="39" customFormat="false" ht="12.75" hidden="false" customHeight="false" outlineLevel="0" collapsed="false">
      <c r="C39" s="0" t="s">
        <v>16</v>
      </c>
      <c r="E39" s="0" t="n">
        <f aca="false">+E38+1</f>
        <v>33</v>
      </c>
      <c r="F39" s="0" t="n">
        <f aca="false">+F38*(1-$E$2)+J38+K38</f>
        <v>5.16730898869534</v>
      </c>
      <c r="G39" s="0" t="n">
        <f aca="false">F39^0.5</f>
        <v>2.27317157044851</v>
      </c>
      <c r="H39" s="0" t="n">
        <f aca="false">+H38</f>
        <v>0.25</v>
      </c>
      <c r="I39" s="0" t="n">
        <f aca="false">+I38</f>
        <v>0.2</v>
      </c>
      <c r="J39" s="0" t="n">
        <f aca="false">(H39-0.21)*G39</f>
        <v>0.0909268628179404</v>
      </c>
      <c r="K39" s="0" t="n">
        <f aca="false">+(1-H39)*I39*G39</f>
        <v>0.340975735567276</v>
      </c>
      <c r="L39" s="0" t="n">
        <f aca="false">G39*(1-H39)*(1-I39)</f>
        <v>1.36390294226911</v>
      </c>
      <c r="M39" s="0" t="n">
        <f aca="false">+J39+K39</f>
        <v>0.431902598385217</v>
      </c>
      <c r="P39" s="0" t="n">
        <f aca="false">+P38+1</f>
        <v>33</v>
      </c>
      <c r="Q39" s="0" t="n">
        <v>0.431902598385217</v>
      </c>
      <c r="R39" s="0" t="n">
        <v>1.36390294226911</v>
      </c>
      <c r="S39" s="0" t="n">
        <f aca="false">+G39*(1-H39)</f>
        <v>1.70487867783638</v>
      </c>
    </row>
    <row r="40" customFormat="false" ht="12.75" hidden="false" customHeight="false" outlineLevel="0" collapsed="false">
      <c r="C40" s="0" t="s">
        <v>16</v>
      </c>
      <c r="E40" s="0" t="n">
        <f aca="false">+E39+1</f>
        <v>34</v>
      </c>
      <c r="F40" s="0" t="n">
        <f aca="false">+F39*(1-$E$2)+J39+K39</f>
        <v>5.18582686798493</v>
      </c>
      <c r="G40" s="0" t="n">
        <f aca="false">F40^0.5</f>
        <v>2.27724106496983</v>
      </c>
      <c r="H40" s="0" t="n">
        <f aca="false">+H39</f>
        <v>0.25</v>
      </c>
      <c r="I40" s="0" t="n">
        <f aca="false">+I39</f>
        <v>0.2</v>
      </c>
      <c r="J40" s="0" t="n">
        <f aca="false">(H40-0.21)*G40</f>
        <v>0.0910896425987933</v>
      </c>
      <c r="K40" s="0" t="n">
        <f aca="false">+(1-H40)*I40*G40</f>
        <v>0.341586159745475</v>
      </c>
      <c r="L40" s="0" t="n">
        <f aca="false">G40*(1-H40)*(1-I40)</f>
        <v>1.3663446389819</v>
      </c>
      <c r="M40" s="0" t="n">
        <f aca="false">+J40+K40</f>
        <v>0.432675802344268</v>
      </c>
      <c r="P40" s="0" t="n">
        <f aca="false">+P39+1</f>
        <v>34</v>
      </c>
      <c r="Q40" s="0" t="n">
        <v>0.432675802344268</v>
      </c>
      <c r="R40" s="0" t="n">
        <v>1.3663446389819</v>
      </c>
      <c r="S40" s="0" t="n">
        <f aca="false">+G40*(1-H40)</f>
        <v>1.70793079872737</v>
      </c>
    </row>
    <row r="41" customFormat="false" ht="12.75" hidden="false" customHeight="false" outlineLevel="0" collapsed="false">
      <c r="C41" s="0" t="s">
        <v>16</v>
      </c>
      <c r="E41" s="0" t="n">
        <f aca="false">+E40+1</f>
        <v>35</v>
      </c>
      <c r="F41" s="0" t="n">
        <f aca="false">+F40*(1-$E$2)+J40+K40</f>
        <v>5.2036365208904</v>
      </c>
      <c r="G41" s="0" t="n">
        <f aca="false">F41^0.5</f>
        <v>2.2811480707947</v>
      </c>
      <c r="H41" s="0" t="n">
        <f aca="false">+H40</f>
        <v>0.25</v>
      </c>
      <c r="I41" s="0" t="n">
        <f aca="false">+I40</f>
        <v>0.2</v>
      </c>
      <c r="J41" s="0" t="n">
        <f aca="false">(H41-0.21)*G41</f>
        <v>0.0912459228317882</v>
      </c>
      <c r="K41" s="0" t="n">
        <f aca="false">+(1-H41)*I41*G41</f>
        <v>0.342172210619206</v>
      </c>
      <c r="L41" s="0" t="n">
        <f aca="false">G41*(1-H41)*(1-I41)</f>
        <v>1.36868884247682</v>
      </c>
      <c r="M41" s="0" t="n">
        <f aca="false">+J41+K41</f>
        <v>0.433418133450994</v>
      </c>
      <c r="P41" s="0" t="n">
        <f aca="false">+P40+1</f>
        <v>35</v>
      </c>
      <c r="Q41" s="0" t="n">
        <v>0.433418133450994</v>
      </c>
      <c r="R41" s="0" t="n">
        <v>1.36868884247682</v>
      </c>
      <c r="S41" s="0" t="n">
        <f aca="false">+G41*(1-H41)</f>
        <v>1.71086105309603</v>
      </c>
    </row>
    <row r="42" customFormat="false" ht="12.75" hidden="false" customHeight="false" outlineLevel="0" collapsed="false">
      <c r="C42" s="0" t="s">
        <v>16</v>
      </c>
      <c r="E42" s="0" t="n">
        <f aca="false">+E41+1</f>
        <v>36</v>
      </c>
      <c r="F42" s="0" t="n">
        <f aca="false">+F41*(1-$E$2)+J41+K41</f>
        <v>5.22076373267017</v>
      </c>
      <c r="G42" s="0" t="n">
        <f aca="false">F42^0.5</f>
        <v>2.28489906400046</v>
      </c>
      <c r="H42" s="0" t="n">
        <f aca="false">+H41</f>
        <v>0.25</v>
      </c>
      <c r="I42" s="0" t="n">
        <f aca="false">+I41</f>
        <v>0.2</v>
      </c>
      <c r="J42" s="0" t="n">
        <f aca="false">(H42-0.21)*G42</f>
        <v>0.0913959625600183</v>
      </c>
      <c r="K42" s="0" t="n">
        <f aca="false">+(1-H42)*I42*G42</f>
        <v>0.342734859600069</v>
      </c>
      <c r="L42" s="0" t="n">
        <f aca="false">G42*(1-H42)*(1-I42)</f>
        <v>1.37093943840027</v>
      </c>
      <c r="M42" s="0" t="n">
        <f aca="false">+J42+K42</f>
        <v>0.434130822160087</v>
      </c>
      <c r="P42" s="0" t="n">
        <f aca="false">+P41+1</f>
        <v>36</v>
      </c>
      <c r="Q42" s="0" t="n">
        <v>0.434130822160087</v>
      </c>
      <c r="R42" s="0" t="n">
        <v>1.37093943840027</v>
      </c>
      <c r="S42" s="0" t="n">
        <f aca="false">+G42*(1-H42)</f>
        <v>1.71367429800034</v>
      </c>
    </row>
    <row r="43" customFormat="false" ht="12.75" hidden="false" customHeight="false" outlineLevel="0" collapsed="false">
      <c r="C43" s="0" t="s">
        <v>16</v>
      </c>
      <c r="E43" s="0" t="n">
        <f aca="false">+E42+1</f>
        <v>37</v>
      </c>
      <c r="F43" s="0" t="n">
        <f aca="false">+F42*(1-$E$2)+J42+K42</f>
        <v>5.23723345621664</v>
      </c>
      <c r="G43" s="0" t="n">
        <f aca="false">F43^0.5</f>
        <v>2.28850026353869</v>
      </c>
      <c r="H43" s="0" t="n">
        <f aca="false">+H42</f>
        <v>0.25</v>
      </c>
      <c r="I43" s="0" t="n">
        <f aca="false">+I42</f>
        <v>0.2</v>
      </c>
      <c r="J43" s="0" t="n">
        <f aca="false">(H43-0.21)*G43</f>
        <v>0.0915400105415475</v>
      </c>
      <c r="K43" s="0" t="n">
        <f aca="false">+(1-H43)*I43*G43</f>
        <v>0.343275039530803</v>
      </c>
      <c r="L43" s="0" t="n">
        <f aca="false">G43*(1-H43)*(1-I43)</f>
        <v>1.37310015812321</v>
      </c>
      <c r="M43" s="0" t="n">
        <f aca="false">+J43+K43</f>
        <v>0.434815050072351</v>
      </c>
      <c r="P43" s="0" t="n">
        <f aca="false">+P42+1</f>
        <v>37</v>
      </c>
      <c r="Q43" s="0" t="n">
        <v>0.434815050072351</v>
      </c>
      <c r="R43" s="0" t="n">
        <v>1.37310015812321</v>
      </c>
      <c r="S43" s="0" t="n">
        <f aca="false">+G43*(1-H43)</f>
        <v>1.71637519765402</v>
      </c>
    </row>
    <row r="44" customFormat="false" ht="12.75" hidden="false" customHeight="false" outlineLevel="0" collapsed="false">
      <c r="C44" s="0" t="s">
        <v>16</v>
      </c>
      <c r="E44" s="0" t="n">
        <f aca="false">+E43+1</f>
        <v>38</v>
      </c>
      <c r="F44" s="0" t="n">
        <f aca="false">+F43*(1-$E$2)+J43+K43</f>
        <v>5.25306982979166</v>
      </c>
      <c r="G44" s="0" t="n">
        <f aca="false">F44^0.5</f>
        <v>2.29195764136069</v>
      </c>
      <c r="H44" s="0" t="n">
        <f aca="false">+H43</f>
        <v>0.25</v>
      </c>
      <c r="I44" s="0" t="n">
        <f aca="false">+I43</f>
        <v>0.2</v>
      </c>
      <c r="J44" s="0" t="n">
        <f aca="false">(H44-0.21)*G44</f>
        <v>0.0916783056544276</v>
      </c>
      <c r="K44" s="0" t="n">
        <f aca="false">+(1-H44)*I44*G44</f>
        <v>0.343793646204104</v>
      </c>
      <c r="L44" s="0" t="n">
        <f aca="false">G44*(1-H44)*(1-I44)</f>
        <v>1.37517458481641</v>
      </c>
      <c r="M44" s="0" t="n">
        <f aca="false">+J44+K44</f>
        <v>0.435471951858531</v>
      </c>
      <c r="P44" s="0" t="n">
        <f aca="false">+P43+1</f>
        <v>38</v>
      </c>
      <c r="Q44" s="0" t="n">
        <v>0.435471951858531</v>
      </c>
      <c r="R44" s="0" t="n">
        <v>1.37517458481641</v>
      </c>
      <c r="S44" s="0" t="n">
        <f aca="false">+G44*(1-H44)</f>
        <v>1.71896823102052</v>
      </c>
    </row>
    <row r="45" customFormat="false" ht="12.75" hidden="false" customHeight="false" outlineLevel="0" collapsed="false">
      <c r="C45" s="0" t="s">
        <v>16</v>
      </c>
      <c r="E45" s="0" t="n">
        <f aca="false">+E44+1</f>
        <v>39</v>
      </c>
      <c r="F45" s="0" t="n">
        <f aca="false">+F44*(1-$E$2)+J44+K44</f>
        <v>5.26829619526686</v>
      </c>
      <c r="G45" s="0" t="n">
        <f aca="false">F45^0.5</f>
        <v>2.29527693215151</v>
      </c>
      <c r="H45" s="0" t="n">
        <f aca="false">+H44</f>
        <v>0.25</v>
      </c>
      <c r="I45" s="0" t="n">
        <f aca="false">+I44</f>
        <v>0.2</v>
      </c>
      <c r="J45" s="0" t="n">
        <f aca="false">(H45-0.21)*G45</f>
        <v>0.0918110772860605</v>
      </c>
      <c r="K45" s="0" t="n">
        <f aca="false">+(1-H45)*I45*G45</f>
        <v>0.344291539822727</v>
      </c>
      <c r="L45" s="0" t="n">
        <f aca="false">G45*(1-H45)*(1-I45)</f>
        <v>1.37716615929091</v>
      </c>
      <c r="M45" s="0" t="n">
        <f aca="false">+J45+K45</f>
        <v>0.436102617108787</v>
      </c>
      <c r="P45" s="0" t="n">
        <f aca="false">+P44+1</f>
        <v>39</v>
      </c>
      <c r="Q45" s="0" t="n">
        <v>0.436102617108787</v>
      </c>
      <c r="R45" s="0" t="n">
        <v>1.37716615929091</v>
      </c>
      <c r="S45" s="0" t="n">
        <f aca="false">+G45*(1-H45)</f>
        <v>1.72145769911363</v>
      </c>
    </row>
    <row r="46" customFormat="false" ht="12.75" hidden="false" customHeight="false" outlineLevel="0" collapsed="false">
      <c r="C46" s="0" t="s">
        <v>16</v>
      </c>
      <c r="E46" s="0" t="n">
        <f aca="false">+E45+1</f>
        <v>40</v>
      </c>
      <c r="F46" s="0" t="n">
        <f aca="false">+F45*(1-$E$2)+J45+K45</f>
        <v>5.2829351167543</v>
      </c>
      <c r="G46" s="0" t="n">
        <f aca="false">F46^0.5</f>
        <v>2.29846364268707</v>
      </c>
      <c r="H46" s="0" t="n">
        <f aca="false">+H45</f>
        <v>0.25</v>
      </c>
      <c r="I46" s="0" t="n">
        <f aca="false">+I45</f>
        <v>0.2</v>
      </c>
      <c r="J46" s="0" t="n">
        <f aca="false">(H46-0.21)*G46</f>
        <v>0.0919385457074827</v>
      </c>
      <c r="K46" s="0" t="n">
        <f aca="false">+(1-H46)*I46*G46</f>
        <v>0.34476954640306</v>
      </c>
      <c r="L46" s="0" t="n">
        <f aca="false">G46*(1-H46)*(1-I46)</f>
        <v>1.37907818561224</v>
      </c>
      <c r="M46" s="0" t="n">
        <f aca="false">+J46+K46</f>
        <v>0.436708092110543</v>
      </c>
      <c r="P46" s="0" t="n">
        <f aca="false">+P45+1</f>
        <v>40</v>
      </c>
      <c r="Q46" s="0" t="n">
        <v>0.436708092110543</v>
      </c>
      <c r="R46" s="0" t="n">
        <v>1.37907818561224</v>
      </c>
      <c r="S46" s="0" t="n">
        <f aca="false">+G46*(1-H46)</f>
        <v>1.7238477320153</v>
      </c>
    </row>
    <row r="47" customFormat="false" ht="12.75" hidden="false" customHeight="false" outlineLevel="0" collapsed="false">
      <c r="C47" s="0" t="s">
        <v>16</v>
      </c>
      <c r="E47" s="0" t="n">
        <f aca="false">+E46+1</f>
        <v>41</v>
      </c>
      <c r="F47" s="0" t="n">
        <f aca="false">+F46*(1-$E$2)+J46+K46</f>
        <v>5.2970083995245</v>
      </c>
      <c r="G47" s="0" t="n">
        <f aca="false">F47^0.5</f>
        <v>2.30152306082831</v>
      </c>
      <c r="H47" s="0" t="n">
        <f aca="false">+H46</f>
        <v>0.25</v>
      </c>
      <c r="I47" s="0" t="n">
        <f aca="false">+I46</f>
        <v>0.2</v>
      </c>
      <c r="J47" s="0" t="n">
        <f aca="false">(H47-0.21)*G47</f>
        <v>0.0920609224331323</v>
      </c>
      <c r="K47" s="0" t="n">
        <f aca="false">+(1-H47)*I47*G47</f>
        <v>0.345228459124246</v>
      </c>
      <c r="L47" s="0" t="n">
        <f aca="false">G47*(1-H47)*(1-I47)</f>
        <v>1.38091383649698</v>
      </c>
      <c r="M47" s="0" t="n">
        <f aca="false">+J47+K47</f>
        <v>0.437289381557378</v>
      </c>
      <c r="P47" s="0" t="n">
        <f aca="false">+P46+1</f>
        <v>41</v>
      </c>
      <c r="Q47" s="0" t="n">
        <v>0.437289381557378</v>
      </c>
      <c r="R47" s="0" t="n">
        <v>1.38091383649698</v>
      </c>
      <c r="S47" s="0" t="n">
        <f aca="false">+G47*(1-H47)</f>
        <v>1.72614229562123</v>
      </c>
    </row>
    <row r="48" customFormat="false" ht="12.75" hidden="false" customHeight="false" outlineLevel="0" collapsed="false">
      <c r="C48" s="0" t="s">
        <v>16</v>
      </c>
      <c r="E48" s="0" t="n">
        <f aca="false">+E47+1</f>
        <v>42</v>
      </c>
      <c r="F48" s="0" t="n">
        <f aca="false">+F47*(1-$E$2)+J47+K47</f>
        <v>5.31053710911992</v>
      </c>
      <c r="G48" s="0" t="n">
        <f aca="false">F48^0.5</f>
        <v>2.30446026416598</v>
      </c>
      <c r="H48" s="0" t="n">
        <f aca="false">+H47</f>
        <v>0.25</v>
      </c>
      <c r="I48" s="0" t="n">
        <f aca="false">+I47</f>
        <v>0.2</v>
      </c>
      <c r="J48" s="0" t="n">
        <f aca="false">(H48-0.21)*G48</f>
        <v>0.092178410566639</v>
      </c>
      <c r="K48" s="0" t="n">
        <f aca="false">+(1-H48)*I48*G48</f>
        <v>0.345669039624896</v>
      </c>
      <c r="L48" s="0" t="n">
        <f aca="false">G48*(1-H48)*(1-I48)</f>
        <v>1.38267615849959</v>
      </c>
      <c r="M48" s="0" t="n">
        <f aca="false">+J48+K48</f>
        <v>0.437847450191535</v>
      </c>
      <c r="P48" s="0" t="n">
        <f aca="false">+P47+1</f>
        <v>42</v>
      </c>
      <c r="Q48" s="0" t="n">
        <v>0.437847450191535</v>
      </c>
      <c r="R48" s="0" t="n">
        <v>1.38267615849959</v>
      </c>
      <c r="S48" s="0" t="n">
        <f aca="false">+G48*(1-H48)</f>
        <v>1.72834519812448</v>
      </c>
    </row>
    <row r="49" customFormat="false" ht="12.75" hidden="false" customHeight="false" outlineLevel="0" collapsed="false">
      <c r="C49" s="0" t="s">
        <v>16</v>
      </c>
      <c r="E49" s="0" t="n">
        <f aca="false">+E48+1</f>
        <v>43</v>
      </c>
      <c r="F49" s="0" t="n">
        <f aca="false">+F48*(1-$E$2)+J48+K48</f>
        <v>5.32354159058186</v>
      </c>
      <c r="G49" s="0" t="n">
        <f aca="false">F49^0.5</f>
        <v>2.30728012832899</v>
      </c>
      <c r="H49" s="0" t="n">
        <f aca="false">+H48</f>
        <v>0.25</v>
      </c>
      <c r="I49" s="0" t="n">
        <f aca="false">+I48</f>
        <v>0.2</v>
      </c>
      <c r="J49" s="0" t="n">
        <f aca="false">(H49-0.21)*G49</f>
        <v>0.0922912051331598</v>
      </c>
      <c r="K49" s="0" t="n">
        <f aca="false">+(1-H49)*I49*G49</f>
        <v>0.346092019249349</v>
      </c>
      <c r="L49" s="0" t="n">
        <f aca="false">G49*(1-H49)*(1-I49)</f>
        <v>1.3843680769974</v>
      </c>
      <c r="M49" s="0" t="n">
        <f aca="false">+J49+K49</f>
        <v>0.438383224382509</v>
      </c>
      <c r="P49" s="0" t="n">
        <f aca="false">+P48+1</f>
        <v>43</v>
      </c>
      <c r="Q49" s="0" t="n">
        <v>0.438383224382509</v>
      </c>
      <c r="R49" s="0" t="n">
        <v>1.3843680769974</v>
      </c>
      <c r="S49" s="0" t="n">
        <f aca="false">+G49*(1-H49)</f>
        <v>1.73046009624675</v>
      </c>
    </row>
    <row r="50" customFormat="false" ht="12.75" hidden="false" customHeight="false" outlineLevel="0" collapsed="false">
      <c r="C50" s="0" t="s">
        <v>16</v>
      </c>
      <c r="E50" s="0" t="n">
        <f aca="false">+E49+1</f>
        <v>44</v>
      </c>
      <c r="F50" s="0" t="n">
        <f aca="false">+F49*(1-$E$2)+J49+K49</f>
        <v>5.33604148771782</v>
      </c>
      <c r="G50" s="0" t="n">
        <f aca="false">F50^0.5</f>
        <v>2.30998733496914</v>
      </c>
      <c r="H50" s="0" t="n">
        <f aca="false">+H49</f>
        <v>0.25</v>
      </c>
      <c r="I50" s="0" t="n">
        <f aca="false">+I49</f>
        <v>0.2</v>
      </c>
      <c r="J50" s="0" t="n">
        <f aca="false">(H50-0.21)*G50</f>
        <v>0.0923994933987655</v>
      </c>
      <c r="K50" s="0" t="n">
        <f aca="false">+(1-H50)*I50*G50</f>
        <v>0.346498100245371</v>
      </c>
      <c r="L50" s="0" t="n">
        <f aca="false">G50*(1-H50)*(1-I50)</f>
        <v>1.38599240098148</v>
      </c>
      <c r="M50" s="0" t="n">
        <f aca="false">+J50+K50</f>
        <v>0.438897593644136</v>
      </c>
      <c r="P50" s="0" t="n">
        <f aca="false">+P49+1</f>
        <v>44</v>
      </c>
      <c r="Q50" s="0" t="n">
        <v>0.438897593644136</v>
      </c>
      <c r="R50" s="0" t="n">
        <v>1.38599240098148</v>
      </c>
      <c r="S50" s="0" t="n">
        <f aca="false">+G50*(1-H50)</f>
        <v>1.73249050122685</v>
      </c>
    </row>
    <row r="51" customFormat="false" ht="12.75" hidden="false" customHeight="false" outlineLevel="0" collapsed="false">
      <c r="C51" s="0" t="s">
        <v>16</v>
      </c>
      <c r="E51" s="0" t="n">
        <f aca="false">+E50+1</f>
        <v>45</v>
      </c>
      <c r="F51" s="0" t="n">
        <f aca="false">+F50*(1-$E$2)+J50+K50</f>
        <v>5.34805576234453</v>
      </c>
      <c r="G51" s="0" t="n">
        <f aca="false">F51^0.5</f>
        <v>2.31258637943419</v>
      </c>
      <c r="H51" s="0" t="n">
        <f aca="false">+H50</f>
        <v>0.25</v>
      </c>
      <c r="I51" s="0" t="n">
        <f aca="false">+I50</f>
        <v>0.2</v>
      </c>
      <c r="J51" s="0" t="n">
        <f aca="false">(H51-0.21)*G51</f>
        <v>0.0925034551773676</v>
      </c>
      <c r="K51" s="0" t="n">
        <f aca="false">+(1-H51)*I51*G51</f>
        <v>0.346887956915128</v>
      </c>
      <c r="L51" s="0" t="n">
        <f aca="false">G51*(1-H51)*(1-I51)</f>
        <v>1.38755182766051</v>
      </c>
      <c r="M51" s="0" t="n">
        <f aca="false">+J51+K51</f>
        <v>0.439391412092496</v>
      </c>
      <c r="P51" s="0" t="n">
        <f aca="false">+P50+1</f>
        <v>45</v>
      </c>
      <c r="Q51" s="0" t="n">
        <v>0.439391412092496</v>
      </c>
      <c r="R51" s="0" t="n">
        <v>1.38755182766051</v>
      </c>
      <c r="S51" s="0" t="n">
        <f aca="false">+G51*(1-H51)</f>
        <v>1.73443978457564</v>
      </c>
    </row>
    <row r="52" customFormat="false" ht="12.75" hidden="false" customHeight="false" outlineLevel="0" collapsed="false">
      <c r="C52" s="0" t="s">
        <v>16</v>
      </c>
      <c r="E52" s="0" t="n">
        <f aca="false">+E51+1</f>
        <v>46</v>
      </c>
      <c r="F52" s="0" t="n">
        <f aca="false">+F51*(1-$E$2)+J51+K51</f>
        <v>5.35960271344946</v>
      </c>
      <c r="G52" s="0" t="n">
        <f aca="false">F52^0.5</f>
        <v>2.31508157814135</v>
      </c>
      <c r="H52" s="0" t="n">
        <f aca="false">+H51</f>
        <v>0.25</v>
      </c>
      <c r="I52" s="0" t="n">
        <f aca="false">+I51</f>
        <v>0.2</v>
      </c>
      <c r="J52" s="0" t="n">
        <f aca="false">(H52-0.21)*G52</f>
        <v>0.0926032631256542</v>
      </c>
      <c r="K52" s="0" t="n">
        <f aca="false">+(1-H52)*I52*G52</f>
        <v>0.347262236721203</v>
      </c>
      <c r="L52" s="0" t="n">
        <f aca="false">G52*(1-H52)*(1-I52)</f>
        <v>1.38904894688481</v>
      </c>
      <c r="M52" s="0" t="n">
        <f aca="false">+J52+K52</f>
        <v>0.439865499846857</v>
      </c>
      <c r="P52" s="0" t="n">
        <f aca="false">+P51+1</f>
        <v>46</v>
      </c>
      <c r="Q52" s="0" t="n">
        <v>0.439865499846857</v>
      </c>
      <c r="R52" s="0" t="n">
        <v>1.38904894688481</v>
      </c>
      <c r="S52" s="0" t="n">
        <f aca="false">+G52*(1-H52)</f>
        <v>1.73631118360602</v>
      </c>
    </row>
    <row r="53" customFormat="false" ht="12.75" hidden="false" customHeight="false" outlineLevel="0" collapsed="false">
      <c r="C53" s="0" t="s">
        <v>16</v>
      </c>
      <c r="E53" s="0" t="n">
        <f aca="false">+E52+1</f>
        <v>47</v>
      </c>
      <c r="F53" s="0" t="n">
        <f aca="false">+F52*(1-$E$2)+J52+K52</f>
        <v>5.37069999622036</v>
      </c>
      <c r="G53" s="0" t="n">
        <f aca="false">F53^0.5</f>
        <v>2.31747707566232</v>
      </c>
      <c r="H53" s="0" t="n">
        <f aca="false">+H52</f>
        <v>0.25</v>
      </c>
      <c r="I53" s="0" t="n">
        <f aca="false">+I52</f>
        <v>0.2</v>
      </c>
      <c r="J53" s="0" t="n">
        <f aca="false">(H53-0.21)*G53</f>
        <v>0.0926990830264927</v>
      </c>
      <c r="K53" s="0" t="n">
        <f aca="false">+(1-H53)*I53*G53</f>
        <v>0.347621561349348</v>
      </c>
      <c r="L53" s="0" t="n">
        <f aca="false">G53*(1-H53)*(1-I53)</f>
        <v>1.39048624539739</v>
      </c>
      <c r="M53" s="0" t="n">
        <f aca="false">+J53+K53</f>
        <v>0.44032064437584</v>
      </c>
      <c r="P53" s="0" t="n">
        <f aca="false">+P52+1</f>
        <v>47</v>
      </c>
      <c r="Q53" s="0" t="n">
        <v>0.44032064437584</v>
      </c>
      <c r="R53" s="0" t="n">
        <v>1.39048624539739</v>
      </c>
      <c r="S53" s="0" t="n">
        <f aca="false">+G53*(1-H53)</f>
        <v>1.73810780674674</v>
      </c>
    </row>
    <row r="54" customFormat="false" ht="12.75" hidden="false" customHeight="false" outlineLevel="0" collapsed="false">
      <c r="C54" s="0" t="s">
        <v>16</v>
      </c>
      <c r="E54" s="0" t="n">
        <f aca="false">+E53+1</f>
        <v>48</v>
      </c>
      <c r="F54" s="0" t="n">
        <f aca="false">+F53*(1-$E$2)+J53+K53</f>
        <v>5.38136464089857</v>
      </c>
      <c r="G54" s="0" t="n">
        <f aca="false">F54^0.5</f>
        <v>2.31977685153089</v>
      </c>
      <c r="H54" s="0" t="n">
        <f aca="false">+H53</f>
        <v>0.25</v>
      </c>
      <c r="I54" s="0" t="n">
        <f aca="false">+I53</f>
        <v>0.2</v>
      </c>
      <c r="J54" s="0" t="n">
        <f aca="false">(H54-0.21)*G54</f>
        <v>0.0927910740612357</v>
      </c>
      <c r="K54" s="0" t="n">
        <f aca="false">+(1-H54)*I54*G54</f>
        <v>0.347966527729634</v>
      </c>
      <c r="L54" s="0" t="n">
        <f aca="false">G54*(1-H54)*(1-I54)</f>
        <v>1.39186611091853</v>
      </c>
      <c r="M54" s="0" t="n">
        <f aca="false">+J54+K54</f>
        <v>0.440757601790869</v>
      </c>
      <c r="P54" s="0" t="n">
        <f aca="false">+P53+1</f>
        <v>48</v>
      </c>
      <c r="Q54" s="0" t="n">
        <v>0.440757601790869</v>
      </c>
      <c r="R54" s="0" t="n">
        <v>1.39186611091853</v>
      </c>
      <c r="S54" s="0" t="n">
        <f aca="false">+G54*(1-H54)</f>
        <v>1.73983263864817</v>
      </c>
    </row>
    <row r="55" customFormat="false" ht="12.75" hidden="false" customHeight="false" outlineLevel="0" collapsed="false">
      <c r="C55" s="0" t="s">
        <v>16</v>
      </c>
      <c r="E55" s="0" t="n">
        <f aca="false">+E54+1</f>
        <v>49</v>
      </c>
      <c r="F55" s="0" t="n">
        <f aca="false">+F54*(1-$E$2)+J54+K54</f>
        <v>5.39161307141756</v>
      </c>
      <c r="G55" s="0" t="n">
        <f aca="false">F55^0.5</f>
        <v>2.32198472678387</v>
      </c>
      <c r="H55" s="0" t="n">
        <f aca="false">+H54</f>
        <v>0.25</v>
      </c>
      <c r="I55" s="0" t="n">
        <f aca="false">+I54</f>
        <v>0.2</v>
      </c>
      <c r="J55" s="0" t="n">
        <f aca="false">(H55-0.21)*G55</f>
        <v>0.0928793890713548</v>
      </c>
      <c r="K55" s="0" t="n">
        <f aca="false">+(1-H55)*I55*G55</f>
        <v>0.34829770901758</v>
      </c>
      <c r="L55" s="0" t="n">
        <f aca="false">G55*(1-H55)*(1-I55)</f>
        <v>1.39319083607032</v>
      </c>
      <c r="M55" s="0" t="n">
        <f aca="false">+J55+K55</f>
        <v>0.441177098088935</v>
      </c>
      <c r="P55" s="0" t="n">
        <f aca="false">+P54+1</f>
        <v>49</v>
      </c>
      <c r="Q55" s="0" t="n">
        <v>0.441177098088935</v>
      </c>
      <c r="R55" s="0" t="n">
        <v>1.39319083607032</v>
      </c>
      <c r="S55" s="0" t="n">
        <f aca="false">+G55*(1-H55)</f>
        <v>1.7414885450879</v>
      </c>
    </row>
    <row r="56" customFormat="false" ht="12.75" hidden="false" customHeight="false" outlineLevel="0" collapsed="false">
      <c r="C56" s="0" t="s">
        <v>16</v>
      </c>
      <c r="E56" s="0" t="n">
        <f aca="false">+E55+1</f>
        <v>50</v>
      </c>
      <c r="F56" s="0" t="n">
        <f aca="false">+F55*(1-$E$2)+J55+K55</f>
        <v>5.40146112379309</v>
      </c>
      <c r="G56" s="0" t="n">
        <f aca="false">F56^0.5</f>
        <v>2.32410437024525</v>
      </c>
      <c r="H56" s="0" t="n">
        <f aca="false">+H55</f>
        <v>0.25</v>
      </c>
      <c r="I56" s="0" t="n">
        <f aca="false">+I55</f>
        <v>0.2</v>
      </c>
      <c r="J56" s="0" t="n">
        <f aca="false">(H56-0.21)*G56</f>
        <v>0.0929641748098102</v>
      </c>
      <c r="K56" s="0" t="n">
        <f aca="false">+(1-H56)*I56*G56</f>
        <v>0.348615655536788</v>
      </c>
      <c r="L56" s="0" t="n">
        <f aca="false">G56*(1-H56)*(1-I56)</f>
        <v>1.39446262214715</v>
      </c>
      <c r="M56" s="0" t="n">
        <f aca="false">+J56+K56</f>
        <v>0.441579830346598</v>
      </c>
      <c r="P56" s="0" t="n">
        <f aca="false">+P55+1</f>
        <v>50</v>
      </c>
      <c r="Q56" s="0" t="n">
        <v>0.441579830346598</v>
      </c>
      <c r="R56" s="0" t="n">
        <v>1.39446262214715</v>
      </c>
      <c r="S56" s="0" t="n">
        <f aca="false">+G56*(1-H56)</f>
        <v>1.74307827768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4:55:29Z</dcterms:created>
  <dc:creator>fabrizio</dc:creator>
  <dc:description/>
  <dc:language>en-US</dc:language>
  <cp:lastModifiedBy>AutoBVT</cp:lastModifiedBy>
  <dcterms:modified xsi:type="dcterms:W3CDTF">2012-11-21T10:46:30Z</dcterms:modified>
  <cp:revision>0</cp:revision>
  <dc:subject/>
  <dc:title/>
</cp:coreProperties>
</file>