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_rels/chart14.xml.rels" ContentType="application/vnd.openxmlformats-package.relationships+xml"/>
  <Override PartName="/xl/charts/_rels/chart13.xml.rels" ContentType="application/vnd.openxmlformats-package.relationships+xml"/>
  <Override PartName="/xl/charts/_rels/chart6.xml.rels" ContentType="application/vnd.openxmlformats-package.relationships+xml"/>
  <Override PartName="/xl/charts/_rels/chart7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w data" sheetId="1" state="visible" r:id="rId2"/>
    <sheet name="growth rates" sheetId="2" state="visible" r:id="rId3"/>
    <sheet name="calculations" sheetId="3" state="visible" r:id="rId4"/>
    <sheet name="graph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" uniqueCount="89">
  <si>
    <t xml:space="preserve">Germany</t>
  </si>
  <si>
    <t xml:space="preserve">US</t>
  </si>
  <si>
    <t xml:space="preserve">GDP</t>
  </si>
  <si>
    <t xml:space="preserve">Private Consumption</t>
  </si>
  <si>
    <t xml:space="preserve">Gross Fixed Capital Formation</t>
  </si>
  <si>
    <t xml:space="preserve">Employment</t>
  </si>
  <si>
    <t xml:space="preserve">Output per worker</t>
  </si>
  <si>
    <t xml:space="preserve">Exports</t>
  </si>
  <si>
    <t xml:space="preserve">Imports</t>
  </si>
  <si>
    <t xml:space="preserve">G</t>
  </si>
  <si>
    <t xml:space="preserve">Q1-1997</t>
  </si>
  <si>
    <t xml:space="preserve">Q2-1997</t>
  </si>
  <si>
    <t xml:space="preserve">Q3-1997</t>
  </si>
  <si>
    <t xml:space="preserve">Q4-1997</t>
  </si>
  <si>
    <t xml:space="preserve">Q1-1998</t>
  </si>
  <si>
    <t xml:space="preserve">Q2-1998</t>
  </si>
  <si>
    <t xml:space="preserve">Q3-1998</t>
  </si>
  <si>
    <t xml:space="preserve">Q4-1998</t>
  </si>
  <si>
    <t xml:space="preserve">Q1-1999</t>
  </si>
  <si>
    <t xml:space="preserve">Q2-1999</t>
  </si>
  <si>
    <t xml:space="preserve">Q3-1999</t>
  </si>
  <si>
    <t xml:space="preserve">Q4-1999</t>
  </si>
  <si>
    <t xml:space="preserve">Q1-2000</t>
  </si>
  <si>
    <t xml:space="preserve">Q2-2000</t>
  </si>
  <si>
    <t xml:space="preserve">Q3-2000</t>
  </si>
  <si>
    <t xml:space="preserve">Q4-2000</t>
  </si>
  <si>
    <t xml:space="preserve">Q1-2001</t>
  </si>
  <si>
    <t xml:space="preserve">Q2-2001</t>
  </si>
  <si>
    <t xml:space="preserve">Q3-2001</t>
  </si>
  <si>
    <t xml:space="preserve">Q4-2001</t>
  </si>
  <si>
    <t xml:space="preserve">Q1-2002</t>
  </si>
  <si>
    <t xml:space="preserve">Q2-2002</t>
  </si>
  <si>
    <t xml:space="preserve">Q3-2002</t>
  </si>
  <si>
    <t xml:space="preserve">Q4-2002</t>
  </si>
  <si>
    <t xml:space="preserve">Q1-2003</t>
  </si>
  <si>
    <t xml:space="preserve">Q2-2003</t>
  </si>
  <si>
    <t xml:space="preserve">Q3-2003</t>
  </si>
  <si>
    <t xml:space="preserve">Q4-2003</t>
  </si>
  <si>
    <t xml:space="preserve">Q1-2004</t>
  </si>
  <si>
    <t xml:space="preserve">Q2-2004</t>
  </si>
  <si>
    <t xml:space="preserve">Q3-2004</t>
  </si>
  <si>
    <t xml:space="preserve">Q4-2004</t>
  </si>
  <si>
    <t xml:space="preserve">Q1-2005</t>
  </si>
  <si>
    <t xml:space="preserve">Q2-2005</t>
  </si>
  <si>
    <t xml:space="preserve">Q3-2005</t>
  </si>
  <si>
    <t xml:space="preserve">Q4-2005</t>
  </si>
  <si>
    <t xml:space="preserve">Q1-2006</t>
  </si>
  <si>
    <t xml:space="preserve">Q2-2006</t>
  </si>
  <si>
    <t xml:space="preserve">Q3-2006</t>
  </si>
  <si>
    <t xml:space="preserve">Q4-2006</t>
  </si>
  <si>
    <t xml:space="preserve">Q1-2007</t>
  </si>
  <si>
    <t xml:space="preserve">Q2-2007</t>
  </si>
  <si>
    <t xml:space="preserve">Q3-2007</t>
  </si>
  <si>
    <t xml:space="preserve">Q4-2007</t>
  </si>
  <si>
    <t xml:space="preserve">Q1-2008</t>
  </si>
  <si>
    <t xml:space="preserve">Q2-2008</t>
  </si>
  <si>
    <t xml:space="preserve">Q3-2008</t>
  </si>
  <si>
    <t xml:space="preserve">Q4-2008</t>
  </si>
  <si>
    <t xml:space="preserve">Q1-2009</t>
  </si>
  <si>
    <t xml:space="preserve">Q2-2009</t>
  </si>
  <si>
    <t xml:space="preserve">Q3-2009</t>
  </si>
  <si>
    <t xml:space="preserve">Q4-2009</t>
  </si>
  <si>
    <t xml:space="preserve">Q1-2010</t>
  </si>
  <si>
    <t xml:space="preserve">Q2-2010</t>
  </si>
  <si>
    <t xml:space="preserve">Q3-2010</t>
  </si>
  <si>
    <t xml:space="preserve">Q4-2010</t>
  </si>
  <si>
    <t xml:space="preserve">Q1-2011</t>
  </si>
  <si>
    <t xml:space="preserve">Q2-2011</t>
  </si>
  <si>
    <t xml:space="preserve">Q3-2011</t>
  </si>
  <si>
    <t xml:space="preserve">Q4-2011</t>
  </si>
  <si>
    <t xml:space="preserve">Q1-2012</t>
  </si>
  <si>
    <t xml:space="preserve">Q2-2012</t>
  </si>
  <si>
    <t xml:space="preserve">Q3-2012</t>
  </si>
  <si>
    <t xml:space="preserve">..</t>
  </si>
  <si>
    <t xml:space="preserve">Q4-2012</t>
  </si>
  <si>
    <t xml:space="preserve">1997-2007</t>
  </si>
  <si>
    <t xml:space="preserve">2008-2009</t>
  </si>
  <si>
    <t xml:space="preserve">Us</t>
  </si>
  <si>
    <t xml:space="preserve">Private final consumption expenditure</t>
  </si>
  <si>
    <t xml:space="preserve">General government final consumption expenditure</t>
  </si>
  <si>
    <t xml:space="preserve">Gross fixed capital formation</t>
  </si>
  <si>
    <t xml:space="preserve">TC Germany</t>
  </si>
  <si>
    <t xml:space="preserve">TC US</t>
  </si>
  <si>
    <t xml:space="preserve">X germany</t>
  </si>
  <si>
    <t xml:space="preserve">X US</t>
  </si>
  <si>
    <t xml:space="preserve">PC Germany</t>
  </si>
  <si>
    <t xml:space="preserve">PCUS</t>
  </si>
  <si>
    <t xml:space="preserve">U</t>
  </si>
  <si>
    <t xml:space="preserve">NX/Y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Verdana"/>
      <family val="2"/>
    </font>
    <font>
      <sz val="8"/>
      <name val="Arial"/>
      <family val="2"/>
    </font>
    <font>
      <sz val="8"/>
      <color rgb="FFFFFFFF"/>
      <name val="Verdana"/>
      <family val="2"/>
    </font>
    <font>
      <b val="true"/>
      <sz val="9"/>
      <color rgb="FFFF0000"/>
      <name val="Courier New"/>
      <family val="3"/>
    </font>
    <font>
      <sz val="10"/>
      <color rgb="FF000000"/>
      <name val="Calibri"/>
      <family val="2"/>
    </font>
    <font>
      <sz val="11"/>
      <color rgb="FF000000"/>
      <name val="Calibri"/>
      <family val="0"/>
    </font>
    <font>
      <b val="true"/>
      <sz val="16"/>
      <color rgb="FF000000"/>
      <name val="Calibri"/>
      <family val="2"/>
    </font>
    <font>
      <sz val="14"/>
      <color rgb="FF000000"/>
      <name val="Calibri"/>
      <family val="2"/>
    </font>
    <font>
      <b val="true"/>
      <sz val="1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DFDFDF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5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2679830747532"/>
          <c:y val="0.0306576175988767"/>
          <c:w val="0.894569816643159"/>
          <c:h val="0.943482330915048"/>
        </c:manualLayout>
      </c:layout>
      <c:lineChart>
        <c:grouping val="standard"/>
        <c:varyColors val="0"/>
        <c:ser>
          <c:idx val="0"/>
          <c:order val="0"/>
          <c:tx>
            <c:strRef>
              <c:f>calculations!$M$3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ulations!$L$4:$L$33</c:f>
              <c:strCache>
                <c:ptCount val="30"/>
                <c:pt idx="0">
                  <c:v>Q1-2005</c:v>
                </c:pt>
                <c:pt idx="1">
                  <c:v>Q2-2005</c:v>
                </c:pt>
                <c:pt idx="2">
                  <c:v>Q3-2005</c:v>
                </c:pt>
                <c:pt idx="3">
                  <c:v>Q4-2005</c:v>
                </c:pt>
                <c:pt idx="4">
                  <c:v>Q1-2006</c:v>
                </c:pt>
                <c:pt idx="5">
                  <c:v>Q2-2006</c:v>
                </c:pt>
                <c:pt idx="6">
                  <c:v>Q3-2006</c:v>
                </c:pt>
                <c:pt idx="7">
                  <c:v>Q4-2006</c:v>
                </c:pt>
                <c:pt idx="8">
                  <c:v>Q1-2007</c:v>
                </c:pt>
                <c:pt idx="9">
                  <c:v>Q2-2007</c:v>
                </c:pt>
                <c:pt idx="10">
                  <c:v>Q3-2007</c:v>
                </c:pt>
                <c:pt idx="11">
                  <c:v>Q4-2007</c:v>
                </c:pt>
                <c:pt idx="12">
                  <c:v>Q1-2008</c:v>
                </c:pt>
                <c:pt idx="13">
                  <c:v>Q2-2008</c:v>
                </c:pt>
                <c:pt idx="14">
                  <c:v>Q3-2008</c:v>
                </c:pt>
                <c:pt idx="15">
                  <c:v>Q4-2008</c:v>
                </c:pt>
                <c:pt idx="16">
                  <c:v>Q1-2009</c:v>
                </c:pt>
                <c:pt idx="17">
                  <c:v>Q2-2009</c:v>
                </c:pt>
                <c:pt idx="18">
                  <c:v>Q3-2009</c:v>
                </c:pt>
                <c:pt idx="19">
                  <c:v>Q4-2009</c:v>
                </c:pt>
                <c:pt idx="20">
                  <c:v>Q1-2010</c:v>
                </c:pt>
                <c:pt idx="21">
                  <c:v>Q2-2010</c:v>
                </c:pt>
                <c:pt idx="22">
                  <c:v>Q3-2010</c:v>
                </c:pt>
                <c:pt idx="23">
                  <c:v>Q4-2010</c:v>
                </c:pt>
                <c:pt idx="24">
                  <c:v>Q1-2011</c:v>
                </c:pt>
                <c:pt idx="25">
                  <c:v>Q2-2011</c:v>
                </c:pt>
                <c:pt idx="26">
                  <c:v>Q3-2011</c:v>
                </c:pt>
                <c:pt idx="27">
                  <c:v>Q4-2011</c:v>
                </c:pt>
                <c:pt idx="28">
                  <c:v>Q1-2012</c:v>
                </c:pt>
                <c:pt idx="29">
                  <c:v>Q2-2012</c:v>
                </c:pt>
              </c:strCache>
            </c:strRef>
          </c:cat>
          <c:val>
            <c:numRef>
              <c:f>calculations!$M$4:$M$33</c:f>
              <c:numCache>
                <c:formatCode>General</c:formatCode>
                <c:ptCount val="30"/>
                <c:pt idx="0">
                  <c:v>0.914584429891747</c:v>
                </c:pt>
                <c:pt idx="1">
                  <c:v>0.920502257909209</c:v>
                </c:pt>
                <c:pt idx="2">
                  <c:v>0.927622148120208</c:v>
                </c:pt>
                <c:pt idx="3">
                  <c:v>0.930581037187474</c:v>
                </c:pt>
                <c:pt idx="4">
                  <c:v>0.941122197961567</c:v>
                </c:pt>
                <c:pt idx="5">
                  <c:v>0.954992162976175</c:v>
                </c:pt>
                <c:pt idx="6">
                  <c:v>0.964238795234152</c:v>
                </c:pt>
                <c:pt idx="7">
                  <c:v>0.976629315715127</c:v>
                </c:pt>
                <c:pt idx="8">
                  <c:v>0.982709146858087</c:v>
                </c:pt>
                <c:pt idx="9">
                  <c:v>0.987887177784338</c:v>
                </c:pt>
                <c:pt idx="10">
                  <c:v>0.996393879929961</c:v>
                </c:pt>
                <c:pt idx="11">
                  <c:v>1</c:v>
                </c:pt>
                <c:pt idx="12">
                  <c:v>1.010102124489</c:v>
                </c:pt>
                <c:pt idx="13">
                  <c:v>1.00566374100517</c:v>
                </c:pt>
                <c:pt idx="14">
                  <c:v>1.00168765587896</c:v>
                </c:pt>
                <c:pt idx="15">
                  <c:v>0.981345081539052</c:v>
                </c:pt>
                <c:pt idx="16">
                  <c:v>0.941330093381674</c:v>
                </c:pt>
                <c:pt idx="17">
                  <c:v>0.943641801329098</c:v>
                </c:pt>
                <c:pt idx="18">
                  <c:v>0.951131739734488</c:v>
                </c:pt>
                <c:pt idx="19">
                  <c:v>0.959823840099274</c:v>
                </c:pt>
                <c:pt idx="20">
                  <c:v>0.966180621263613</c:v>
                </c:pt>
                <c:pt idx="21">
                  <c:v>0.987540308524253</c:v>
                </c:pt>
                <c:pt idx="22">
                  <c:v>0.994475315973021</c:v>
                </c:pt>
                <c:pt idx="23">
                  <c:v>1.00048561031306</c:v>
                </c:pt>
                <c:pt idx="24">
                  <c:v>1.01278361458853</c:v>
                </c:pt>
                <c:pt idx="25">
                  <c:v>1.01740699722809</c:v>
                </c:pt>
                <c:pt idx="26">
                  <c:v>1.02110558362071</c:v>
                </c:pt>
                <c:pt idx="27">
                  <c:v>1.01962612245943</c:v>
                </c:pt>
                <c:pt idx="28">
                  <c:v>1.02471175357368</c:v>
                </c:pt>
                <c:pt idx="29">
                  <c:v>1.027485759878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alculations!$N$3</c:f>
              <c:strCache>
                <c:ptCount val="1"/>
                <c:pt idx="0">
                  <c:v>U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ulations!$L$4:$L$33</c:f>
              <c:strCache>
                <c:ptCount val="30"/>
                <c:pt idx="0">
                  <c:v>Q1-2005</c:v>
                </c:pt>
                <c:pt idx="1">
                  <c:v>Q2-2005</c:v>
                </c:pt>
                <c:pt idx="2">
                  <c:v>Q3-2005</c:v>
                </c:pt>
                <c:pt idx="3">
                  <c:v>Q4-2005</c:v>
                </c:pt>
                <c:pt idx="4">
                  <c:v>Q1-2006</c:v>
                </c:pt>
                <c:pt idx="5">
                  <c:v>Q2-2006</c:v>
                </c:pt>
                <c:pt idx="6">
                  <c:v>Q3-2006</c:v>
                </c:pt>
                <c:pt idx="7">
                  <c:v>Q4-2006</c:v>
                </c:pt>
                <c:pt idx="8">
                  <c:v>Q1-2007</c:v>
                </c:pt>
                <c:pt idx="9">
                  <c:v>Q2-2007</c:v>
                </c:pt>
                <c:pt idx="10">
                  <c:v>Q3-2007</c:v>
                </c:pt>
                <c:pt idx="11">
                  <c:v>Q4-2007</c:v>
                </c:pt>
                <c:pt idx="12">
                  <c:v>Q1-2008</c:v>
                </c:pt>
                <c:pt idx="13">
                  <c:v>Q2-2008</c:v>
                </c:pt>
                <c:pt idx="14">
                  <c:v>Q3-2008</c:v>
                </c:pt>
                <c:pt idx="15">
                  <c:v>Q4-2008</c:v>
                </c:pt>
                <c:pt idx="16">
                  <c:v>Q1-2009</c:v>
                </c:pt>
                <c:pt idx="17">
                  <c:v>Q2-2009</c:v>
                </c:pt>
                <c:pt idx="18">
                  <c:v>Q3-2009</c:v>
                </c:pt>
                <c:pt idx="19">
                  <c:v>Q4-2009</c:v>
                </c:pt>
                <c:pt idx="20">
                  <c:v>Q1-2010</c:v>
                </c:pt>
                <c:pt idx="21">
                  <c:v>Q2-2010</c:v>
                </c:pt>
                <c:pt idx="22">
                  <c:v>Q3-2010</c:v>
                </c:pt>
                <c:pt idx="23">
                  <c:v>Q4-2010</c:v>
                </c:pt>
                <c:pt idx="24">
                  <c:v>Q1-2011</c:v>
                </c:pt>
                <c:pt idx="25">
                  <c:v>Q2-2011</c:v>
                </c:pt>
                <c:pt idx="26">
                  <c:v>Q3-2011</c:v>
                </c:pt>
                <c:pt idx="27">
                  <c:v>Q4-2011</c:v>
                </c:pt>
                <c:pt idx="28">
                  <c:v>Q1-2012</c:v>
                </c:pt>
                <c:pt idx="29">
                  <c:v>Q2-2012</c:v>
                </c:pt>
              </c:strCache>
            </c:strRef>
          </c:cat>
          <c:val>
            <c:numRef>
              <c:f>calculations!$N$4:$N$33</c:f>
              <c:numCache>
                <c:formatCode>General</c:formatCode>
                <c:ptCount val="30"/>
                <c:pt idx="0">
                  <c:v>0.939141527840312</c:v>
                </c:pt>
                <c:pt idx="1">
                  <c:v>0.943321326729701</c:v>
                </c:pt>
                <c:pt idx="2">
                  <c:v>0.95081044574516</c:v>
                </c:pt>
                <c:pt idx="3">
                  <c:v>0.955695632597929</c:v>
                </c:pt>
                <c:pt idx="4">
                  <c:v>0.967762269248086</c:v>
                </c:pt>
                <c:pt idx="5">
                  <c:v>0.971686927810296</c:v>
                </c:pt>
                <c:pt idx="6">
                  <c:v>0.971814497973886</c:v>
                </c:pt>
                <c:pt idx="7">
                  <c:v>0.978418129971484</c:v>
                </c:pt>
                <c:pt idx="8">
                  <c:v>0.979746360498274</c:v>
                </c:pt>
                <c:pt idx="9">
                  <c:v>0.988563710040522</c:v>
                </c:pt>
                <c:pt idx="10">
                  <c:v>0.995782680474261</c:v>
                </c:pt>
                <c:pt idx="11">
                  <c:v>1</c:v>
                </c:pt>
                <c:pt idx="12">
                  <c:v>0.995557556656161</c:v>
                </c:pt>
                <c:pt idx="13">
                  <c:v>0.99883686027315</c:v>
                </c:pt>
                <c:pt idx="14">
                  <c:v>0.989561758967432</c:v>
                </c:pt>
                <c:pt idx="15">
                  <c:v>0.966794236830257</c:v>
                </c:pt>
                <c:pt idx="16">
                  <c:v>0.953849617289509</c:v>
                </c:pt>
                <c:pt idx="17">
                  <c:v>0.953099204562509</c:v>
                </c:pt>
                <c:pt idx="18">
                  <c:v>0.956528590724899</c:v>
                </c:pt>
                <c:pt idx="19">
                  <c:v>0.966013807594177</c:v>
                </c:pt>
                <c:pt idx="20">
                  <c:v>0.971604382410326</c:v>
                </c:pt>
                <c:pt idx="21">
                  <c:v>0.977007354044725</c:v>
                </c:pt>
                <c:pt idx="22">
                  <c:v>0.983303316824253</c:v>
                </c:pt>
                <c:pt idx="23">
                  <c:v>0.989134023713042</c:v>
                </c:pt>
                <c:pt idx="24">
                  <c:v>0.989329131022062</c:v>
                </c:pt>
                <c:pt idx="25">
                  <c:v>0.995399969983491</c:v>
                </c:pt>
                <c:pt idx="26">
                  <c:v>0.99856671169143</c:v>
                </c:pt>
                <c:pt idx="27">
                  <c:v>1.0086297463605</c:v>
                </c:pt>
                <c:pt idx="28">
                  <c:v>1.01353744559508</c:v>
                </c:pt>
                <c:pt idx="29">
                  <c:v>1.017897343538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713917"/>
        <c:axId val="67773522"/>
      </c:lineChart>
      <c:catAx>
        <c:axId val="527139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773522"/>
        <c:crossesAt val="0"/>
        <c:auto val="1"/>
        <c:lblAlgn val="ctr"/>
        <c:lblOffset val="100"/>
        <c:noMultiLvlLbl val="0"/>
      </c:catAx>
      <c:valAx>
        <c:axId val="67773522"/>
        <c:scaling>
          <c:orientation val="minMax"/>
          <c:max val="1.06"/>
          <c:min val="0.88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7139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8984485190409"/>
          <c:y val="0.547741633512755"/>
          <c:w val="0.223906911142454"/>
          <c:h val="0.1651064825649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Output per worker (2007.4=1)
</a:t>
            </a:r>
          </a:p>
        </c:rich>
      </c:tx>
      <c:layout>
        <c:manualLayout>
          <c:xMode val="edge"/>
          <c:yMode val="edge"/>
          <c:x val="0.207576728619241"/>
          <c:y val="0.03576927632358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427259132663961"/>
          <c:y val="0.137510363614829"/>
          <c:w val="0.977640105390586"/>
          <c:h val="0.859647044889257"/>
        </c:manualLayout>
      </c:layout>
      <c:lineChart>
        <c:grouping val="standard"/>
        <c:varyColors val="0"/>
        <c:ser>
          <c:idx val="0"/>
          <c:order val="0"/>
          <c:tx>
            <c:strRef>
              <c:f>calculations!$AC$3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28"/>
            <c:marker>
              <c:symbol val="none"/>
            </c:marker>
          </c:dPt>
          <c:dLbls>
            <c:dLbl>
              <c:idx val="2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ulations!$AB$4:$AB$32</c:f>
              <c:strCache>
                <c:ptCount val="29"/>
                <c:pt idx="0">
                  <c:v>Q1-2005</c:v>
                </c:pt>
                <c:pt idx="1">
                  <c:v>Q2-2005</c:v>
                </c:pt>
                <c:pt idx="2">
                  <c:v>Q3-2005</c:v>
                </c:pt>
                <c:pt idx="3">
                  <c:v>Q4-2005</c:v>
                </c:pt>
                <c:pt idx="4">
                  <c:v>Q1-2006</c:v>
                </c:pt>
                <c:pt idx="5">
                  <c:v>Q2-2006</c:v>
                </c:pt>
                <c:pt idx="6">
                  <c:v>Q3-2006</c:v>
                </c:pt>
                <c:pt idx="7">
                  <c:v>Q4-2006</c:v>
                </c:pt>
                <c:pt idx="8">
                  <c:v>Q1-2007</c:v>
                </c:pt>
                <c:pt idx="9">
                  <c:v>Q2-2007</c:v>
                </c:pt>
                <c:pt idx="10">
                  <c:v>Q3-2007</c:v>
                </c:pt>
                <c:pt idx="11">
                  <c:v>Q4-2007</c:v>
                </c:pt>
                <c:pt idx="12">
                  <c:v>Q1-2008</c:v>
                </c:pt>
                <c:pt idx="13">
                  <c:v>Q2-2008</c:v>
                </c:pt>
                <c:pt idx="14">
                  <c:v>Q3-2008</c:v>
                </c:pt>
                <c:pt idx="15">
                  <c:v>Q4-2008</c:v>
                </c:pt>
                <c:pt idx="16">
                  <c:v>Q1-2009</c:v>
                </c:pt>
                <c:pt idx="17">
                  <c:v>Q2-2009</c:v>
                </c:pt>
                <c:pt idx="18">
                  <c:v>Q3-2009</c:v>
                </c:pt>
                <c:pt idx="19">
                  <c:v>Q4-2009</c:v>
                </c:pt>
                <c:pt idx="20">
                  <c:v>Q1-2010</c:v>
                </c:pt>
                <c:pt idx="21">
                  <c:v>Q2-2010</c:v>
                </c:pt>
                <c:pt idx="22">
                  <c:v>Q3-2010</c:v>
                </c:pt>
                <c:pt idx="23">
                  <c:v>Q4-2010</c:v>
                </c:pt>
                <c:pt idx="24">
                  <c:v>Q1-2011</c:v>
                </c:pt>
                <c:pt idx="25">
                  <c:v>Q2-2011</c:v>
                </c:pt>
                <c:pt idx="26">
                  <c:v>Q3-2011</c:v>
                </c:pt>
                <c:pt idx="27">
                  <c:v>Q4-2011</c:v>
                </c:pt>
                <c:pt idx="28">
                  <c:v>Q1-2012</c:v>
                </c:pt>
              </c:strCache>
            </c:strRef>
          </c:cat>
          <c:val>
            <c:numRef>
              <c:f>calculations!$AC$4:$AC$32</c:f>
              <c:numCache>
                <c:formatCode>General</c:formatCode>
                <c:ptCount val="29"/>
                <c:pt idx="0">
                  <c:v>0.941244094587818</c:v>
                </c:pt>
                <c:pt idx="1">
                  <c:v>0.948336532433051</c:v>
                </c:pt>
                <c:pt idx="2">
                  <c:v>0.953506834416763</c:v>
                </c:pt>
                <c:pt idx="3">
                  <c:v>0.954312789458448</c:v>
                </c:pt>
                <c:pt idx="4">
                  <c:v>0.967782196873718</c:v>
                </c:pt>
                <c:pt idx="5">
                  <c:v>0.977338460705358</c:v>
                </c:pt>
                <c:pt idx="6">
                  <c:v>0.983198062677024</c:v>
                </c:pt>
                <c:pt idx="7">
                  <c:v>0.992764757543423</c:v>
                </c:pt>
                <c:pt idx="8">
                  <c:v>0.992728165937823</c:v>
                </c:pt>
                <c:pt idx="9">
                  <c:v>0.994562259438429</c:v>
                </c:pt>
                <c:pt idx="10">
                  <c:v>1.00032694774182</c:v>
                </c:pt>
                <c:pt idx="11">
                  <c:v>1</c:v>
                </c:pt>
                <c:pt idx="12">
                  <c:v>1.00396734120648</c:v>
                </c:pt>
                <c:pt idx="13">
                  <c:v>0.997742964670979</c:v>
                </c:pt>
                <c:pt idx="14">
                  <c:v>0.992023556222784</c:v>
                </c:pt>
                <c:pt idx="15">
                  <c:v>0.970841871291427</c:v>
                </c:pt>
                <c:pt idx="16">
                  <c:v>0.931555191048913</c:v>
                </c:pt>
                <c:pt idx="17">
                  <c:v>0.936046721373052</c:v>
                </c:pt>
                <c:pt idx="18">
                  <c:v>0.943945358502245</c:v>
                </c:pt>
                <c:pt idx="19">
                  <c:v>0.952358755566149</c:v>
                </c:pt>
                <c:pt idx="20">
                  <c:v>0.958094725034204</c:v>
                </c:pt>
                <c:pt idx="21">
                  <c:v>0.975158812495226</c:v>
                </c:pt>
                <c:pt idx="22">
                  <c:v>0.979028964821348</c:v>
                </c:pt>
                <c:pt idx="23">
                  <c:v>0.982571900573327</c:v>
                </c:pt>
                <c:pt idx="24">
                  <c:v>0.978315054585921</c:v>
                </c:pt>
                <c:pt idx="25">
                  <c:v>0.975155051180245</c:v>
                </c:pt>
                <c:pt idx="26">
                  <c:v>0.976008048260915</c:v>
                </c:pt>
                <c:pt idx="27">
                  <c:v>0.972269254159041</c:v>
                </c:pt>
                <c:pt idx="28">
                  <c:v>0.9783499129010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alculations!$AD$3</c:f>
              <c:strCache>
                <c:ptCount val="1"/>
                <c:pt idx="0">
                  <c:v>U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28"/>
            <c:marker>
              <c:symbol val="none"/>
            </c:marker>
          </c:dPt>
          <c:dLbls>
            <c:dLbl>
              <c:idx val="2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ulations!$AB$4:$AB$32</c:f>
              <c:strCache>
                <c:ptCount val="29"/>
                <c:pt idx="0">
                  <c:v>Q1-2005</c:v>
                </c:pt>
                <c:pt idx="1">
                  <c:v>Q2-2005</c:v>
                </c:pt>
                <c:pt idx="2">
                  <c:v>Q3-2005</c:v>
                </c:pt>
                <c:pt idx="3">
                  <c:v>Q4-2005</c:v>
                </c:pt>
                <c:pt idx="4">
                  <c:v>Q1-2006</c:v>
                </c:pt>
                <c:pt idx="5">
                  <c:v>Q2-2006</c:v>
                </c:pt>
                <c:pt idx="6">
                  <c:v>Q3-2006</c:v>
                </c:pt>
                <c:pt idx="7">
                  <c:v>Q4-2006</c:v>
                </c:pt>
                <c:pt idx="8">
                  <c:v>Q1-2007</c:v>
                </c:pt>
                <c:pt idx="9">
                  <c:v>Q2-2007</c:v>
                </c:pt>
                <c:pt idx="10">
                  <c:v>Q3-2007</c:v>
                </c:pt>
                <c:pt idx="11">
                  <c:v>Q4-2007</c:v>
                </c:pt>
                <c:pt idx="12">
                  <c:v>Q1-2008</c:v>
                </c:pt>
                <c:pt idx="13">
                  <c:v>Q2-2008</c:v>
                </c:pt>
                <c:pt idx="14">
                  <c:v>Q3-2008</c:v>
                </c:pt>
                <c:pt idx="15">
                  <c:v>Q4-2008</c:v>
                </c:pt>
                <c:pt idx="16">
                  <c:v>Q1-2009</c:v>
                </c:pt>
                <c:pt idx="17">
                  <c:v>Q2-2009</c:v>
                </c:pt>
                <c:pt idx="18">
                  <c:v>Q3-2009</c:v>
                </c:pt>
                <c:pt idx="19">
                  <c:v>Q4-2009</c:v>
                </c:pt>
                <c:pt idx="20">
                  <c:v>Q1-2010</c:v>
                </c:pt>
                <c:pt idx="21">
                  <c:v>Q2-2010</c:v>
                </c:pt>
                <c:pt idx="22">
                  <c:v>Q3-2010</c:v>
                </c:pt>
                <c:pt idx="23">
                  <c:v>Q4-2010</c:v>
                </c:pt>
                <c:pt idx="24">
                  <c:v>Q1-2011</c:v>
                </c:pt>
                <c:pt idx="25">
                  <c:v>Q2-2011</c:v>
                </c:pt>
                <c:pt idx="26">
                  <c:v>Q3-2011</c:v>
                </c:pt>
                <c:pt idx="27">
                  <c:v>Q4-2011</c:v>
                </c:pt>
                <c:pt idx="28">
                  <c:v>Q1-2012</c:v>
                </c:pt>
              </c:strCache>
            </c:strRef>
          </c:cat>
          <c:val>
            <c:numRef>
              <c:f>calculations!$AD$4:$AD$32</c:f>
              <c:numCache>
                <c:formatCode>General</c:formatCode>
                <c:ptCount val="29"/>
                <c:pt idx="0">
                  <c:v>0.969560165637979</c:v>
                </c:pt>
                <c:pt idx="1">
                  <c:v>0.969485264890232</c:v>
                </c:pt>
                <c:pt idx="2">
                  <c:v>0.973905721470366</c:v>
                </c:pt>
                <c:pt idx="3">
                  <c:v>0.976079317320981</c:v>
                </c:pt>
                <c:pt idx="4">
                  <c:v>0.981981004508337</c:v>
                </c:pt>
                <c:pt idx="5">
                  <c:v>0.982162802664307</c:v>
                </c:pt>
                <c:pt idx="6">
                  <c:v>0.979932561743536</c:v>
                </c:pt>
                <c:pt idx="7">
                  <c:v>0.983442091614533</c:v>
                </c:pt>
                <c:pt idx="8">
                  <c:v>0.981854935889019</c:v>
                </c:pt>
                <c:pt idx="9">
                  <c:v>0.989297648581353</c:v>
                </c:pt>
                <c:pt idx="10">
                  <c:v>0.998049439470351</c:v>
                </c:pt>
                <c:pt idx="11">
                  <c:v>1</c:v>
                </c:pt>
                <c:pt idx="12">
                  <c:v>0.996439453298501</c:v>
                </c:pt>
                <c:pt idx="13">
                  <c:v>1.00188167716739</c:v>
                </c:pt>
                <c:pt idx="14">
                  <c:v>0.998168677291905</c:v>
                </c:pt>
                <c:pt idx="15">
                  <c:v>0.988939573888716</c:v>
                </c:pt>
                <c:pt idx="16">
                  <c:v>0.990373775084462</c:v>
                </c:pt>
                <c:pt idx="17">
                  <c:v>1.00127185956132</c:v>
                </c:pt>
                <c:pt idx="18">
                  <c:v>1.01264224600342</c:v>
                </c:pt>
                <c:pt idx="19">
                  <c:v>1.02626861997312</c:v>
                </c:pt>
                <c:pt idx="20">
                  <c:v>1.03192253230326</c:v>
                </c:pt>
                <c:pt idx="21">
                  <c:v>1.03324747454872</c:v>
                </c:pt>
                <c:pt idx="22">
                  <c:v>1.04271177688399</c:v>
                </c:pt>
                <c:pt idx="23">
                  <c:v>1.04682868294253</c:v>
                </c:pt>
                <c:pt idx="24">
                  <c:v>1.04349374009767</c:v>
                </c:pt>
                <c:pt idx="25">
                  <c:v>1.04945550437418</c:v>
                </c:pt>
                <c:pt idx="26">
                  <c:v>1.051564189691</c:v>
                </c:pt>
                <c:pt idx="27">
                  <c:v>1.05614123010127</c:v>
                </c:pt>
                <c:pt idx="28">
                  <c:v>1.051221607175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050870"/>
        <c:axId val="29954120"/>
      </c:lineChart>
      <c:catAx>
        <c:axId val="130508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954120"/>
        <c:crossesAt val="0"/>
        <c:auto val="1"/>
        <c:lblAlgn val="ctr"/>
        <c:lblOffset val="100"/>
        <c:noMultiLvlLbl val="0"/>
      </c:catAx>
      <c:valAx>
        <c:axId val="29954120"/>
        <c:scaling>
          <c:orientation val="minMax"/>
          <c:max val="1.06"/>
          <c:min val="0.9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0508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Gross Fixed Capital Formation (2007.4=1)</a:t>
            </a:r>
          </a:p>
        </c:rich>
      </c:tx>
      <c:layout>
        <c:manualLayout>
          <c:xMode val="edge"/>
          <c:yMode val="edge"/>
          <c:x val="0.115502385530157"/>
          <c:y val="0.04449500695234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712098554439935"/>
          <c:y val="0.128302363797244"/>
          <c:w val="0.97806736452325"/>
          <c:h val="0.871697636202756"/>
        </c:manualLayout>
      </c:layout>
      <c:lineChart>
        <c:grouping val="standard"/>
        <c:varyColors val="0"/>
        <c:ser>
          <c:idx val="0"/>
          <c:order val="0"/>
          <c:tx>
            <c:strRef>
              <c:f>calculations!$AC$56</c:f>
              <c:strCache>
                <c:ptCount val="1"/>
                <c:pt idx="0">
                  <c:v>G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28"/>
            <c:marker>
              <c:symbol val="none"/>
            </c:marker>
          </c:dPt>
          <c:dLbls>
            <c:dLbl>
              <c:idx val="2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ulations!$AB$57:$AB$86</c:f>
              <c:strCache>
                <c:ptCount val="30"/>
                <c:pt idx="0">
                  <c:v>Q1-2005</c:v>
                </c:pt>
                <c:pt idx="1">
                  <c:v>Q2-2005</c:v>
                </c:pt>
                <c:pt idx="2">
                  <c:v>Q3-2005</c:v>
                </c:pt>
                <c:pt idx="3">
                  <c:v>Q4-2005</c:v>
                </c:pt>
                <c:pt idx="4">
                  <c:v>Q1-2006</c:v>
                </c:pt>
                <c:pt idx="5">
                  <c:v>Q2-2006</c:v>
                </c:pt>
                <c:pt idx="6">
                  <c:v>Q3-2006</c:v>
                </c:pt>
                <c:pt idx="7">
                  <c:v>Q4-2006</c:v>
                </c:pt>
                <c:pt idx="8">
                  <c:v>Q1-2007</c:v>
                </c:pt>
                <c:pt idx="9">
                  <c:v>Q2-2007</c:v>
                </c:pt>
                <c:pt idx="10">
                  <c:v>Q3-2007</c:v>
                </c:pt>
                <c:pt idx="11">
                  <c:v>Q4-2007</c:v>
                </c:pt>
                <c:pt idx="12">
                  <c:v>Q1-2008</c:v>
                </c:pt>
                <c:pt idx="13">
                  <c:v>Q2-2008</c:v>
                </c:pt>
                <c:pt idx="14">
                  <c:v>Q3-2008</c:v>
                </c:pt>
                <c:pt idx="15">
                  <c:v>Q4-2008</c:v>
                </c:pt>
                <c:pt idx="16">
                  <c:v>Q1-2009</c:v>
                </c:pt>
                <c:pt idx="17">
                  <c:v>Q2-2009</c:v>
                </c:pt>
                <c:pt idx="18">
                  <c:v>Q3-2009</c:v>
                </c:pt>
                <c:pt idx="19">
                  <c:v>Q4-2009</c:v>
                </c:pt>
                <c:pt idx="20">
                  <c:v>Q1-2010</c:v>
                </c:pt>
                <c:pt idx="21">
                  <c:v>Q2-2010</c:v>
                </c:pt>
                <c:pt idx="22">
                  <c:v>Q3-2010</c:v>
                </c:pt>
                <c:pt idx="23">
                  <c:v>Q4-2010</c:v>
                </c:pt>
                <c:pt idx="24">
                  <c:v>Q1-2011</c:v>
                </c:pt>
                <c:pt idx="25">
                  <c:v>Q2-2011</c:v>
                </c:pt>
                <c:pt idx="26">
                  <c:v>Q3-2011</c:v>
                </c:pt>
                <c:pt idx="27">
                  <c:v>Q4-2011</c:v>
                </c:pt>
                <c:pt idx="28">
                  <c:v>Q1-2012</c:v>
                </c:pt>
                <c:pt idx="29">
                  <c:v>Q2-2012</c:v>
                </c:pt>
              </c:strCache>
            </c:strRef>
          </c:cat>
          <c:val>
            <c:numRef>
              <c:f>calculations!$AC$57:$AC$86</c:f>
              <c:numCache>
                <c:formatCode>General</c:formatCode>
                <c:ptCount val="30"/>
                <c:pt idx="0">
                  <c:v>0.834613817469579</c:v>
                </c:pt>
                <c:pt idx="1">
                  <c:v>0.848183327465701</c:v>
                </c:pt>
                <c:pt idx="2">
                  <c:v>0.85702936377592</c:v>
                </c:pt>
                <c:pt idx="3">
                  <c:v>0.880904878236207</c:v>
                </c:pt>
                <c:pt idx="4">
                  <c:v>0.879786602855422</c:v>
                </c:pt>
                <c:pt idx="5">
                  <c:v>0.935009480544778</c:v>
                </c:pt>
                <c:pt idx="6">
                  <c:v>0.940162572131666</c:v>
                </c:pt>
                <c:pt idx="7">
                  <c:v>0.970049788497177</c:v>
                </c:pt>
                <c:pt idx="8">
                  <c:v>0.977241420598427</c:v>
                </c:pt>
                <c:pt idx="9">
                  <c:v>0.964359317114841</c:v>
                </c:pt>
                <c:pt idx="10">
                  <c:v>0.969598010604628</c:v>
                </c:pt>
                <c:pt idx="11">
                  <c:v>1</c:v>
                </c:pt>
                <c:pt idx="12">
                  <c:v>1.00474536561305</c:v>
                </c:pt>
                <c:pt idx="13">
                  <c:v>0.980268761381568</c:v>
                </c:pt>
                <c:pt idx="14">
                  <c:v>0.981385160311455</c:v>
                </c:pt>
                <c:pt idx="15">
                  <c:v>0.967815650315333</c:v>
                </c:pt>
                <c:pt idx="16">
                  <c:v>0.878821660319497</c:v>
                </c:pt>
                <c:pt idx="17">
                  <c:v>0.863706580266528</c:v>
                </c:pt>
                <c:pt idx="18">
                  <c:v>0.868601883241864</c:v>
                </c:pt>
                <c:pt idx="19">
                  <c:v>0.869288932335181</c:v>
                </c:pt>
                <c:pt idx="20">
                  <c:v>0.874613495792282</c:v>
                </c:pt>
                <c:pt idx="21">
                  <c:v>0.927430316655557</c:v>
                </c:pt>
                <c:pt idx="22">
                  <c:v>0.940226728881438</c:v>
                </c:pt>
                <c:pt idx="23">
                  <c:v>0.931896180439518</c:v>
                </c:pt>
                <c:pt idx="24">
                  <c:v>0.971508863103078</c:v>
                </c:pt>
                <c:pt idx="25">
                  <c:v>0.973741750317656</c:v>
                </c:pt>
                <c:pt idx="26">
                  <c:v>0.977348825073673</c:v>
                </c:pt>
                <c:pt idx="27">
                  <c:v>0.985250113033828</c:v>
                </c:pt>
                <c:pt idx="28">
                  <c:v>0.976489946690924</c:v>
                </c:pt>
                <c:pt idx="29">
                  <c:v>0.9672145605441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alculations!$AD$56</c:f>
              <c:strCache>
                <c:ptCount val="1"/>
                <c:pt idx="0">
                  <c:v>U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28"/>
            <c:marker>
              <c:symbol val="none"/>
            </c:marker>
          </c:dPt>
          <c:dLbls>
            <c:dLbl>
              <c:idx val="2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ulations!$AB$57:$AB$86</c:f>
              <c:strCache>
                <c:ptCount val="30"/>
                <c:pt idx="0">
                  <c:v>Q1-2005</c:v>
                </c:pt>
                <c:pt idx="1">
                  <c:v>Q2-2005</c:v>
                </c:pt>
                <c:pt idx="2">
                  <c:v>Q3-2005</c:v>
                </c:pt>
                <c:pt idx="3">
                  <c:v>Q4-2005</c:v>
                </c:pt>
                <c:pt idx="4">
                  <c:v>Q1-2006</c:v>
                </c:pt>
                <c:pt idx="5">
                  <c:v>Q2-2006</c:v>
                </c:pt>
                <c:pt idx="6">
                  <c:v>Q3-2006</c:v>
                </c:pt>
                <c:pt idx="7">
                  <c:v>Q4-2006</c:v>
                </c:pt>
                <c:pt idx="8">
                  <c:v>Q1-2007</c:v>
                </c:pt>
                <c:pt idx="9">
                  <c:v>Q2-2007</c:v>
                </c:pt>
                <c:pt idx="10">
                  <c:v>Q3-2007</c:v>
                </c:pt>
                <c:pt idx="11">
                  <c:v>Q4-2007</c:v>
                </c:pt>
                <c:pt idx="12">
                  <c:v>Q1-2008</c:v>
                </c:pt>
                <c:pt idx="13">
                  <c:v>Q2-2008</c:v>
                </c:pt>
                <c:pt idx="14">
                  <c:v>Q3-2008</c:v>
                </c:pt>
                <c:pt idx="15">
                  <c:v>Q4-2008</c:v>
                </c:pt>
                <c:pt idx="16">
                  <c:v>Q1-2009</c:v>
                </c:pt>
                <c:pt idx="17">
                  <c:v>Q2-2009</c:v>
                </c:pt>
                <c:pt idx="18">
                  <c:v>Q3-2009</c:v>
                </c:pt>
                <c:pt idx="19">
                  <c:v>Q4-2009</c:v>
                </c:pt>
                <c:pt idx="20">
                  <c:v>Q1-2010</c:v>
                </c:pt>
                <c:pt idx="21">
                  <c:v>Q2-2010</c:v>
                </c:pt>
                <c:pt idx="22">
                  <c:v>Q3-2010</c:v>
                </c:pt>
                <c:pt idx="23">
                  <c:v>Q4-2010</c:v>
                </c:pt>
                <c:pt idx="24">
                  <c:v>Q1-2011</c:v>
                </c:pt>
                <c:pt idx="25">
                  <c:v>Q2-2011</c:v>
                </c:pt>
                <c:pt idx="26">
                  <c:v>Q3-2011</c:v>
                </c:pt>
                <c:pt idx="27">
                  <c:v>Q4-2011</c:v>
                </c:pt>
                <c:pt idx="28">
                  <c:v>Q1-2012</c:v>
                </c:pt>
                <c:pt idx="29">
                  <c:v>Q2-2012</c:v>
                </c:pt>
              </c:strCache>
            </c:strRef>
          </c:cat>
          <c:val>
            <c:numRef>
              <c:f>calculations!$AD$57:$AD$86</c:f>
              <c:numCache>
                <c:formatCode>General</c:formatCode>
                <c:ptCount val="30"/>
                <c:pt idx="0">
                  <c:v>0.975229503007281</c:v>
                </c:pt>
                <c:pt idx="1">
                  <c:v>0.991650838873061</c:v>
                </c:pt>
                <c:pt idx="2">
                  <c:v>1.0036799620133</c:v>
                </c:pt>
                <c:pt idx="3">
                  <c:v>1.0091009813232</c:v>
                </c:pt>
                <c:pt idx="4">
                  <c:v>1.02932098765432</c:v>
                </c:pt>
                <c:pt idx="5">
                  <c:v>1.02928141817031</c:v>
                </c:pt>
                <c:pt idx="6">
                  <c:v>1.01634219689775</c:v>
                </c:pt>
                <c:pt idx="7">
                  <c:v>1.00478790756569</c:v>
                </c:pt>
                <c:pt idx="8">
                  <c:v>1.00217632162077</c:v>
                </c:pt>
                <c:pt idx="9">
                  <c:v>1.0122269705603</c:v>
                </c:pt>
                <c:pt idx="10">
                  <c:v>1.00977366255144</c:v>
                </c:pt>
                <c:pt idx="11">
                  <c:v>1</c:v>
                </c:pt>
                <c:pt idx="12">
                  <c:v>0.98357866413422</c:v>
                </c:pt>
                <c:pt idx="13">
                  <c:v>0.97894903450459</c:v>
                </c:pt>
                <c:pt idx="14">
                  <c:v>0.955405191516302</c:v>
                </c:pt>
                <c:pt idx="15">
                  <c:v>0.89937480215258</c:v>
                </c:pt>
                <c:pt idx="16">
                  <c:v>0.835034821145932</c:v>
                </c:pt>
                <c:pt idx="17">
                  <c:v>0.806900918012029</c:v>
                </c:pt>
                <c:pt idx="18">
                  <c:v>0.802666983222538</c:v>
                </c:pt>
                <c:pt idx="19">
                  <c:v>0.79008388730611</c:v>
                </c:pt>
                <c:pt idx="20">
                  <c:v>0.784504590060145</c:v>
                </c:pt>
                <c:pt idx="21">
                  <c:v>0.811451408673631</c:v>
                </c:pt>
                <c:pt idx="22">
                  <c:v>0.811213991769547</c:v>
                </c:pt>
                <c:pt idx="23">
                  <c:v>0.817822095599873</c:v>
                </c:pt>
                <c:pt idx="24">
                  <c:v>0.806544792655904</c:v>
                </c:pt>
                <c:pt idx="25">
                  <c:v>0.823361823361823</c:v>
                </c:pt>
                <c:pt idx="26">
                  <c:v>0.844096232985122</c:v>
                </c:pt>
                <c:pt idx="27">
                  <c:v>0.860517568850902</c:v>
                </c:pt>
                <c:pt idx="28">
                  <c:v>0.871043051598607</c:v>
                </c:pt>
                <c:pt idx="29">
                  <c:v>0.8797087685976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52040"/>
        <c:axId val="42362455"/>
      </c:lineChart>
      <c:catAx>
        <c:axId val="525204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362455"/>
        <c:crossesAt val="0"/>
        <c:auto val="1"/>
        <c:lblAlgn val="ctr"/>
        <c:lblOffset val="100"/>
        <c:noMultiLvlLbl val="0"/>
      </c:catAx>
      <c:valAx>
        <c:axId val="42362455"/>
        <c:scaling>
          <c:orientation val="minMax"/>
          <c:max val="1.06"/>
          <c:min val="0.7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520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Private Consumption (2007.4=1)
</a:t>
            </a:r>
          </a:p>
        </c:rich>
      </c:tx>
      <c:layout>
        <c:manualLayout>
          <c:xMode val="edge"/>
          <c:yMode val="edge"/>
          <c:x val="0.209224646435932"/>
          <c:y val="0.03465160075329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639613389240281"/>
          <c:y val="0.126804770872567"/>
          <c:w val="0.97811100845711"/>
          <c:h val="0.873195229127433"/>
        </c:manualLayout>
      </c:layout>
      <c:lineChart>
        <c:grouping val="standard"/>
        <c:varyColors val="0"/>
        <c:ser>
          <c:idx val="0"/>
          <c:order val="0"/>
          <c:tx>
            <c:strRef>
              <c:f>calculations!$AF$56</c:f>
              <c:strCache>
                <c:ptCount val="1"/>
                <c:pt idx="0">
                  <c:v>G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28"/>
            <c:marker>
              <c:symbol val="none"/>
            </c:marker>
          </c:dPt>
          <c:dLbls>
            <c:dLbl>
              <c:idx val="2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ulations!$AE$57:$AE$86</c:f>
              <c:strCache>
                <c:ptCount val="30"/>
                <c:pt idx="0">
                  <c:v>Q1-2005</c:v>
                </c:pt>
                <c:pt idx="1">
                  <c:v>Q2-2005</c:v>
                </c:pt>
                <c:pt idx="2">
                  <c:v>Q3-2005</c:v>
                </c:pt>
                <c:pt idx="3">
                  <c:v>Q4-2005</c:v>
                </c:pt>
                <c:pt idx="4">
                  <c:v>Q1-2006</c:v>
                </c:pt>
                <c:pt idx="5">
                  <c:v>Q2-2006</c:v>
                </c:pt>
                <c:pt idx="6">
                  <c:v>Q3-2006</c:v>
                </c:pt>
                <c:pt idx="7">
                  <c:v>Q4-2006</c:v>
                </c:pt>
                <c:pt idx="8">
                  <c:v>Q1-2007</c:v>
                </c:pt>
                <c:pt idx="9">
                  <c:v>Q2-2007</c:v>
                </c:pt>
                <c:pt idx="10">
                  <c:v>Q3-2007</c:v>
                </c:pt>
                <c:pt idx="11">
                  <c:v>Q4-2007</c:v>
                </c:pt>
                <c:pt idx="12">
                  <c:v>Q1-2008</c:v>
                </c:pt>
                <c:pt idx="13">
                  <c:v>Q2-2008</c:v>
                </c:pt>
                <c:pt idx="14">
                  <c:v>Q3-2008</c:v>
                </c:pt>
                <c:pt idx="15">
                  <c:v>Q4-2008</c:v>
                </c:pt>
                <c:pt idx="16">
                  <c:v>Q1-2009</c:v>
                </c:pt>
                <c:pt idx="17">
                  <c:v>Q2-2009</c:v>
                </c:pt>
                <c:pt idx="18">
                  <c:v>Q3-2009</c:v>
                </c:pt>
                <c:pt idx="19">
                  <c:v>Q4-2009</c:v>
                </c:pt>
                <c:pt idx="20">
                  <c:v>Q1-2010</c:v>
                </c:pt>
                <c:pt idx="21">
                  <c:v>Q2-2010</c:v>
                </c:pt>
                <c:pt idx="22">
                  <c:v>Q3-2010</c:v>
                </c:pt>
                <c:pt idx="23">
                  <c:v>Q4-2010</c:v>
                </c:pt>
                <c:pt idx="24">
                  <c:v>Q1-2011</c:v>
                </c:pt>
                <c:pt idx="25">
                  <c:v>Q2-2011</c:v>
                </c:pt>
                <c:pt idx="26">
                  <c:v>Q3-2011</c:v>
                </c:pt>
                <c:pt idx="27">
                  <c:v>Q4-2011</c:v>
                </c:pt>
                <c:pt idx="28">
                  <c:v>Q1-2012</c:v>
                </c:pt>
                <c:pt idx="29">
                  <c:v>Q2-2012</c:v>
                </c:pt>
              </c:strCache>
            </c:strRef>
          </c:cat>
          <c:val>
            <c:numRef>
              <c:f>calculations!$AF$57:$AF$86</c:f>
              <c:numCache>
                <c:formatCode>General</c:formatCode>
                <c:ptCount val="30"/>
                <c:pt idx="0">
                  <c:v>0.980085059552281</c:v>
                </c:pt>
                <c:pt idx="1">
                  <c:v>0.982150267822433</c:v>
                </c:pt>
                <c:pt idx="2">
                  <c:v>0.984805466801781</c:v>
                </c:pt>
                <c:pt idx="3">
                  <c:v>0.984018782424357</c:v>
                </c:pt>
                <c:pt idx="4">
                  <c:v>0.99198492113532</c:v>
                </c:pt>
                <c:pt idx="5">
                  <c:v>0.995426924886074</c:v>
                </c:pt>
                <c:pt idx="6">
                  <c:v>0.994935175666258</c:v>
                </c:pt>
                <c:pt idx="7">
                  <c:v>1.01017831793474</c:v>
                </c:pt>
                <c:pt idx="8">
                  <c:v>0.987706450095551</c:v>
                </c:pt>
                <c:pt idx="9">
                  <c:v>0.997639615784277</c:v>
                </c:pt>
                <c:pt idx="10">
                  <c:v>1.00068844288804</c:v>
                </c:pt>
                <c:pt idx="11">
                  <c:v>1</c:v>
                </c:pt>
                <c:pt idx="12">
                  <c:v>1.00174547195224</c:v>
                </c:pt>
                <c:pt idx="13">
                  <c:v>1.00263057841001</c:v>
                </c:pt>
                <c:pt idx="14">
                  <c:v>1.00400743408761</c:v>
                </c:pt>
                <c:pt idx="15">
                  <c:v>1.0029256640601</c:v>
                </c:pt>
                <c:pt idx="16">
                  <c:v>1.0081379409234</c:v>
                </c:pt>
                <c:pt idx="17">
                  <c:v>1.01000651572231</c:v>
                </c:pt>
                <c:pt idx="18">
                  <c:v>1.00145050669613</c:v>
                </c:pt>
                <c:pt idx="19">
                  <c:v>1.00371243873301</c:v>
                </c:pt>
                <c:pt idx="20">
                  <c:v>1.00558104363042</c:v>
                </c:pt>
                <c:pt idx="21">
                  <c:v>1.01315361441395</c:v>
                </c:pt>
                <c:pt idx="22">
                  <c:v>1.0163006529086</c:v>
                </c:pt>
                <c:pt idx="23">
                  <c:v>1.02210304087508</c:v>
                </c:pt>
                <c:pt idx="24">
                  <c:v>1.02938052600853</c:v>
                </c:pt>
                <c:pt idx="25">
                  <c:v>1.02406994745886</c:v>
                </c:pt>
                <c:pt idx="26">
                  <c:v>1.03754320789525</c:v>
                </c:pt>
                <c:pt idx="27">
                  <c:v>1.03449447108696</c:v>
                </c:pt>
                <c:pt idx="28">
                  <c:v>1.0357729347827</c:v>
                </c:pt>
                <c:pt idx="29">
                  <c:v>1.039608506460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alculations!$AG$56</c:f>
              <c:strCache>
                <c:ptCount val="1"/>
                <c:pt idx="0">
                  <c:v>U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28"/>
            <c:marker>
              <c:symbol val="none"/>
            </c:marker>
          </c:dPt>
          <c:dLbls>
            <c:dLbl>
              <c:idx val="2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ulations!$AE$57:$AE$86</c:f>
              <c:strCache>
                <c:ptCount val="30"/>
                <c:pt idx="0">
                  <c:v>Q1-2005</c:v>
                </c:pt>
                <c:pt idx="1">
                  <c:v>Q2-2005</c:v>
                </c:pt>
                <c:pt idx="2">
                  <c:v>Q3-2005</c:v>
                </c:pt>
                <c:pt idx="3">
                  <c:v>Q4-2005</c:v>
                </c:pt>
                <c:pt idx="4">
                  <c:v>Q1-2006</c:v>
                </c:pt>
                <c:pt idx="5">
                  <c:v>Q2-2006</c:v>
                </c:pt>
                <c:pt idx="6">
                  <c:v>Q3-2006</c:v>
                </c:pt>
                <c:pt idx="7">
                  <c:v>Q4-2006</c:v>
                </c:pt>
                <c:pt idx="8">
                  <c:v>Q1-2007</c:v>
                </c:pt>
                <c:pt idx="9">
                  <c:v>Q2-2007</c:v>
                </c:pt>
                <c:pt idx="10">
                  <c:v>Q3-2007</c:v>
                </c:pt>
                <c:pt idx="11">
                  <c:v>Q4-2007</c:v>
                </c:pt>
                <c:pt idx="12">
                  <c:v>Q1-2008</c:v>
                </c:pt>
                <c:pt idx="13">
                  <c:v>Q2-2008</c:v>
                </c:pt>
                <c:pt idx="14">
                  <c:v>Q3-2008</c:v>
                </c:pt>
                <c:pt idx="15">
                  <c:v>Q4-2008</c:v>
                </c:pt>
                <c:pt idx="16">
                  <c:v>Q1-2009</c:v>
                </c:pt>
                <c:pt idx="17">
                  <c:v>Q2-2009</c:v>
                </c:pt>
                <c:pt idx="18">
                  <c:v>Q3-2009</c:v>
                </c:pt>
                <c:pt idx="19">
                  <c:v>Q4-2009</c:v>
                </c:pt>
                <c:pt idx="20">
                  <c:v>Q1-2010</c:v>
                </c:pt>
                <c:pt idx="21">
                  <c:v>Q2-2010</c:v>
                </c:pt>
                <c:pt idx="22">
                  <c:v>Q3-2010</c:v>
                </c:pt>
                <c:pt idx="23">
                  <c:v>Q4-2010</c:v>
                </c:pt>
                <c:pt idx="24">
                  <c:v>Q1-2011</c:v>
                </c:pt>
                <c:pt idx="25">
                  <c:v>Q2-2011</c:v>
                </c:pt>
                <c:pt idx="26">
                  <c:v>Q3-2011</c:v>
                </c:pt>
                <c:pt idx="27">
                  <c:v>Q4-2011</c:v>
                </c:pt>
                <c:pt idx="28">
                  <c:v>Q1-2012</c:v>
                </c:pt>
                <c:pt idx="29">
                  <c:v>Q2-2012</c:v>
                </c:pt>
              </c:strCache>
            </c:strRef>
          </c:cat>
          <c:val>
            <c:numRef>
              <c:f>calculations!$AG$57:$AG$86</c:f>
              <c:numCache>
                <c:formatCode>General</c:formatCode>
                <c:ptCount val="30"/>
                <c:pt idx="0">
                  <c:v>0.934228894186371</c:v>
                </c:pt>
                <c:pt idx="1">
                  <c:v>0.943474432489316</c:v>
                </c:pt>
                <c:pt idx="2">
                  <c:v>0.950636771685673</c:v>
                </c:pt>
                <c:pt idx="3">
                  <c:v>0.952999162425102</c:v>
                </c:pt>
                <c:pt idx="4">
                  <c:v>0.96276013143483</c:v>
                </c:pt>
                <c:pt idx="5">
                  <c:v>0.968558726886154</c:v>
                </c:pt>
                <c:pt idx="6">
                  <c:v>0.974368060477203</c:v>
                </c:pt>
                <c:pt idx="7">
                  <c:v>0.983431050404828</c:v>
                </c:pt>
                <c:pt idx="8">
                  <c:v>0.988896763524687</c:v>
                </c:pt>
                <c:pt idx="9">
                  <c:v>0.992687326847497</c:v>
                </c:pt>
                <c:pt idx="10">
                  <c:v>0.997057749715439</c:v>
                </c:pt>
                <c:pt idx="11">
                  <c:v>1</c:v>
                </c:pt>
                <c:pt idx="12">
                  <c:v>0.997476537164702</c:v>
                </c:pt>
                <c:pt idx="13">
                  <c:v>0.997122178553787</c:v>
                </c:pt>
                <c:pt idx="14">
                  <c:v>0.98747932908103</c:v>
                </c:pt>
                <c:pt idx="15">
                  <c:v>0.974593561411421</c:v>
                </c:pt>
                <c:pt idx="16">
                  <c:v>0.970674140411915</c:v>
                </c:pt>
                <c:pt idx="17">
                  <c:v>0.966357408242596</c:v>
                </c:pt>
                <c:pt idx="18">
                  <c:v>0.971393595773468</c:v>
                </c:pt>
                <c:pt idx="19">
                  <c:v>0.971307690655671</c:v>
                </c:pt>
                <c:pt idx="20">
                  <c:v>0.97725662006314</c:v>
                </c:pt>
                <c:pt idx="21">
                  <c:v>0.983549169941799</c:v>
                </c:pt>
                <c:pt idx="22">
                  <c:v>0.989626957025965</c:v>
                </c:pt>
                <c:pt idx="23">
                  <c:v>0.999559736271288</c:v>
                </c:pt>
                <c:pt idx="24">
                  <c:v>1.00733414943195</c:v>
                </c:pt>
                <c:pt idx="25">
                  <c:v>1.00972875459055</c:v>
                </c:pt>
                <c:pt idx="26">
                  <c:v>1.013884414664</c:v>
                </c:pt>
                <c:pt idx="27">
                  <c:v>1.0189742928935</c:v>
                </c:pt>
                <c:pt idx="28">
                  <c:v>1.02514872323519</c:v>
                </c:pt>
                <c:pt idx="29">
                  <c:v>1.02898223911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600358"/>
        <c:axId val="24958690"/>
      </c:lineChart>
      <c:catAx>
        <c:axId val="576003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958690"/>
        <c:crossesAt val="0"/>
        <c:auto val="1"/>
        <c:lblAlgn val="ctr"/>
        <c:lblOffset val="100"/>
        <c:noMultiLvlLbl val="0"/>
      </c:catAx>
      <c:valAx>
        <c:axId val="24958690"/>
        <c:scaling>
          <c:orientation val="minMax"/>
          <c:max val="1.06"/>
          <c:min val="0.9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6003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178382818917967"/>
          <c:w val="0.988486140724947"/>
          <c:h val="0.982161718108203"/>
        </c:manualLayout>
      </c:layout>
      <c:lineChart>
        <c:grouping val="standard"/>
        <c:varyColors val="0"/>
        <c:ser>
          <c:idx val="0"/>
          <c:order val="0"/>
          <c:tx>
            <c:strRef>
              <c:f>calculations!$J$90</c:f>
              <c:strCache>
                <c:ptCount val="1"/>
                <c:pt idx="0">
                  <c:v>NX/Y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ulations!$I$91:$I$120</c:f>
              <c:strCache>
                <c:ptCount val="30"/>
                <c:pt idx="0">
                  <c:v>Q1-2005</c:v>
                </c:pt>
                <c:pt idx="1">
                  <c:v>Q2-2005</c:v>
                </c:pt>
                <c:pt idx="2">
                  <c:v>Q3-2005</c:v>
                </c:pt>
                <c:pt idx="3">
                  <c:v>Q4-2005</c:v>
                </c:pt>
                <c:pt idx="4">
                  <c:v>Q1-2006</c:v>
                </c:pt>
                <c:pt idx="5">
                  <c:v>Q2-2006</c:v>
                </c:pt>
                <c:pt idx="6">
                  <c:v>Q3-2006</c:v>
                </c:pt>
                <c:pt idx="7">
                  <c:v>Q4-2006</c:v>
                </c:pt>
                <c:pt idx="8">
                  <c:v>Q1-2007</c:v>
                </c:pt>
                <c:pt idx="9">
                  <c:v>Q2-2007</c:v>
                </c:pt>
                <c:pt idx="10">
                  <c:v>Q3-2007</c:v>
                </c:pt>
                <c:pt idx="11">
                  <c:v>Q4-2007</c:v>
                </c:pt>
                <c:pt idx="12">
                  <c:v>Q1-2008</c:v>
                </c:pt>
                <c:pt idx="13">
                  <c:v>Q2-2008</c:v>
                </c:pt>
                <c:pt idx="14">
                  <c:v>Q3-2008</c:v>
                </c:pt>
                <c:pt idx="15">
                  <c:v>Q4-2008</c:v>
                </c:pt>
                <c:pt idx="16">
                  <c:v>Q1-2009</c:v>
                </c:pt>
                <c:pt idx="17">
                  <c:v>Q2-2009</c:v>
                </c:pt>
                <c:pt idx="18">
                  <c:v>Q3-2009</c:v>
                </c:pt>
                <c:pt idx="19">
                  <c:v>Q4-2009</c:v>
                </c:pt>
                <c:pt idx="20">
                  <c:v>Q1-2010</c:v>
                </c:pt>
                <c:pt idx="21">
                  <c:v>Q2-2010</c:v>
                </c:pt>
                <c:pt idx="22">
                  <c:v>Q3-2010</c:v>
                </c:pt>
                <c:pt idx="23">
                  <c:v>Q4-2010</c:v>
                </c:pt>
                <c:pt idx="24">
                  <c:v>Q1-2011</c:v>
                </c:pt>
                <c:pt idx="25">
                  <c:v>Q2-2011</c:v>
                </c:pt>
                <c:pt idx="26">
                  <c:v>Q3-2011</c:v>
                </c:pt>
                <c:pt idx="27">
                  <c:v>Q4-2011</c:v>
                </c:pt>
                <c:pt idx="28">
                  <c:v>Q1-2012</c:v>
                </c:pt>
                <c:pt idx="29">
                  <c:v>Q2-2012</c:v>
                </c:pt>
              </c:strCache>
            </c:strRef>
          </c:cat>
          <c:val>
            <c:numRef>
              <c:f>calculations!$J$91:$J$120</c:f>
              <c:numCache>
                <c:formatCode>General</c:formatCode>
                <c:ptCount val="30"/>
                <c:pt idx="0">
                  <c:v>0.621922947485122</c:v>
                </c:pt>
                <c:pt idx="1">
                  <c:v>0.5672576982551</c:v>
                </c:pt>
                <c:pt idx="2">
                  <c:v>0.624644168549168</c:v>
                </c:pt>
                <c:pt idx="3">
                  <c:v>0.543012349815858</c:v>
                </c:pt>
                <c:pt idx="4">
                  <c:v>0.584765172554634</c:v>
                </c:pt>
                <c:pt idx="5">
                  <c:v>0.669973753250756</c:v>
                </c:pt>
                <c:pt idx="6">
                  <c:v>0.723856792218141</c:v>
                </c:pt>
                <c:pt idx="7">
                  <c:v>0.923329487898142</c:v>
                </c:pt>
                <c:pt idx="8">
                  <c:v>0.801799888716837</c:v>
                </c:pt>
                <c:pt idx="9">
                  <c:v>0.909459742779303</c:v>
                </c:pt>
                <c:pt idx="10">
                  <c:v>0.921184130491767</c:v>
                </c:pt>
                <c:pt idx="11">
                  <c:v>1</c:v>
                </c:pt>
                <c:pt idx="12">
                  <c:v>0.96381658680988</c:v>
                </c:pt>
                <c:pt idx="13">
                  <c:v>1.00807530688043</c:v>
                </c:pt>
                <c:pt idx="14">
                  <c:v>0.887764812087812</c:v>
                </c:pt>
                <c:pt idx="15">
                  <c:v>0.714149123019915</c:v>
                </c:pt>
                <c:pt idx="16">
                  <c:v>0.339821088358158</c:v>
                </c:pt>
                <c:pt idx="17">
                  <c:v>0.553603840764897</c:v>
                </c:pt>
                <c:pt idx="18">
                  <c:v>0.540382695953152</c:v>
                </c:pt>
                <c:pt idx="19">
                  <c:v>0.717726304891504</c:v>
                </c:pt>
                <c:pt idx="20">
                  <c:v>0.614542817808477</c:v>
                </c:pt>
                <c:pt idx="21">
                  <c:v>0.705899270138912</c:v>
                </c:pt>
                <c:pt idx="22">
                  <c:v>0.772604818396617</c:v>
                </c:pt>
                <c:pt idx="23">
                  <c:v>0.80777399596488</c:v>
                </c:pt>
                <c:pt idx="24">
                  <c:v>0.852442109476841</c:v>
                </c:pt>
                <c:pt idx="25">
                  <c:v>0.764981315002288</c:v>
                </c:pt>
                <c:pt idx="26">
                  <c:v>0.802053206602607</c:v>
                </c:pt>
                <c:pt idx="27">
                  <c:v>0.796313889663398</c:v>
                </c:pt>
                <c:pt idx="28">
                  <c:v>0.885225268640805</c:v>
                </c:pt>
                <c:pt idx="29">
                  <c:v>0.9292151429455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370356"/>
        <c:axId val="54682235"/>
      </c:lineChart>
      <c:lineChart>
        <c:grouping val="standard"/>
        <c:varyColors val="0"/>
        <c:ser>
          <c:idx val="1"/>
          <c:order val="1"/>
          <c:tx>
            <c:strRef>
              <c:f>calculations!$K$90</c:f>
              <c:strCache>
                <c:ptCount val="1"/>
                <c:pt idx="0">
                  <c:v>U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ulations!$I$91:$I$120</c:f>
              <c:strCache>
                <c:ptCount val="30"/>
                <c:pt idx="0">
                  <c:v>Q1-2005</c:v>
                </c:pt>
                <c:pt idx="1">
                  <c:v>Q2-2005</c:v>
                </c:pt>
                <c:pt idx="2">
                  <c:v>Q3-2005</c:v>
                </c:pt>
                <c:pt idx="3">
                  <c:v>Q4-2005</c:v>
                </c:pt>
                <c:pt idx="4">
                  <c:v>Q1-2006</c:v>
                </c:pt>
                <c:pt idx="5">
                  <c:v>Q2-2006</c:v>
                </c:pt>
                <c:pt idx="6">
                  <c:v>Q3-2006</c:v>
                </c:pt>
                <c:pt idx="7">
                  <c:v>Q4-2006</c:v>
                </c:pt>
                <c:pt idx="8">
                  <c:v>Q1-2007</c:v>
                </c:pt>
                <c:pt idx="9">
                  <c:v>Q2-2007</c:v>
                </c:pt>
                <c:pt idx="10">
                  <c:v>Q3-2007</c:v>
                </c:pt>
                <c:pt idx="11">
                  <c:v>Q4-2007</c:v>
                </c:pt>
                <c:pt idx="12">
                  <c:v>Q1-2008</c:v>
                </c:pt>
                <c:pt idx="13">
                  <c:v>Q2-2008</c:v>
                </c:pt>
                <c:pt idx="14">
                  <c:v>Q3-2008</c:v>
                </c:pt>
                <c:pt idx="15">
                  <c:v>Q4-2008</c:v>
                </c:pt>
                <c:pt idx="16">
                  <c:v>Q1-2009</c:v>
                </c:pt>
                <c:pt idx="17">
                  <c:v>Q2-2009</c:v>
                </c:pt>
                <c:pt idx="18">
                  <c:v>Q3-2009</c:v>
                </c:pt>
                <c:pt idx="19">
                  <c:v>Q4-2009</c:v>
                </c:pt>
                <c:pt idx="20">
                  <c:v>Q1-2010</c:v>
                </c:pt>
                <c:pt idx="21">
                  <c:v>Q2-2010</c:v>
                </c:pt>
                <c:pt idx="22">
                  <c:v>Q3-2010</c:v>
                </c:pt>
                <c:pt idx="23">
                  <c:v>Q4-2010</c:v>
                </c:pt>
                <c:pt idx="24">
                  <c:v>Q1-2011</c:v>
                </c:pt>
                <c:pt idx="25">
                  <c:v>Q2-2011</c:v>
                </c:pt>
                <c:pt idx="26">
                  <c:v>Q3-2011</c:v>
                </c:pt>
                <c:pt idx="27">
                  <c:v>Q4-2011</c:v>
                </c:pt>
                <c:pt idx="28">
                  <c:v>Q1-2012</c:v>
                </c:pt>
                <c:pt idx="29">
                  <c:v>Q2-2012</c:v>
                </c:pt>
              </c:strCache>
            </c:strRef>
          </c:cat>
          <c:val>
            <c:numRef>
              <c:f>calculations!$K$91:$K$120</c:f>
              <c:numCache>
                <c:formatCode>General</c:formatCode>
                <c:ptCount val="30"/>
                <c:pt idx="0">
                  <c:v>0.939141527840312</c:v>
                </c:pt>
                <c:pt idx="1">
                  <c:v>0.943321326729701</c:v>
                </c:pt>
                <c:pt idx="2">
                  <c:v>0.95081044574516</c:v>
                </c:pt>
                <c:pt idx="3">
                  <c:v>0.955695632597929</c:v>
                </c:pt>
                <c:pt idx="4">
                  <c:v>0.967762269248086</c:v>
                </c:pt>
                <c:pt idx="5">
                  <c:v>0.971686927810296</c:v>
                </c:pt>
                <c:pt idx="6">
                  <c:v>0.971814497973886</c:v>
                </c:pt>
                <c:pt idx="7">
                  <c:v>0.978418129971484</c:v>
                </c:pt>
                <c:pt idx="8">
                  <c:v>0.979746360498274</c:v>
                </c:pt>
                <c:pt idx="9">
                  <c:v>0.988563710040522</c:v>
                </c:pt>
                <c:pt idx="10">
                  <c:v>0.995782680474261</c:v>
                </c:pt>
                <c:pt idx="11">
                  <c:v>1</c:v>
                </c:pt>
                <c:pt idx="12">
                  <c:v>0.995557556656161</c:v>
                </c:pt>
                <c:pt idx="13">
                  <c:v>0.99883686027315</c:v>
                </c:pt>
                <c:pt idx="14">
                  <c:v>0.989561758967432</c:v>
                </c:pt>
                <c:pt idx="15">
                  <c:v>0.966794236830257</c:v>
                </c:pt>
                <c:pt idx="16">
                  <c:v>0.953849617289509</c:v>
                </c:pt>
                <c:pt idx="17">
                  <c:v>0.953099204562509</c:v>
                </c:pt>
                <c:pt idx="18">
                  <c:v>0.956528590724899</c:v>
                </c:pt>
                <c:pt idx="19">
                  <c:v>0.966013807594177</c:v>
                </c:pt>
                <c:pt idx="20">
                  <c:v>0.971604382410326</c:v>
                </c:pt>
                <c:pt idx="21">
                  <c:v>0.977007354044725</c:v>
                </c:pt>
                <c:pt idx="22">
                  <c:v>0.983303316824253</c:v>
                </c:pt>
                <c:pt idx="23">
                  <c:v>0.989134023713042</c:v>
                </c:pt>
                <c:pt idx="24">
                  <c:v>0.989329131022062</c:v>
                </c:pt>
                <c:pt idx="25">
                  <c:v>0.995399969983491</c:v>
                </c:pt>
                <c:pt idx="26">
                  <c:v>0.99856671169143</c:v>
                </c:pt>
                <c:pt idx="27">
                  <c:v>1.0086297463605</c:v>
                </c:pt>
                <c:pt idx="28">
                  <c:v>1.01353744559508</c:v>
                </c:pt>
                <c:pt idx="29">
                  <c:v>1.017897343538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7925"/>
        <c:axId val="41869558"/>
      </c:lineChart>
      <c:catAx>
        <c:axId val="113703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682235"/>
        <c:crossesAt val="0"/>
        <c:auto val="1"/>
        <c:lblAlgn val="ctr"/>
        <c:lblOffset val="100"/>
        <c:noMultiLvlLbl val="0"/>
      </c:catAx>
      <c:valAx>
        <c:axId val="54682235"/>
        <c:scaling>
          <c:orientation val="minMax"/>
          <c:min val="0.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370356"/>
        <c:crossesAt val="1"/>
        <c:crossBetween val="midCat"/>
      </c:valAx>
      <c:catAx>
        <c:axId val="97792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869558"/>
        <c:auto val="1"/>
        <c:lblAlgn val="ctr"/>
        <c:lblOffset val="100"/>
        <c:noMultiLvlLbl val="0"/>
      </c:catAx>
      <c:valAx>
        <c:axId val="41869558"/>
        <c:scaling>
          <c:orientation val="minMax"/>
          <c:max val="1.02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792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41780821917808"/>
          <c:y val="0.0179499291450166"/>
          <c:w val="0.97902397260274"/>
          <c:h val="0.982050070854983"/>
        </c:manualLayout>
      </c:layout>
      <c:lineChart>
        <c:grouping val="standard"/>
        <c:varyColors val="0"/>
        <c:ser>
          <c:idx val="0"/>
          <c:order val="0"/>
          <c:tx>
            <c:strRef>
              <c:f>calculations!$W$90</c:f>
              <c:strCache>
                <c:ptCount val="1"/>
                <c:pt idx="0">
                  <c:v>NX/Y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ulations!$V$91:$V$120</c:f>
              <c:strCache>
                <c:ptCount val="30"/>
                <c:pt idx="0">
                  <c:v>Q1-2005</c:v>
                </c:pt>
                <c:pt idx="1">
                  <c:v>Q2-2005</c:v>
                </c:pt>
                <c:pt idx="2">
                  <c:v>Q3-2005</c:v>
                </c:pt>
                <c:pt idx="3">
                  <c:v>Q4-2005</c:v>
                </c:pt>
                <c:pt idx="4">
                  <c:v>Q1-2006</c:v>
                </c:pt>
                <c:pt idx="5">
                  <c:v>Q2-2006</c:v>
                </c:pt>
                <c:pt idx="6">
                  <c:v>Q3-2006</c:v>
                </c:pt>
                <c:pt idx="7">
                  <c:v>Q4-2006</c:v>
                </c:pt>
                <c:pt idx="8">
                  <c:v>Q1-2007</c:v>
                </c:pt>
                <c:pt idx="9">
                  <c:v>Q2-2007</c:v>
                </c:pt>
                <c:pt idx="10">
                  <c:v>Q3-2007</c:v>
                </c:pt>
                <c:pt idx="11">
                  <c:v>Q4-2007</c:v>
                </c:pt>
                <c:pt idx="12">
                  <c:v>Q1-2008</c:v>
                </c:pt>
                <c:pt idx="13">
                  <c:v>Q2-2008</c:v>
                </c:pt>
                <c:pt idx="14">
                  <c:v>Q3-2008</c:v>
                </c:pt>
                <c:pt idx="15">
                  <c:v>Q4-2008</c:v>
                </c:pt>
                <c:pt idx="16">
                  <c:v>Q1-2009</c:v>
                </c:pt>
                <c:pt idx="17">
                  <c:v>Q2-2009</c:v>
                </c:pt>
                <c:pt idx="18">
                  <c:v>Q3-2009</c:v>
                </c:pt>
                <c:pt idx="19">
                  <c:v>Q4-2009</c:v>
                </c:pt>
                <c:pt idx="20">
                  <c:v>Q1-2010</c:v>
                </c:pt>
                <c:pt idx="21">
                  <c:v>Q2-2010</c:v>
                </c:pt>
                <c:pt idx="22">
                  <c:v>Q3-2010</c:v>
                </c:pt>
                <c:pt idx="23">
                  <c:v>Q4-2010</c:v>
                </c:pt>
                <c:pt idx="24">
                  <c:v>Q1-2011</c:v>
                </c:pt>
                <c:pt idx="25">
                  <c:v>Q2-2011</c:v>
                </c:pt>
                <c:pt idx="26">
                  <c:v>Q3-2011</c:v>
                </c:pt>
                <c:pt idx="27">
                  <c:v>Q4-2011</c:v>
                </c:pt>
                <c:pt idx="28">
                  <c:v>Q1-2012</c:v>
                </c:pt>
                <c:pt idx="29">
                  <c:v>Q2-2012</c:v>
                </c:pt>
              </c:strCache>
            </c:strRef>
          </c:cat>
          <c:val>
            <c:numRef>
              <c:f>calculations!$W$91:$W$120</c:f>
              <c:numCache>
                <c:formatCode>General</c:formatCode>
                <c:ptCount val="30"/>
                <c:pt idx="0">
                  <c:v>0.853953107621347</c:v>
                </c:pt>
                <c:pt idx="1">
                  <c:v>0.847820062111853</c:v>
                </c:pt>
                <c:pt idx="2">
                  <c:v>0.865412958580525</c:v>
                </c:pt>
                <c:pt idx="3">
                  <c:v>0.838177617557084</c:v>
                </c:pt>
                <c:pt idx="4">
                  <c:v>0.853539253782677</c:v>
                </c:pt>
                <c:pt idx="5">
                  <c:v>0.879890024410871</c:v>
                </c:pt>
                <c:pt idx="6">
                  <c:v>0.900725778407097</c:v>
                </c:pt>
                <c:pt idx="7">
                  <c:v>0.966107175786238</c:v>
                </c:pt>
                <c:pt idx="8">
                  <c:v>0.931346226724725</c:v>
                </c:pt>
                <c:pt idx="9">
                  <c:v>0.966311901195978</c:v>
                </c:pt>
                <c:pt idx="10">
                  <c:v>0.969307107457437</c:v>
                </c:pt>
                <c:pt idx="11">
                  <c:v>1</c:v>
                </c:pt>
                <c:pt idx="12">
                  <c:v>0.997721501225077</c:v>
                </c:pt>
                <c:pt idx="13">
                  <c:v>1.02002166239488</c:v>
                </c:pt>
                <c:pt idx="14">
                  <c:v>0.983105965845989</c:v>
                </c:pt>
                <c:pt idx="15">
                  <c:v>0.93400930705427</c:v>
                </c:pt>
                <c:pt idx="16">
                  <c:v>0.827618031769146</c:v>
                </c:pt>
                <c:pt idx="17">
                  <c:v>0.895134272532046</c:v>
                </c:pt>
                <c:pt idx="18">
                  <c:v>0.897410080056427</c:v>
                </c:pt>
                <c:pt idx="19">
                  <c:v>0.954877805880898</c:v>
                </c:pt>
                <c:pt idx="20">
                  <c:v>0.933521441091625</c:v>
                </c:pt>
                <c:pt idx="21">
                  <c:v>0.951583308555398</c:v>
                </c:pt>
                <c:pt idx="22">
                  <c:v>0.980828774259764</c:v>
                </c:pt>
                <c:pt idx="23">
                  <c:v>0.99241562580122</c:v>
                </c:pt>
                <c:pt idx="24">
                  <c:v>1.00683604579363</c:v>
                </c:pt>
                <c:pt idx="25">
                  <c:v>0.983785375646162</c:v>
                </c:pt>
                <c:pt idx="26">
                  <c:v>0.996900806456538</c:v>
                </c:pt>
                <c:pt idx="27">
                  <c:v>0.998577717985145</c:v>
                </c:pt>
                <c:pt idx="28">
                  <c:v>1.02775351971912</c:v>
                </c:pt>
                <c:pt idx="29">
                  <c:v>1.043363565637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7599"/>
        <c:axId val="79433654"/>
      </c:lineChart>
      <c:lineChart>
        <c:grouping val="standard"/>
        <c:varyColors val="0"/>
        <c:ser>
          <c:idx val="1"/>
          <c:order val="1"/>
          <c:tx>
            <c:strRef>
              <c:f>calculations!$X$90</c:f>
              <c:strCache>
                <c:ptCount val="1"/>
                <c:pt idx="0">
                  <c:v>U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ulations!$V$91:$V$120</c:f>
              <c:strCache>
                <c:ptCount val="30"/>
                <c:pt idx="0">
                  <c:v>Q1-2005</c:v>
                </c:pt>
                <c:pt idx="1">
                  <c:v>Q2-2005</c:v>
                </c:pt>
                <c:pt idx="2">
                  <c:v>Q3-2005</c:v>
                </c:pt>
                <c:pt idx="3">
                  <c:v>Q4-2005</c:v>
                </c:pt>
                <c:pt idx="4">
                  <c:v>Q1-2006</c:v>
                </c:pt>
                <c:pt idx="5">
                  <c:v>Q2-2006</c:v>
                </c:pt>
                <c:pt idx="6">
                  <c:v>Q3-2006</c:v>
                </c:pt>
                <c:pt idx="7">
                  <c:v>Q4-2006</c:v>
                </c:pt>
                <c:pt idx="8">
                  <c:v>Q1-2007</c:v>
                </c:pt>
                <c:pt idx="9">
                  <c:v>Q2-2007</c:v>
                </c:pt>
                <c:pt idx="10">
                  <c:v>Q3-2007</c:v>
                </c:pt>
                <c:pt idx="11">
                  <c:v>Q4-2007</c:v>
                </c:pt>
                <c:pt idx="12">
                  <c:v>Q1-2008</c:v>
                </c:pt>
                <c:pt idx="13">
                  <c:v>Q2-2008</c:v>
                </c:pt>
                <c:pt idx="14">
                  <c:v>Q3-2008</c:v>
                </c:pt>
                <c:pt idx="15">
                  <c:v>Q4-2008</c:v>
                </c:pt>
                <c:pt idx="16">
                  <c:v>Q1-2009</c:v>
                </c:pt>
                <c:pt idx="17">
                  <c:v>Q2-2009</c:v>
                </c:pt>
                <c:pt idx="18">
                  <c:v>Q3-2009</c:v>
                </c:pt>
                <c:pt idx="19">
                  <c:v>Q4-2009</c:v>
                </c:pt>
                <c:pt idx="20">
                  <c:v>Q1-2010</c:v>
                </c:pt>
                <c:pt idx="21">
                  <c:v>Q2-2010</c:v>
                </c:pt>
                <c:pt idx="22">
                  <c:v>Q3-2010</c:v>
                </c:pt>
                <c:pt idx="23">
                  <c:v>Q4-2010</c:v>
                </c:pt>
                <c:pt idx="24">
                  <c:v>Q1-2011</c:v>
                </c:pt>
                <c:pt idx="25">
                  <c:v>Q2-2011</c:v>
                </c:pt>
                <c:pt idx="26">
                  <c:v>Q3-2011</c:v>
                </c:pt>
                <c:pt idx="27">
                  <c:v>Q4-2011</c:v>
                </c:pt>
                <c:pt idx="28">
                  <c:v>Q1-2012</c:v>
                </c:pt>
                <c:pt idx="29">
                  <c:v>Q2-2012</c:v>
                </c:pt>
              </c:strCache>
            </c:strRef>
          </c:cat>
          <c:val>
            <c:numRef>
              <c:f>calculations!$X$91:$X$120</c:f>
              <c:numCache>
                <c:formatCode>General</c:formatCode>
                <c:ptCount val="30"/>
                <c:pt idx="0">
                  <c:v>0.939141527840312</c:v>
                </c:pt>
                <c:pt idx="1">
                  <c:v>0.943321326729701</c:v>
                </c:pt>
                <c:pt idx="2">
                  <c:v>0.95081044574516</c:v>
                </c:pt>
                <c:pt idx="3">
                  <c:v>0.955695632597929</c:v>
                </c:pt>
                <c:pt idx="4">
                  <c:v>0.967762269248086</c:v>
                </c:pt>
                <c:pt idx="5">
                  <c:v>0.971686927810296</c:v>
                </c:pt>
                <c:pt idx="6">
                  <c:v>0.971814497973886</c:v>
                </c:pt>
                <c:pt idx="7">
                  <c:v>0.978418129971484</c:v>
                </c:pt>
                <c:pt idx="8">
                  <c:v>0.979746360498274</c:v>
                </c:pt>
                <c:pt idx="9">
                  <c:v>0.988563710040522</c:v>
                </c:pt>
                <c:pt idx="10">
                  <c:v>0.995782680474261</c:v>
                </c:pt>
                <c:pt idx="11">
                  <c:v>1</c:v>
                </c:pt>
                <c:pt idx="12">
                  <c:v>0.995557556656161</c:v>
                </c:pt>
                <c:pt idx="13">
                  <c:v>0.99883686027315</c:v>
                </c:pt>
                <c:pt idx="14">
                  <c:v>0.989561758967432</c:v>
                </c:pt>
                <c:pt idx="15">
                  <c:v>0.966794236830257</c:v>
                </c:pt>
                <c:pt idx="16">
                  <c:v>0.953849617289509</c:v>
                </c:pt>
                <c:pt idx="17">
                  <c:v>0.953099204562509</c:v>
                </c:pt>
                <c:pt idx="18">
                  <c:v>0.956528590724899</c:v>
                </c:pt>
                <c:pt idx="19">
                  <c:v>0.966013807594177</c:v>
                </c:pt>
                <c:pt idx="20">
                  <c:v>0.971604382410326</c:v>
                </c:pt>
                <c:pt idx="21">
                  <c:v>0.977007354044725</c:v>
                </c:pt>
                <c:pt idx="22">
                  <c:v>0.983303316824253</c:v>
                </c:pt>
                <c:pt idx="23">
                  <c:v>0.989134023713042</c:v>
                </c:pt>
                <c:pt idx="24">
                  <c:v>0.989329131022062</c:v>
                </c:pt>
                <c:pt idx="25">
                  <c:v>0.995399969983491</c:v>
                </c:pt>
                <c:pt idx="26">
                  <c:v>0.99856671169143</c:v>
                </c:pt>
                <c:pt idx="27">
                  <c:v>1.0086297463605</c:v>
                </c:pt>
                <c:pt idx="28">
                  <c:v>1.01353744559508</c:v>
                </c:pt>
                <c:pt idx="29">
                  <c:v>1.017897343538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643837"/>
        <c:axId val="38741756"/>
      </c:lineChart>
      <c:catAx>
        <c:axId val="7275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433654"/>
        <c:crossesAt val="0"/>
        <c:auto val="1"/>
        <c:lblAlgn val="ctr"/>
        <c:lblOffset val="100"/>
        <c:noMultiLvlLbl val="0"/>
      </c:catAx>
      <c:valAx>
        <c:axId val="79433654"/>
        <c:scaling>
          <c:orientation val="minMax"/>
          <c:min val="0.6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7599"/>
        <c:crossesAt val="1"/>
        <c:crossBetween val="midCat"/>
      </c:valAx>
      <c:catAx>
        <c:axId val="5864383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8741756"/>
        <c:auto val="1"/>
        <c:lblAlgn val="ctr"/>
        <c:lblOffset val="100"/>
        <c:noMultiLvlLbl val="0"/>
      </c:catAx>
      <c:valAx>
        <c:axId val="38741756"/>
        <c:scaling>
          <c:orientation val="minMax"/>
          <c:max val="1.02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64383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511797789127"/>
          <c:y val="0.0168994249501232"/>
          <c:w val="0.958174413342815"/>
          <c:h val="0.983100575049877"/>
        </c:manualLayout>
      </c:layout>
      <c:lineChart>
        <c:grouping val="standard"/>
        <c:varyColors val="0"/>
        <c:ser>
          <c:idx val="0"/>
          <c:order val="0"/>
          <c:tx>
            <c:strRef>
              <c:f>calculations!$U$3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ulations!$T$4:$T$32</c:f>
              <c:strCache>
                <c:ptCount val="29"/>
                <c:pt idx="0">
                  <c:v>Q1-2005</c:v>
                </c:pt>
                <c:pt idx="1">
                  <c:v>Q2-2005</c:v>
                </c:pt>
                <c:pt idx="2">
                  <c:v>Q3-2005</c:v>
                </c:pt>
                <c:pt idx="3">
                  <c:v>Q4-2005</c:v>
                </c:pt>
                <c:pt idx="4">
                  <c:v>Q1-2006</c:v>
                </c:pt>
                <c:pt idx="5">
                  <c:v>Q2-2006</c:v>
                </c:pt>
                <c:pt idx="6">
                  <c:v>Q3-2006</c:v>
                </c:pt>
                <c:pt idx="7">
                  <c:v>Q4-2006</c:v>
                </c:pt>
                <c:pt idx="8">
                  <c:v>Q1-2007</c:v>
                </c:pt>
                <c:pt idx="9">
                  <c:v>Q2-2007</c:v>
                </c:pt>
                <c:pt idx="10">
                  <c:v>Q3-2007</c:v>
                </c:pt>
                <c:pt idx="11">
                  <c:v>Q4-2007</c:v>
                </c:pt>
                <c:pt idx="12">
                  <c:v>Q1-2008</c:v>
                </c:pt>
                <c:pt idx="13">
                  <c:v>Q2-2008</c:v>
                </c:pt>
                <c:pt idx="14">
                  <c:v>Q3-2008</c:v>
                </c:pt>
                <c:pt idx="15">
                  <c:v>Q4-2008</c:v>
                </c:pt>
                <c:pt idx="16">
                  <c:v>Q1-2009</c:v>
                </c:pt>
                <c:pt idx="17">
                  <c:v>Q2-2009</c:v>
                </c:pt>
                <c:pt idx="18">
                  <c:v>Q3-2009</c:v>
                </c:pt>
                <c:pt idx="19">
                  <c:v>Q4-2009</c:v>
                </c:pt>
                <c:pt idx="20">
                  <c:v>Q1-2010</c:v>
                </c:pt>
                <c:pt idx="21">
                  <c:v>Q2-2010</c:v>
                </c:pt>
                <c:pt idx="22">
                  <c:v>Q3-2010</c:v>
                </c:pt>
                <c:pt idx="23">
                  <c:v>Q4-2010</c:v>
                </c:pt>
                <c:pt idx="24">
                  <c:v>Q1-2011</c:v>
                </c:pt>
                <c:pt idx="25">
                  <c:v>Q2-2011</c:v>
                </c:pt>
                <c:pt idx="26">
                  <c:v>Q3-2011</c:v>
                </c:pt>
                <c:pt idx="27">
                  <c:v>Q4-2011</c:v>
                </c:pt>
                <c:pt idx="28">
                  <c:v>Q1-2012</c:v>
                </c:pt>
              </c:strCache>
            </c:strRef>
          </c:cat>
          <c:val>
            <c:numRef>
              <c:f>calculations!$U$4:$U$32</c:f>
              <c:numCache>
                <c:formatCode>General</c:formatCode>
                <c:ptCount val="29"/>
                <c:pt idx="0">
                  <c:v>0.971676141343818</c:v>
                </c:pt>
                <c:pt idx="1">
                  <c:v>0.970649370163532</c:v>
                </c:pt>
                <c:pt idx="2">
                  <c:v>0.972853171721219</c:v>
                </c:pt>
                <c:pt idx="3">
                  <c:v>0.975132102877464</c:v>
                </c:pt>
                <c:pt idx="4">
                  <c:v>0.972452480528912</c:v>
                </c:pt>
                <c:pt idx="5">
                  <c:v>0.977135558838997</c:v>
                </c:pt>
                <c:pt idx="6">
                  <c:v>0.980716736370239</c:v>
                </c:pt>
                <c:pt idx="7">
                  <c:v>0.983746963512058</c:v>
                </c:pt>
                <c:pt idx="8">
                  <c:v>0.989907590593774</c:v>
                </c:pt>
                <c:pt idx="9">
                  <c:v>0.993288422528862</c:v>
                </c:pt>
                <c:pt idx="10">
                  <c:v>0.99606821767549</c:v>
                </c:pt>
                <c:pt idx="11">
                  <c:v>1</c:v>
                </c:pt>
                <c:pt idx="12">
                  <c:v>1.00611054068268</c:v>
                </c:pt>
                <c:pt idx="13">
                  <c:v>1.00793869424758</c:v>
                </c:pt>
                <c:pt idx="14">
                  <c:v>1.00974180461296</c:v>
                </c:pt>
                <c:pt idx="15">
                  <c:v>1.01081866219228</c:v>
                </c:pt>
                <c:pt idx="16">
                  <c:v>1.01049310059853</c:v>
                </c:pt>
                <c:pt idx="17">
                  <c:v>1.00811399664421</c:v>
                </c:pt>
                <c:pt idx="18">
                  <c:v>1.00761313265383</c:v>
                </c:pt>
                <c:pt idx="19">
                  <c:v>1.0078385214495</c:v>
                </c:pt>
                <c:pt idx="20">
                  <c:v>1.00843955823796</c:v>
                </c:pt>
                <c:pt idx="21">
                  <c:v>1.01269690215622</c:v>
                </c:pt>
                <c:pt idx="22">
                  <c:v>1.01577721569708</c:v>
                </c:pt>
                <c:pt idx="23">
                  <c:v>1.01823144924996</c:v>
                </c:pt>
                <c:pt idx="24">
                  <c:v>1.03523257650083</c:v>
                </c:pt>
                <c:pt idx="25">
                  <c:v>1.04332843889462</c:v>
                </c:pt>
                <c:pt idx="26">
                  <c:v>1.04620611012394</c:v>
                </c:pt>
                <c:pt idx="27">
                  <c:v>1.04870756541752</c:v>
                </c:pt>
                <c:pt idx="28">
                  <c:v>1.047387790463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alculations!$V$3</c:f>
              <c:strCache>
                <c:ptCount val="1"/>
                <c:pt idx="0">
                  <c:v>U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ulations!$T$4:$T$32</c:f>
              <c:strCache>
                <c:ptCount val="29"/>
                <c:pt idx="0">
                  <c:v>Q1-2005</c:v>
                </c:pt>
                <c:pt idx="1">
                  <c:v>Q2-2005</c:v>
                </c:pt>
                <c:pt idx="2">
                  <c:v>Q3-2005</c:v>
                </c:pt>
                <c:pt idx="3">
                  <c:v>Q4-2005</c:v>
                </c:pt>
                <c:pt idx="4">
                  <c:v>Q1-2006</c:v>
                </c:pt>
                <c:pt idx="5">
                  <c:v>Q2-2006</c:v>
                </c:pt>
                <c:pt idx="6">
                  <c:v>Q3-2006</c:v>
                </c:pt>
                <c:pt idx="7">
                  <c:v>Q4-2006</c:v>
                </c:pt>
                <c:pt idx="8">
                  <c:v>Q1-2007</c:v>
                </c:pt>
                <c:pt idx="9">
                  <c:v>Q2-2007</c:v>
                </c:pt>
                <c:pt idx="10">
                  <c:v>Q3-2007</c:v>
                </c:pt>
                <c:pt idx="11">
                  <c:v>Q4-2007</c:v>
                </c:pt>
                <c:pt idx="12">
                  <c:v>Q1-2008</c:v>
                </c:pt>
                <c:pt idx="13">
                  <c:v>Q2-2008</c:v>
                </c:pt>
                <c:pt idx="14">
                  <c:v>Q3-2008</c:v>
                </c:pt>
                <c:pt idx="15">
                  <c:v>Q4-2008</c:v>
                </c:pt>
                <c:pt idx="16">
                  <c:v>Q1-2009</c:v>
                </c:pt>
                <c:pt idx="17">
                  <c:v>Q2-2009</c:v>
                </c:pt>
                <c:pt idx="18">
                  <c:v>Q3-2009</c:v>
                </c:pt>
                <c:pt idx="19">
                  <c:v>Q4-2009</c:v>
                </c:pt>
                <c:pt idx="20">
                  <c:v>Q1-2010</c:v>
                </c:pt>
                <c:pt idx="21">
                  <c:v>Q2-2010</c:v>
                </c:pt>
                <c:pt idx="22">
                  <c:v>Q3-2010</c:v>
                </c:pt>
                <c:pt idx="23">
                  <c:v>Q4-2010</c:v>
                </c:pt>
                <c:pt idx="24">
                  <c:v>Q1-2011</c:v>
                </c:pt>
                <c:pt idx="25">
                  <c:v>Q2-2011</c:v>
                </c:pt>
                <c:pt idx="26">
                  <c:v>Q3-2011</c:v>
                </c:pt>
                <c:pt idx="27">
                  <c:v>Q4-2011</c:v>
                </c:pt>
                <c:pt idx="28">
                  <c:v>Q1-2012</c:v>
                </c:pt>
              </c:strCache>
            </c:strRef>
          </c:cat>
          <c:val>
            <c:numRef>
              <c:f>calculations!$V$4:$V$32</c:f>
              <c:numCache>
                <c:formatCode>General</c:formatCode>
                <c:ptCount val="29"/>
                <c:pt idx="0">
                  <c:v>0.968626353602666</c:v>
                </c:pt>
                <c:pt idx="1">
                  <c:v>0.973012546855477</c:v>
                </c:pt>
                <c:pt idx="2">
                  <c:v>0.976285922532278</c:v>
                </c:pt>
                <c:pt idx="3">
                  <c:v>0.979116774260725</c:v>
                </c:pt>
                <c:pt idx="4">
                  <c:v>0.985520356101624</c:v>
                </c:pt>
                <c:pt idx="5">
                  <c:v>0.989333871303624</c:v>
                </c:pt>
                <c:pt idx="6">
                  <c:v>0.991715691378592</c:v>
                </c:pt>
                <c:pt idx="7">
                  <c:v>0.994891451478551</c:v>
                </c:pt>
                <c:pt idx="8">
                  <c:v>0.997852457309454</c:v>
                </c:pt>
                <c:pt idx="9">
                  <c:v>0.999258121615993</c:v>
                </c:pt>
                <c:pt idx="10">
                  <c:v>0.99772881091212</c:v>
                </c:pt>
                <c:pt idx="11">
                  <c:v>1</c:v>
                </c:pt>
                <c:pt idx="12">
                  <c:v>0.99911495210329</c:v>
                </c:pt>
                <c:pt idx="13">
                  <c:v>0.996960901707622</c:v>
                </c:pt>
                <c:pt idx="14">
                  <c:v>0.991377290712203</c:v>
                </c:pt>
                <c:pt idx="15">
                  <c:v>0.97760698667222</c:v>
                </c:pt>
                <c:pt idx="16">
                  <c:v>0.963120835068721</c:v>
                </c:pt>
                <c:pt idx="17">
                  <c:v>0.951888536026656</c:v>
                </c:pt>
                <c:pt idx="18">
                  <c:v>0.944586890878801</c:v>
                </c:pt>
                <c:pt idx="19">
                  <c:v>0.941287484381508</c:v>
                </c:pt>
                <c:pt idx="20">
                  <c:v>0.941547792586422</c:v>
                </c:pt>
                <c:pt idx="21">
                  <c:v>0.945569554352353</c:v>
                </c:pt>
                <c:pt idx="22">
                  <c:v>0.943025041649313</c:v>
                </c:pt>
                <c:pt idx="23">
                  <c:v>0.944886245314452</c:v>
                </c:pt>
                <c:pt idx="24">
                  <c:v>0.948093019637529</c:v>
                </c:pt>
                <c:pt idx="25">
                  <c:v>0.948491828223894</c:v>
                </c:pt>
                <c:pt idx="26">
                  <c:v>0.949601290611517</c:v>
                </c:pt>
                <c:pt idx="27">
                  <c:v>0.955014081084388</c:v>
                </c:pt>
                <c:pt idx="28">
                  <c:v>0.9641520291024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207657"/>
        <c:axId val="94306832"/>
      </c:lineChart>
      <c:catAx>
        <c:axId val="102076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306832"/>
        <c:crossesAt val="0"/>
        <c:auto val="1"/>
        <c:lblAlgn val="ctr"/>
        <c:lblOffset val="100"/>
        <c:noMultiLvlLbl val="0"/>
      </c:catAx>
      <c:valAx>
        <c:axId val="943068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2076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49615359751762"/>
          <c:y val="0.311231076164769"/>
          <c:w val="0.152821772577413"/>
          <c:h val="0.1449360403708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5328877411515"/>
          <c:y val="0.0247966413014957"/>
          <c:w val="0.751557040862829"/>
          <c:h val="0.972579375491997"/>
        </c:manualLayout>
      </c:layout>
      <c:lineChart>
        <c:grouping val="standard"/>
        <c:varyColors val="0"/>
        <c:ser>
          <c:idx val="0"/>
          <c:order val="0"/>
          <c:tx>
            <c:strRef>
              <c:f>calculations!$AC$3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ulations!$AB$4:$AB$32</c:f>
              <c:strCache>
                <c:ptCount val="29"/>
                <c:pt idx="0">
                  <c:v>Q1-2005</c:v>
                </c:pt>
                <c:pt idx="1">
                  <c:v>Q2-2005</c:v>
                </c:pt>
                <c:pt idx="2">
                  <c:v>Q3-2005</c:v>
                </c:pt>
                <c:pt idx="3">
                  <c:v>Q4-2005</c:v>
                </c:pt>
                <c:pt idx="4">
                  <c:v>Q1-2006</c:v>
                </c:pt>
                <c:pt idx="5">
                  <c:v>Q2-2006</c:v>
                </c:pt>
                <c:pt idx="6">
                  <c:v>Q3-2006</c:v>
                </c:pt>
                <c:pt idx="7">
                  <c:v>Q4-2006</c:v>
                </c:pt>
                <c:pt idx="8">
                  <c:v>Q1-2007</c:v>
                </c:pt>
                <c:pt idx="9">
                  <c:v>Q2-2007</c:v>
                </c:pt>
                <c:pt idx="10">
                  <c:v>Q3-2007</c:v>
                </c:pt>
                <c:pt idx="11">
                  <c:v>Q4-2007</c:v>
                </c:pt>
                <c:pt idx="12">
                  <c:v>Q1-2008</c:v>
                </c:pt>
                <c:pt idx="13">
                  <c:v>Q2-2008</c:v>
                </c:pt>
                <c:pt idx="14">
                  <c:v>Q3-2008</c:v>
                </c:pt>
                <c:pt idx="15">
                  <c:v>Q4-2008</c:v>
                </c:pt>
                <c:pt idx="16">
                  <c:v>Q1-2009</c:v>
                </c:pt>
                <c:pt idx="17">
                  <c:v>Q2-2009</c:v>
                </c:pt>
                <c:pt idx="18">
                  <c:v>Q3-2009</c:v>
                </c:pt>
                <c:pt idx="19">
                  <c:v>Q4-2009</c:v>
                </c:pt>
                <c:pt idx="20">
                  <c:v>Q1-2010</c:v>
                </c:pt>
                <c:pt idx="21">
                  <c:v>Q2-2010</c:v>
                </c:pt>
                <c:pt idx="22">
                  <c:v>Q3-2010</c:v>
                </c:pt>
                <c:pt idx="23">
                  <c:v>Q4-2010</c:v>
                </c:pt>
                <c:pt idx="24">
                  <c:v>Q1-2011</c:v>
                </c:pt>
                <c:pt idx="25">
                  <c:v>Q2-2011</c:v>
                </c:pt>
                <c:pt idx="26">
                  <c:v>Q3-2011</c:v>
                </c:pt>
                <c:pt idx="27">
                  <c:v>Q4-2011</c:v>
                </c:pt>
                <c:pt idx="28">
                  <c:v>Q1-2012</c:v>
                </c:pt>
              </c:strCache>
            </c:strRef>
          </c:cat>
          <c:val>
            <c:numRef>
              <c:f>calculations!$AC$4:$AC$32</c:f>
              <c:numCache>
                <c:formatCode>General</c:formatCode>
                <c:ptCount val="29"/>
                <c:pt idx="0">
                  <c:v>0.941244094587818</c:v>
                </c:pt>
                <c:pt idx="1">
                  <c:v>0.948336532433051</c:v>
                </c:pt>
                <c:pt idx="2">
                  <c:v>0.953506834416763</c:v>
                </c:pt>
                <c:pt idx="3">
                  <c:v>0.954312789458448</c:v>
                </c:pt>
                <c:pt idx="4">
                  <c:v>0.967782196873718</c:v>
                </c:pt>
                <c:pt idx="5">
                  <c:v>0.977338460705358</c:v>
                </c:pt>
                <c:pt idx="6">
                  <c:v>0.983198062677024</c:v>
                </c:pt>
                <c:pt idx="7">
                  <c:v>0.992764757543423</c:v>
                </c:pt>
                <c:pt idx="8">
                  <c:v>0.992728165937823</c:v>
                </c:pt>
                <c:pt idx="9">
                  <c:v>0.994562259438429</c:v>
                </c:pt>
                <c:pt idx="10">
                  <c:v>1.00032694774182</c:v>
                </c:pt>
                <c:pt idx="11">
                  <c:v>1</c:v>
                </c:pt>
                <c:pt idx="12">
                  <c:v>1.00396734120648</c:v>
                </c:pt>
                <c:pt idx="13">
                  <c:v>0.997742964670979</c:v>
                </c:pt>
                <c:pt idx="14">
                  <c:v>0.992023556222784</c:v>
                </c:pt>
                <c:pt idx="15">
                  <c:v>0.970841871291427</c:v>
                </c:pt>
                <c:pt idx="16">
                  <c:v>0.931555191048913</c:v>
                </c:pt>
                <c:pt idx="17">
                  <c:v>0.936046721373052</c:v>
                </c:pt>
                <c:pt idx="18">
                  <c:v>0.943945358502245</c:v>
                </c:pt>
                <c:pt idx="19">
                  <c:v>0.952358755566149</c:v>
                </c:pt>
                <c:pt idx="20">
                  <c:v>0.958094725034204</c:v>
                </c:pt>
                <c:pt idx="21">
                  <c:v>0.975158812495226</c:v>
                </c:pt>
                <c:pt idx="22">
                  <c:v>0.979028964821348</c:v>
                </c:pt>
                <c:pt idx="23">
                  <c:v>0.982571900573327</c:v>
                </c:pt>
                <c:pt idx="24">
                  <c:v>0.978315054585921</c:v>
                </c:pt>
                <c:pt idx="25">
                  <c:v>0.975155051180245</c:v>
                </c:pt>
                <c:pt idx="26">
                  <c:v>0.976008048260915</c:v>
                </c:pt>
                <c:pt idx="27">
                  <c:v>0.972269254159041</c:v>
                </c:pt>
                <c:pt idx="28">
                  <c:v>0.9783499129010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alculations!$AD$3</c:f>
              <c:strCache>
                <c:ptCount val="1"/>
                <c:pt idx="0">
                  <c:v>U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ulations!$AB$4:$AB$32</c:f>
              <c:strCache>
                <c:ptCount val="29"/>
                <c:pt idx="0">
                  <c:v>Q1-2005</c:v>
                </c:pt>
                <c:pt idx="1">
                  <c:v>Q2-2005</c:v>
                </c:pt>
                <c:pt idx="2">
                  <c:v>Q3-2005</c:v>
                </c:pt>
                <c:pt idx="3">
                  <c:v>Q4-2005</c:v>
                </c:pt>
                <c:pt idx="4">
                  <c:v>Q1-2006</c:v>
                </c:pt>
                <c:pt idx="5">
                  <c:v>Q2-2006</c:v>
                </c:pt>
                <c:pt idx="6">
                  <c:v>Q3-2006</c:v>
                </c:pt>
                <c:pt idx="7">
                  <c:v>Q4-2006</c:v>
                </c:pt>
                <c:pt idx="8">
                  <c:v>Q1-2007</c:v>
                </c:pt>
                <c:pt idx="9">
                  <c:v>Q2-2007</c:v>
                </c:pt>
                <c:pt idx="10">
                  <c:v>Q3-2007</c:v>
                </c:pt>
                <c:pt idx="11">
                  <c:v>Q4-2007</c:v>
                </c:pt>
                <c:pt idx="12">
                  <c:v>Q1-2008</c:v>
                </c:pt>
                <c:pt idx="13">
                  <c:v>Q2-2008</c:v>
                </c:pt>
                <c:pt idx="14">
                  <c:v>Q3-2008</c:v>
                </c:pt>
                <c:pt idx="15">
                  <c:v>Q4-2008</c:v>
                </c:pt>
                <c:pt idx="16">
                  <c:v>Q1-2009</c:v>
                </c:pt>
                <c:pt idx="17">
                  <c:v>Q2-2009</c:v>
                </c:pt>
                <c:pt idx="18">
                  <c:v>Q3-2009</c:v>
                </c:pt>
                <c:pt idx="19">
                  <c:v>Q4-2009</c:v>
                </c:pt>
                <c:pt idx="20">
                  <c:v>Q1-2010</c:v>
                </c:pt>
                <c:pt idx="21">
                  <c:v>Q2-2010</c:v>
                </c:pt>
                <c:pt idx="22">
                  <c:v>Q3-2010</c:v>
                </c:pt>
                <c:pt idx="23">
                  <c:v>Q4-2010</c:v>
                </c:pt>
                <c:pt idx="24">
                  <c:v>Q1-2011</c:v>
                </c:pt>
                <c:pt idx="25">
                  <c:v>Q2-2011</c:v>
                </c:pt>
                <c:pt idx="26">
                  <c:v>Q3-2011</c:v>
                </c:pt>
                <c:pt idx="27">
                  <c:v>Q4-2011</c:v>
                </c:pt>
                <c:pt idx="28">
                  <c:v>Q1-2012</c:v>
                </c:pt>
              </c:strCache>
            </c:strRef>
          </c:cat>
          <c:val>
            <c:numRef>
              <c:f>calculations!$AD$4:$AD$32</c:f>
              <c:numCache>
                <c:formatCode>General</c:formatCode>
                <c:ptCount val="29"/>
                <c:pt idx="0">
                  <c:v>0.969560165637979</c:v>
                </c:pt>
                <c:pt idx="1">
                  <c:v>0.969485264890232</c:v>
                </c:pt>
                <c:pt idx="2">
                  <c:v>0.973905721470366</c:v>
                </c:pt>
                <c:pt idx="3">
                  <c:v>0.976079317320981</c:v>
                </c:pt>
                <c:pt idx="4">
                  <c:v>0.981981004508337</c:v>
                </c:pt>
                <c:pt idx="5">
                  <c:v>0.982162802664307</c:v>
                </c:pt>
                <c:pt idx="6">
                  <c:v>0.979932561743536</c:v>
                </c:pt>
                <c:pt idx="7">
                  <c:v>0.983442091614533</c:v>
                </c:pt>
                <c:pt idx="8">
                  <c:v>0.981854935889019</c:v>
                </c:pt>
                <c:pt idx="9">
                  <c:v>0.989297648581353</c:v>
                </c:pt>
                <c:pt idx="10">
                  <c:v>0.998049439470351</c:v>
                </c:pt>
                <c:pt idx="11">
                  <c:v>1</c:v>
                </c:pt>
                <c:pt idx="12">
                  <c:v>0.996439453298501</c:v>
                </c:pt>
                <c:pt idx="13">
                  <c:v>1.00188167716739</c:v>
                </c:pt>
                <c:pt idx="14">
                  <c:v>0.998168677291905</c:v>
                </c:pt>
                <c:pt idx="15">
                  <c:v>0.988939573888716</c:v>
                </c:pt>
                <c:pt idx="16">
                  <c:v>0.990373775084462</c:v>
                </c:pt>
                <c:pt idx="17">
                  <c:v>1.00127185956132</c:v>
                </c:pt>
                <c:pt idx="18">
                  <c:v>1.01264224600342</c:v>
                </c:pt>
                <c:pt idx="19">
                  <c:v>1.02626861997312</c:v>
                </c:pt>
                <c:pt idx="20">
                  <c:v>1.03192253230326</c:v>
                </c:pt>
                <c:pt idx="21">
                  <c:v>1.03324747454872</c:v>
                </c:pt>
                <c:pt idx="22">
                  <c:v>1.04271177688399</c:v>
                </c:pt>
                <c:pt idx="23">
                  <c:v>1.04682868294253</c:v>
                </c:pt>
                <c:pt idx="24">
                  <c:v>1.04349374009767</c:v>
                </c:pt>
                <c:pt idx="25">
                  <c:v>1.04945550437418</c:v>
                </c:pt>
                <c:pt idx="26">
                  <c:v>1.051564189691</c:v>
                </c:pt>
                <c:pt idx="27">
                  <c:v>1.05614123010127</c:v>
                </c:pt>
                <c:pt idx="28">
                  <c:v>1.051221607175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767376"/>
        <c:axId val="89303667"/>
      </c:lineChart>
      <c:catAx>
        <c:axId val="347673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303667"/>
        <c:crossesAt val="0"/>
        <c:auto val="1"/>
        <c:lblAlgn val="ctr"/>
        <c:lblOffset val="100"/>
        <c:noMultiLvlLbl val="0"/>
      </c:catAx>
      <c:valAx>
        <c:axId val="89303667"/>
        <c:scaling>
          <c:orientation val="minMax"/>
          <c:max val="1.06"/>
          <c:min val="0.88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7673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9077927996354"/>
          <c:y val="0.414326948307531"/>
          <c:w val="0.179553395108613"/>
          <c:h val="0.1620309630018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06036745406825"/>
          <c:w val="0.850675983594106"/>
          <c:h val="0.979396325459318"/>
        </c:manualLayout>
      </c:layout>
      <c:lineChart>
        <c:grouping val="standard"/>
        <c:varyColors val="0"/>
        <c:ser>
          <c:idx val="0"/>
          <c:order val="0"/>
          <c:tx>
            <c:strRef>
              <c:f>calculations!$AC$56</c:f>
              <c:strCache>
                <c:ptCount val="1"/>
                <c:pt idx="0">
                  <c:v>G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ulations!$AB$57:$AB$86</c:f>
              <c:strCache>
                <c:ptCount val="30"/>
                <c:pt idx="0">
                  <c:v>Q1-2005</c:v>
                </c:pt>
                <c:pt idx="1">
                  <c:v>Q2-2005</c:v>
                </c:pt>
                <c:pt idx="2">
                  <c:v>Q3-2005</c:v>
                </c:pt>
                <c:pt idx="3">
                  <c:v>Q4-2005</c:v>
                </c:pt>
                <c:pt idx="4">
                  <c:v>Q1-2006</c:v>
                </c:pt>
                <c:pt idx="5">
                  <c:v>Q2-2006</c:v>
                </c:pt>
                <c:pt idx="6">
                  <c:v>Q3-2006</c:v>
                </c:pt>
                <c:pt idx="7">
                  <c:v>Q4-2006</c:v>
                </c:pt>
                <c:pt idx="8">
                  <c:v>Q1-2007</c:v>
                </c:pt>
                <c:pt idx="9">
                  <c:v>Q2-2007</c:v>
                </c:pt>
                <c:pt idx="10">
                  <c:v>Q3-2007</c:v>
                </c:pt>
                <c:pt idx="11">
                  <c:v>Q4-2007</c:v>
                </c:pt>
                <c:pt idx="12">
                  <c:v>Q1-2008</c:v>
                </c:pt>
                <c:pt idx="13">
                  <c:v>Q2-2008</c:v>
                </c:pt>
                <c:pt idx="14">
                  <c:v>Q3-2008</c:v>
                </c:pt>
                <c:pt idx="15">
                  <c:v>Q4-2008</c:v>
                </c:pt>
                <c:pt idx="16">
                  <c:v>Q1-2009</c:v>
                </c:pt>
                <c:pt idx="17">
                  <c:v>Q2-2009</c:v>
                </c:pt>
                <c:pt idx="18">
                  <c:v>Q3-2009</c:v>
                </c:pt>
                <c:pt idx="19">
                  <c:v>Q4-2009</c:v>
                </c:pt>
                <c:pt idx="20">
                  <c:v>Q1-2010</c:v>
                </c:pt>
                <c:pt idx="21">
                  <c:v>Q2-2010</c:v>
                </c:pt>
                <c:pt idx="22">
                  <c:v>Q3-2010</c:v>
                </c:pt>
                <c:pt idx="23">
                  <c:v>Q4-2010</c:v>
                </c:pt>
                <c:pt idx="24">
                  <c:v>Q1-2011</c:v>
                </c:pt>
                <c:pt idx="25">
                  <c:v>Q2-2011</c:v>
                </c:pt>
                <c:pt idx="26">
                  <c:v>Q3-2011</c:v>
                </c:pt>
                <c:pt idx="27">
                  <c:v>Q4-2011</c:v>
                </c:pt>
                <c:pt idx="28">
                  <c:v>Q1-2012</c:v>
                </c:pt>
                <c:pt idx="29">
                  <c:v>Q2-2012</c:v>
                </c:pt>
              </c:strCache>
            </c:strRef>
          </c:cat>
          <c:val>
            <c:numRef>
              <c:f>calculations!$AC$57:$AC$86</c:f>
              <c:numCache>
                <c:formatCode>General</c:formatCode>
                <c:ptCount val="30"/>
                <c:pt idx="0">
                  <c:v>0.834613817469579</c:v>
                </c:pt>
                <c:pt idx="1">
                  <c:v>0.848183327465701</c:v>
                </c:pt>
                <c:pt idx="2">
                  <c:v>0.85702936377592</c:v>
                </c:pt>
                <c:pt idx="3">
                  <c:v>0.880904878236207</c:v>
                </c:pt>
                <c:pt idx="4">
                  <c:v>0.879786602855422</c:v>
                </c:pt>
                <c:pt idx="5">
                  <c:v>0.935009480544778</c:v>
                </c:pt>
                <c:pt idx="6">
                  <c:v>0.940162572131666</c:v>
                </c:pt>
                <c:pt idx="7">
                  <c:v>0.970049788497177</c:v>
                </c:pt>
                <c:pt idx="8">
                  <c:v>0.977241420598427</c:v>
                </c:pt>
                <c:pt idx="9">
                  <c:v>0.964359317114841</c:v>
                </c:pt>
                <c:pt idx="10">
                  <c:v>0.969598010604628</c:v>
                </c:pt>
                <c:pt idx="11">
                  <c:v>1</c:v>
                </c:pt>
                <c:pt idx="12">
                  <c:v>1.00474536561305</c:v>
                </c:pt>
                <c:pt idx="13">
                  <c:v>0.980268761381568</c:v>
                </c:pt>
                <c:pt idx="14">
                  <c:v>0.981385160311455</c:v>
                </c:pt>
                <c:pt idx="15">
                  <c:v>0.967815650315333</c:v>
                </c:pt>
                <c:pt idx="16">
                  <c:v>0.878821660319497</c:v>
                </c:pt>
                <c:pt idx="17">
                  <c:v>0.863706580266528</c:v>
                </c:pt>
                <c:pt idx="18">
                  <c:v>0.868601883241864</c:v>
                </c:pt>
                <c:pt idx="19">
                  <c:v>0.869288932335181</c:v>
                </c:pt>
                <c:pt idx="20">
                  <c:v>0.874613495792282</c:v>
                </c:pt>
                <c:pt idx="21">
                  <c:v>0.927430316655557</c:v>
                </c:pt>
                <c:pt idx="22">
                  <c:v>0.940226728881438</c:v>
                </c:pt>
                <c:pt idx="23">
                  <c:v>0.931896180439518</c:v>
                </c:pt>
                <c:pt idx="24">
                  <c:v>0.971508863103078</c:v>
                </c:pt>
                <c:pt idx="25">
                  <c:v>0.973741750317656</c:v>
                </c:pt>
                <c:pt idx="26">
                  <c:v>0.977348825073673</c:v>
                </c:pt>
                <c:pt idx="27">
                  <c:v>0.985250113033828</c:v>
                </c:pt>
                <c:pt idx="28">
                  <c:v>0.976489946690924</c:v>
                </c:pt>
                <c:pt idx="29">
                  <c:v>0.9672145605441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alculations!$AD$56</c:f>
              <c:strCache>
                <c:ptCount val="1"/>
                <c:pt idx="0">
                  <c:v>U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ulations!$AB$57:$AB$86</c:f>
              <c:strCache>
                <c:ptCount val="30"/>
                <c:pt idx="0">
                  <c:v>Q1-2005</c:v>
                </c:pt>
                <c:pt idx="1">
                  <c:v>Q2-2005</c:v>
                </c:pt>
                <c:pt idx="2">
                  <c:v>Q3-2005</c:v>
                </c:pt>
                <c:pt idx="3">
                  <c:v>Q4-2005</c:v>
                </c:pt>
                <c:pt idx="4">
                  <c:v>Q1-2006</c:v>
                </c:pt>
                <c:pt idx="5">
                  <c:v>Q2-2006</c:v>
                </c:pt>
                <c:pt idx="6">
                  <c:v>Q3-2006</c:v>
                </c:pt>
                <c:pt idx="7">
                  <c:v>Q4-2006</c:v>
                </c:pt>
                <c:pt idx="8">
                  <c:v>Q1-2007</c:v>
                </c:pt>
                <c:pt idx="9">
                  <c:v>Q2-2007</c:v>
                </c:pt>
                <c:pt idx="10">
                  <c:v>Q3-2007</c:v>
                </c:pt>
                <c:pt idx="11">
                  <c:v>Q4-2007</c:v>
                </c:pt>
                <c:pt idx="12">
                  <c:v>Q1-2008</c:v>
                </c:pt>
                <c:pt idx="13">
                  <c:v>Q2-2008</c:v>
                </c:pt>
                <c:pt idx="14">
                  <c:v>Q3-2008</c:v>
                </c:pt>
                <c:pt idx="15">
                  <c:v>Q4-2008</c:v>
                </c:pt>
                <c:pt idx="16">
                  <c:v>Q1-2009</c:v>
                </c:pt>
                <c:pt idx="17">
                  <c:v>Q2-2009</c:v>
                </c:pt>
                <c:pt idx="18">
                  <c:v>Q3-2009</c:v>
                </c:pt>
                <c:pt idx="19">
                  <c:v>Q4-2009</c:v>
                </c:pt>
                <c:pt idx="20">
                  <c:v>Q1-2010</c:v>
                </c:pt>
                <c:pt idx="21">
                  <c:v>Q2-2010</c:v>
                </c:pt>
                <c:pt idx="22">
                  <c:v>Q3-2010</c:v>
                </c:pt>
                <c:pt idx="23">
                  <c:v>Q4-2010</c:v>
                </c:pt>
                <c:pt idx="24">
                  <c:v>Q1-2011</c:v>
                </c:pt>
                <c:pt idx="25">
                  <c:v>Q2-2011</c:v>
                </c:pt>
                <c:pt idx="26">
                  <c:v>Q3-2011</c:v>
                </c:pt>
                <c:pt idx="27">
                  <c:v>Q4-2011</c:v>
                </c:pt>
                <c:pt idx="28">
                  <c:v>Q1-2012</c:v>
                </c:pt>
                <c:pt idx="29">
                  <c:v>Q2-2012</c:v>
                </c:pt>
              </c:strCache>
            </c:strRef>
          </c:cat>
          <c:val>
            <c:numRef>
              <c:f>calculations!$AD$57:$AD$86</c:f>
              <c:numCache>
                <c:formatCode>General</c:formatCode>
                <c:ptCount val="30"/>
                <c:pt idx="0">
                  <c:v>0.975229503007281</c:v>
                </c:pt>
                <c:pt idx="1">
                  <c:v>0.991650838873061</c:v>
                </c:pt>
                <c:pt idx="2">
                  <c:v>1.0036799620133</c:v>
                </c:pt>
                <c:pt idx="3">
                  <c:v>1.0091009813232</c:v>
                </c:pt>
                <c:pt idx="4">
                  <c:v>1.02932098765432</c:v>
                </c:pt>
                <c:pt idx="5">
                  <c:v>1.02928141817031</c:v>
                </c:pt>
                <c:pt idx="6">
                  <c:v>1.01634219689775</c:v>
                </c:pt>
                <c:pt idx="7">
                  <c:v>1.00478790756569</c:v>
                </c:pt>
                <c:pt idx="8">
                  <c:v>1.00217632162077</c:v>
                </c:pt>
                <c:pt idx="9">
                  <c:v>1.0122269705603</c:v>
                </c:pt>
                <c:pt idx="10">
                  <c:v>1.00977366255144</c:v>
                </c:pt>
                <c:pt idx="11">
                  <c:v>1</c:v>
                </c:pt>
                <c:pt idx="12">
                  <c:v>0.98357866413422</c:v>
                </c:pt>
                <c:pt idx="13">
                  <c:v>0.97894903450459</c:v>
                </c:pt>
                <c:pt idx="14">
                  <c:v>0.955405191516302</c:v>
                </c:pt>
                <c:pt idx="15">
                  <c:v>0.89937480215258</c:v>
                </c:pt>
                <c:pt idx="16">
                  <c:v>0.835034821145932</c:v>
                </c:pt>
                <c:pt idx="17">
                  <c:v>0.806900918012029</c:v>
                </c:pt>
                <c:pt idx="18">
                  <c:v>0.802666983222538</c:v>
                </c:pt>
                <c:pt idx="19">
                  <c:v>0.79008388730611</c:v>
                </c:pt>
                <c:pt idx="20">
                  <c:v>0.784504590060145</c:v>
                </c:pt>
                <c:pt idx="21">
                  <c:v>0.811451408673631</c:v>
                </c:pt>
                <c:pt idx="22">
                  <c:v>0.811213991769547</c:v>
                </c:pt>
                <c:pt idx="23">
                  <c:v>0.817822095599873</c:v>
                </c:pt>
                <c:pt idx="24">
                  <c:v>0.806544792655904</c:v>
                </c:pt>
                <c:pt idx="25">
                  <c:v>0.823361823361823</c:v>
                </c:pt>
                <c:pt idx="26">
                  <c:v>0.844096232985122</c:v>
                </c:pt>
                <c:pt idx="27">
                  <c:v>0.860517568850902</c:v>
                </c:pt>
                <c:pt idx="28">
                  <c:v>0.871043051598607</c:v>
                </c:pt>
                <c:pt idx="29">
                  <c:v>0.8797087685976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620343"/>
        <c:axId val="74345765"/>
      </c:lineChart>
      <c:catAx>
        <c:axId val="916203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345765"/>
        <c:crossesAt val="0"/>
        <c:auto val="1"/>
        <c:lblAlgn val="ctr"/>
        <c:lblOffset val="100"/>
        <c:noMultiLvlLbl val="0"/>
      </c:catAx>
      <c:valAx>
        <c:axId val="743457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6203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2778368524989"/>
          <c:y val="0.414041994750656"/>
          <c:w val="0.096460580282546"/>
          <c:h val="0.1620734908136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20294698465745"/>
          <c:y val="0.0205982681710837"/>
          <c:w val="0.842473036609449"/>
          <c:h val="0.979401731828916"/>
        </c:manualLayout>
      </c:layout>
      <c:lineChart>
        <c:grouping val="standard"/>
        <c:varyColors val="0"/>
        <c:ser>
          <c:idx val="0"/>
          <c:order val="0"/>
          <c:tx>
            <c:strRef>
              <c:f>calculations!$AF$56</c:f>
              <c:strCache>
                <c:ptCount val="1"/>
                <c:pt idx="0">
                  <c:v>G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ulations!$AE$57:$AE$86</c:f>
              <c:strCache>
                <c:ptCount val="30"/>
                <c:pt idx="0">
                  <c:v>Q1-2005</c:v>
                </c:pt>
                <c:pt idx="1">
                  <c:v>Q2-2005</c:v>
                </c:pt>
                <c:pt idx="2">
                  <c:v>Q3-2005</c:v>
                </c:pt>
                <c:pt idx="3">
                  <c:v>Q4-2005</c:v>
                </c:pt>
                <c:pt idx="4">
                  <c:v>Q1-2006</c:v>
                </c:pt>
                <c:pt idx="5">
                  <c:v>Q2-2006</c:v>
                </c:pt>
                <c:pt idx="6">
                  <c:v>Q3-2006</c:v>
                </c:pt>
                <c:pt idx="7">
                  <c:v>Q4-2006</c:v>
                </c:pt>
                <c:pt idx="8">
                  <c:v>Q1-2007</c:v>
                </c:pt>
                <c:pt idx="9">
                  <c:v>Q2-2007</c:v>
                </c:pt>
                <c:pt idx="10">
                  <c:v>Q3-2007</c:v>
                </c:pt>
                <c:pt idx="11">
                  <c:v>Q4-2007</c:v>
                </c:pt>
                <c:pt idx="12">
                  <c:v>Q1-2008</c:v>
                </c:pt>
                <c:pt idx="13">
                  <c:v>Q2-2008</c:v>
                </c:pt>
                <c:pt idx="14">
                  <c:v>Q3-2008</c:v>
                </c:pt>
                <c:pt idx="15">
                  <c:v>Q4-2008</c:v>
                </c:pt>
                <c:pt idx="16">
                  <c:v>Q1-2009</c:v>
                </c:pt>
                <c:pt idx="17">
                  <c:v>Q2-2009</c:v>
                </c:pt>
                <c:pt idx="18">
                  <c:v>Q3-2009</c:v>
                </c:pt>
                <c:pt idx="19">
                  <c:v>Q4-2009</c:v>
                </c:pt>
                <c:pt idx="20">
                  <c:v>Q1-2010</c:v>
                </c:pt>
                <c:pt idx="21">
                  <c:v>Q2-2010</c:v>
                </c:pt>
                <c:pt idx="22">
                  <c:v>Q3-2010</c:v>
                </c:pt>
                <c:pt idx="23">
                  <c:v>Q4-2010</c:v>
                </c:pt>
                <c:pt idx="24">
                  <c:v>Q1-2011</c:v>
                </c:pt>
                <c:pt idx="25">
                  <c:v>Q2-2011</c:v>
                </c:pt>
                <c:pt idx="26">
                  <c:v>Q3-2011</c:v>
                </c:pt>
                <c:pt idx="27">
                  <c:v>Q4-2011</c:v>
                </c:pt>
                <c:pt idx="28">
                  <c:v>Q1-2012</c:v>
                </c:pt>
                <c:pt idx="29">
                  <c:v>Q2-2012</c:v>
                </c:pt>
              </c:strCache>
            </c:strRef>
          </c:cat>
          <c:val>
            <c:numRef>
              <c:f>calculations!$AF$57:$AF$86</c:f>
              <c:numCache>
                <c:formatCode>General</c:formatCode>
                <c:ptCount val="30"/>
                <c:pt idx="0">
                  <c:v>0.980085059552281</c:v>
                </c:pt>
                <c:pt idx="1">
                  <c:v>0.982150267822433</c:v>
                </c:pt>
                <c:pt idx="2">
                  <c:v>0.984805466801781</c:v>
                </c:pt>
                <c:pt idx="3">
                  <c:v>0.984018782424357</c:v>
                </c:pt>
                <c:pt idx="4">
                  <c:v>0.99198492113532</c:v>
                </c:pt>
                <c:pt idx="5">
                  <c:v>0.995426924886074</c:v>
                </c:pt>
                <c:pt idx="6">
                  <c:v>0.994935175666258</c:v>
                </c:pt>
                <c:pt idx="7">
                  <c:v>1.01017831793474</c:v>
                </c:pt>
                <c:pt idx="8">
                  <c:v>0.987706450095551</c:v>
                </c:pt>
                <c:pt idx="9">
                  <c:v>0.997639615784277</c:v>
                </c:pt>
                <c:pt idx="10">
                  <c:v>1.00068844288804</c:v>
                </c:pt>
                <c:pt idx="11">
                  <c:v>1</c:v>
                </c:pt>
                <c:pt idx="12">
                  <c:v>1.00174547195224</c:v>
                </c:pt>
                <c:pt idx="13">
                  <c:v>1.00263057841001</c:v>
                </c:pt>
                <c:pt idx="14">
                  <c:v>1.00400743408761</c:v>
                </c:pt>
                <c:pt idx="15">
                  <c:v>1.0029256640601</c:v>
                </c:pt>
                <c:pt idx="16">
                  <c:v>1.0081379409234</c:v>
                </c:pt>
                <c:pt idx="17">
                  <c:v>1.01000651572231</c:v>
                </c:pt>
                <c:pt idx="18">
                  <c:v>1.00145050669613</c:v>
                </c:pt>
                <c:pt idx="19">
                  <c:v>1.00371243873301</c:v>
                </c:pt>
                <c:pt idx="20">
                  <c:v>1.00558104363042</c:v>
                </c:pt>
                <c:pt idx="21">
                  <c:v>1.01315361441395</c:v>
                </c:pt>
                <c:pt idx="22">
                  <c:v>1.0163006529086</c:v>
                </c:pt>
                <c:pt idx="23">
                  <c:v>1.02210304087508</c:v>
                </c:pt>
                <c:pt idx="24">
                  <c:v>1.02938052600853</c:v>
                </c:pt>
                <c:pt idx="25">
                  <c:v>1.02406994745886</c:v>
                </c:pt>
                <c:pt idx="26">
                  <c:v>1.03754320789525</c:v>
                </c:pt>
                <c:pt idx="27">
                  <c:v>1.03449447108696</c:v>
                </c:pt>
                <c:pt idx="28">
                  <c:v>1.0357729347827</c:v>
                </c:pt>
                <c:pt idx="29">
                  <c:v>1.039608506460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alculations!$AG$56</c:f>
              <c:strCache>
                <c:ptCount val="1"/>
                <c:pt idx="0">
                  <c:v>U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ulations!$AE$57:$AE$86</c:f>
              <c:strCache>
                <c:ptCount val="30"/>
                <c:pt idx="0">
                  <c:v>Q1-2005</c:v>
                </c:pt>
                <c:pt idx="1">
                  <c:v>Q2-2005</c:v>
                </c:pt>
                <c:pt idx="2">
                  <c:v>Q3-2005</c:v>
                </c:pt>
                <c:pt idx="3">
                  <c:v>Q4-2005</c:v>
                </c:pt>
                <c:pt idx="4">
                  <c:v>Q1-2006</c:v>
                </c:pt>
                <c:pt idx="5">
                  <c:v>Q2-2006</c:v>
                </c:pt>
                <c:pt idx="6">
                  <c:v>Q3-2006</c:v>
                </c:pt>
                <c:pt idx="7">
                  <c:v>Q4-2006</c:v>
                </c:pt>
                <c:pt idx="8">
                  <c:v>Q1-2007</c:v>
                </c:pt>
                <c:pt idx="9">
                  <c:v>Q2-2007</c:v>
                </c:pt>
                <c:pt idx="10">
                  <c:v>Q3-2007</c:v>
                </c:pt>
                <c:pt idx="11">
                  <c:v>Q4-2007</c:v>
                </c:pt>
                <c:pt idx="12">
                  <c:v>Q1-2008</c:v>
                </c:pt>
                <c:pt idx="13">
                  <c:v>Q2-2008</c:v>
                </c:pt>
                <c:pt idx="14">
                  <c:v>Q3-2008</c:v>
                </c:pt>
                <c:pt idx="15">
                  <c:v>Q4-2008</c:v>
                </c:pt>
                <c:pt idx="16">
                  <c:v>Q1-2009</c:v>
                </c:pt>
                <c:pt idx="17">
                  <c:v>Q2-2009</c:v>
                </c:pt>
                <c:pt idx="18">
                  <c:v>Q3-2009</c:v>
                </c:pt>
                <c:pt idx="19">
                  <c:v>Q4-2009</c:v>
                </c:pt>
                <c:pt idx="20">
                  <c:v>Q1-2010</c:v>
                </c:pt>
                <c:pt idx="21">
                  <c:v>Q2-2010</c:v>
                </c:pt>
                <c:pt idx="22">
                  <c:v>Q3-2010</c:v>
                </c:pt>
                <c:pt idx="23">
                  <c:v>Q4-2010</c:v>
                </c:pt>
                <c:pt idx="24">
                  <c:v>Q1-2011</c:v>
                </c:pt>
                <c:pt idx="25">
                  <c:v>Q2-2011</c:v>
                </c:pt>
                <c:pt idx="26">
                  <c:v>Q3-2011</c:v>
                </c:pt>
                <c:pt idx="27">
                  <c:v>Q4-2011</c:v>
                </c:pt>
                <c:pt idx="28">
                  <c:v>Q1-2012</c:v>
                </c:pt>
                <c:pt idx="29">
                  <c:v>Q2-2012</c:v>
                </c:pt>
              </c:strCache>
            </c:strRef>
          </c:cat>
          <c:val>
            <c:numRef>
              <c:f>calculations!$AG$57:$AG$86</c:f>
              <c:numCache>
                <c:formatCode>General</c:formatCode>
                <c:ptCount val="30"/>
                <c:pt idx="0">
                  <c:v>0.934228894186371</c:v>
                </c:pt>
                <c:pt idx="1">
                  <c:v>0.943474432489316</c:v>
                </c:pt>
                <c:pt idx="2">
                  <c:v>0.950636771685673</c:v>
                </c:pt>
                <c:pt idx="3">
                  <c:v>0.952999162425102</c:v>
                </c:pt>
                <c:pt idx="4">
                  <c:v>0.96276013143483</c:v>
                </c:pt>
                <c:pt idx="5">
                  <c:v>0.968558726886154</c:v>
                </c:pt>
                <c:pt idx="6">
                  <c:v>0.974368060477203</c:v>
                </c:pt>
                <c:pt idx="7">
                  <c:v>0.983431050404828</c:v>
                </c:pt>
                <c:pt idx="8">
                  <c:v>0.988896763524687</c:v>
                </c:pt>
                <c:pt idx="9">
                  <c:v>0.992687326847497</c:v>
                </c:pt>
                <c:pt idx="10">
                  <c:v>0.997057749715439</c:v>
                </c:pt>
                <c:pt idx="11">
                  <c:v>1</c:v>
                </c:pt>
                <c:pt idx="12">
                  <c:v>0.997476537164702</c:v>
                </c:pt>
                <c:pt idx="13">
                  <c:v>0.997122178553787</c:v>
                </c:pt>
                <c:pt idx="14">
                  <c:v>0.98747932908103</c:v>
                </c:pt>
                <c:pt idx="15">
                  <c:v>0.974593561411421</c:v>
                </c:pt>
                <c:pt idx="16">
                  <c:v>0.970674140411915</c:v>
                </c:pt>
                <c:pt idx="17">
                  <c:v>0.966357408242596</c:v>
                </c:pt>
                <c:pt idx="18">
                  <c:v>0.971393595773468</c:v>
                </c:pt>
                <c:pt idx="19">
                  <c:v>0.971307690655671</c:v>
                </c:pt>
                <c:pt idx="20">
                  <c:v>0.97725662006314</c:v>
                </c:pt>
                <c:pt idx="21">
                  <c:v>0.983549169941799</c:v>
                </c:pt>
                <c:pt idx="22">
                  <c:v>0.989626957025965</c:v>
                </c:pt>
                <c:pt idx="23">
                  <c:v>0.999559736271288</c:v>
                </c:pt>
                <c:pt idx="24">
                  <c:v>1.00733414943195</c:v>
                </c:pt>
                <c:pt idx="25">
                  <c:v>1.00972875459055</c:v>
                </c:pt>
                <c:pt idx="26">
                  <c:v>1.013884414664</c:v>
                </c:pt>
                <c:pt idx="27">
                  <c:v>1.0189742928935</c:v>
                </c:pt>
                <c:pt idx="28">
                  <c:v>1.02514872323519</c:v>
                </c:pt>
                <c:pt idx="29">
                  <c:v>1.02898223911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136678"/>
        <c:axId val="28568782"/>
      </c:lineChart>
      <c:catAx>
        <c:axId val="181366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568782"/>
        <c:crossesAt val="0"/>
        <c:auto val="1"/>
        <c:lblAlgn val="ctr"/>
        <c:lblOffset val="100"/>
        <c:noMultiLvlLbl val="0"/>
      </c:catAx>
      <c:valAx>
        <c:axId val="285687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1366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2778368524989"/>
          <c:y val="0.41406454998688"/>
          <c:w val="0.096460580282546"/>
          <c:h val="0.1620309630018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89883032052256"/>
          <c:y val="0.020600971001181"/>
          <c:w val="0.987999392374298"/>
          <c:h val="0.979399028998819"/>
        </c:manualLayout>
      </c:layout>
      <c:lineChart>
        <c:grouping val="standard"/>
        <c:varyColors val="0"/>
        <c:ser>
          <c:idx val="0"/>
          <c:order val="0"/>
          <c:tx>
            <c:strRef>
              <c:f>calculations!$J$90</c:f>
              <c:strCache>
                <c:ptCount val="1"/>
                <c:pt idx="0">
                  <c:v>NX/Y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ulations!$I$91:$I$120</c:f>
              <c:strCache>
                <c:ptCount val="30"/>
                <c:pt idx="0">
                  <c:v>Q1-2005</c:v>
                </c:pt>
                <c:pt idx="1">
                  <c:v>Q2-2005</c:v>
                </c:pt>
                <c:pt idx="2">
                  <c:v>Q3-2005</c:v>
                </c:pt>
                <c:pt idx="3">
                  <c:v>Q4-2005</c:v>
                </c:pt>
                <c:pt idx="4">
                  <c:v>Q1-2006</c:v>
                </c:pt>
                <c:pt idx="5">
                  <c:v>Q2-2006</c:v>
                </c:pt>
                <c:pt idx="6">
                  <c:v>Q3-2006</c:v>
                </c:pt>
                <c:pt idx="7">
                  <c:v>Q4-2006</c:v>
                </c:pt>
                <c:pt idx="8">
                  <c:v>Q1-2007</c:v>
                </c:pt>
                <c:pt idx="9">
                  <c:v>Q2-2007</c:v>
                </c:pt>
                <c:pt idx="10">
                  <c:v>Q3-2007</c:v>
                </c:pt>
                <c:pt idx="11">
                  <c:v>Q4-2007</c:v>
                </c:pt>
                <c:pt idx="12">
                  <c:v>Q1-2008</c:v>
                </c:pt>
                <c:pt idx="13">
                  <c:v>Q2-2008</c:v>
                </c:pt>
                <c:pt idx="14">
                  <c:v>Q3-2008</c:v>
                </c:pt>
                <c:pt idx="15">
                  <c:v>Q4-2008</c:v>
                </c:pt>
                <c:pt idx="16">
                  <c:v>Q1-2009</c:v>
                </c:pt>
                <c:pt idx="17">
                  <c:v>Q2-2009</c:v>
                </c:pt>
                <c:pt idx="18">
                  <c:v>Q3-2009</c:v>
                </c:pt>
                <c:pt idx="19">
                  <c:v>Q4-2009</c:v>
                </c:pt>
                <c:pt idx="20">
                  <c:v>Q1-2010</c:v>
                </c:pt>
                <c:pt idx="21">
                  <c:v>Q2-2010</c:v>
                </c:pt>
                <c:pt idx="22">
                  <c:v>Q3-2010</c:v>
                </c:pt>
                <c:pt idx="23">
                  <c:v>Q4-2010</c:v>
                </c:pt>
                <c:pt idx="24">
                  <c:v>Q1-2011</c:v>
                </c:pt>
                <c:pt idx="25">
                  <c:v>Q2-2011</c:v>
                </c:pt>
                <c:pt idx="26">
                  <c:v>Q3-2011</c:v>
                </c:pt>
                <c:pt idx="27">
                  <c:v>Q4-2011</c:v>
                </c:pt>
                <c:pt idx="28">
                  <c:v>Q1-2012</c:v>
                </c:pt>
                <c:pt idx="29">
                  <c:v>Q2-2012</c:v>
                </c:pt>
              </c:strCache>
            </c:strRef>
          </c:cat>
          <c:val>
            <c:numRef>
              <c:f>calculations!$J$91:$J$120</c:f>
              <c:numCache>
                <c:formatCode>General</c:formatCode>
                <c:ptCount val="30"/>
                <c:pt idx="0">
                  <c:v>0.621922947485122</c:v>
                </c:pt>
                <c:pt idx="1">
                  <c:v>0.5672576982551</c:v>
                </c:pt>
                <c:pt idx="2">
                  <c:v>0.624644168549168</c:v>
                </c:pt>
                <c:pt idx="3">
                  <c:v>0.543012349815858</c:v>
                </c:pt>
                <c:pt idx="4">
                  <c:v>0.584765172554634</c:v>
                </c:pt>
                <c:pt idx="5">
                  <c:v>0.669973753250756</c:v>
                </c:pt>
                <c:pt idx="6">
                  <c:v>0.723856792218141</c:v>
                </c:pt>
                <c:pt idx="7">
                  <c:v>0.923329487898142</c:v>
                </c:pt>
                <c:pt idx="8">
                  <c:v>0.801799888716837</c:v>
                </c:pt>
                <c:pt idx="9">
                  <c:v>0.909459742779303</c:v>
                </c:pt>
                <c:pt idx="10">
                  <c:v>0.921184130491767</c:v>
                </c:pt>
                <c:pt idx="11">
                  <c:v>1</c:v>
                </c:pt>
                <c:pt idx="12">
                  <c:v>0.96381658680988</c:v>
                </c:pt>
                <c:pt idx="13">
                  <c:v>1.00807530688043</c:v>
                </c:pt>
                <c:pt idx="14">
                  <c:v>0.887764812087812</c:v>
                </c:pt>
                <c:pt idx="15">
                  <c:v>0.714149123019915</c:v>
                </c:pt>
                <c:pt idx="16">
                  <c:v>0.339821088358158</c:v>
                </c:pt>
                <c:pt idx="17">
                  <c:v>0.553603840764897</c:v>
                </c:pt>
                <c:pt idx="18">
                  <c:v>0.540382695953152</c:v>
                </c:pt>
                <c:pt idx="19">
                  <c:v>0.717726304891504</c:v>
                </c:pt>
                <c:pt idx="20">
                  <c:v>0.614542817808477</c:v>
                </c:pt>
                <c:pt idx="21">
                  <c:v>0.705899270138912</c:v>
                </c:pt>
                <c:pt idx="22">
                  <c:v>0.772604818396617</c:v>
                </c:pt>
                <c:pt idx="23">
                  <c:v>0.80777399596488</c:v>
                </c:pt>
                <c:pt idx="24">
                  <c:v>0.852442109476841</c:v>
                </c:pt>
                <c:pt idx="25">
                  <c:v>0.764981315002288</c:v>
                </c:pt>
                <c:pt idx="26">
                  <c:v>0.802053206602607</c:v>
                </c:pt>
                <c:pt idx="27">
                  <c:v>0.796313889663398</c:v>
                </c:pt>
                <c:pt idx="28">
                  <c:v>0.885225268640805</c:v>
                </c:pt>
                <c:pt idx="29">
                  <c:v>0.9292151429455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605095"/>
        <c:axId val="4430152"/>
      </c:lineChart>
      <c:lineChart>
        <c:grouping val="standard"/>
        <c:varyColors val="0"/>
        <c:ser>
          <c:idx val="1"/>
          <c:order val="1"/>
          <c:tx>
            <c:strRef>
              <c:f>calculations!$K$90</c:f>
              <c:strCache>
                <c:ptCount val="1"/>
                <c:pt idx="0">
                  <c:v>U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ulations!$I$91:$I$120</c:f>
              <c:strCache>
                <c:ptCount val="30"/>
                <c:pt idx="0">
                  <c:v>Q1-2005</c:v>
                </c:pt>
                <c:pt idx="1">
                  <c:v>Q2-2005</c:v>
                </c:pt>
                <c:pt idx="2">
                  <c:v>Q3-2005</c:v>
                </c:pt>
                <c:pt idx="3">
                  <c:v>Q4-2005</c:v>
                </c:pt>
                <c:pt idx="4">
                  <c:v>Q1-2006</c:v>
                </c:pt>
                <c:pt idx="5">
                  <c:v>Q2-2006</c:v>
                </c:pt>
                <c:pt idx="6">
                  <c:v>Q3-2006</c:v>
                </c:pt>
                <c:pt idx="7">
                  <c:v>Q4-2006</c:v>
                </c:pt>
                <c:pt idx="8">
                  <c:v>Q1-2007</c:v>
                </c:pt>
                <c:pt idx="9">
                  <c:v>Q2-2007</c:v>
                </c:pt>
                <c:pt idx="10">
                  <c:v>Q3-2007</c:v>
                </c:pt>
                <c:pt idx="11">
                  <c:v>Q4-2007</c:v>
                </c:pt>
                <c:pt idx="12">
                  <c:v>Q1-2008</c:v>
                </c:pt>
                <c:pt idx="13">
                  <c:v>Q2-2008</c:v>
                </c:pt>
                <c:pt idx="14">
                  <c:v>Q3-2008</c:v>
                </c:pt>
                <c:pt idx="15">
                  <c:v>Q4-2008</c:v>
                </c:pt>
                <c:pt idx="16">
                  <c:v>Q1-2009</c:v>
                </c:pt>
                <c:pt idx="17">
                  <c:v>Q2-2009</c:v>
                </c:pt>
                <c:pt idx="18">
                  <c:v>Q3-2009</c:v>
                </c:pt>
                <c:pt idx="19">
                  <c:v>Q4-2009</c:v>
                </c:pt>
                <c:pt idx="20">
                  <c:v>Q1-2010</c:v>
                </c:pt>
                <c:pt idx="21">
                  <c:v>Q2-2010</c:v>
                </c:pt>
                <c:pt idx="22">
                  <c:v>Q3-2010</c:v>
                </c:pt>
                <c:pt idx="23">
                  <c:v>Q4-2010</c:v>
                </c:pt>
                <c:pt idx="24">
                  <c:v>Q1-2011</c:v>
                </c:pt>
                <c:pt idx="25">
                  <c:v>Q2-2011</c:v>
                </c:pt>
                <c:pt idx="26">
                  <c:v>Q3-2011</c:v>
                </c:pt>
                <c:pt idx="27">
                  <c:v>Q4-2011</c:v>
                </c:pt>
                <c:pt idx="28">
                  <c:v>Q1-2012</c:v>
                </c:pt>
                <c:pt idx="29">
                  <c:v>Q2-2012</c:v>
                </c:pt>
              </c:strCache>
            </c:strRef>
          </c:cat>
          <c:val>
            <c:numRef>
              <c:f>calculations!$K$91:$K$120</c:f>
              <c:numCache>
                <c:formatCode>General</c:formatCode>
                <c:ptCount val="30"/>
                <c:pt idx="0">
                  <c:v>0.939141527840312</c:v>
                </c:pt>
                <c:pt idx="1">
                  <c:v>0.943321326729701</c:v>
                </c:pt>
                <c:pt idx="2">
                  <c:v>0.95081044574516</c:v>
                </c:pt>
                <c:pt idx="3">
                  <c:v>0.955695632597929</c:v>
                </c:pt>
                <c:pt idx="4">
                  <c:v>0.967762269248086</c:v>
                </c:pt>
                <c:pt idx="5">
                  <c:v>0.971686927810296</c:v>
                </c:pt>
                <c:pt idx="6">
                  <c:v>0.971814497973886</c:v>
                </c:pt>
                <c:pt idx="7">
                  <c:v>0.978418129971484</c:v>
                </c:pt>
                <c:pt idx="8">
                  <c:v>0.979746360498274</c:v>
                </c:pt>
                <c:pt idx="9">
                  <c:v>0.988563710040522</c:v>
                </c:pt>
                <c:pt idx="10">
                  <c:v>0.995782680474261</c:v>
                </c:pt>
                <c:pt idx="11">
                  <c:v>1</c:v>
                </c:pt>
                <c:pt idx="12">
                  <c:v>0.995557556656161</c:v>
                </c:pt>
                <c:pt idx="13">
                  <c:v>0.99883686027315</c:v>
                </c:pt>
                <c:pt idx="14">
                  <c:v>0.989561758967432</c:v>
                </c:pt>
                <c:pt idx="15">
                  <c:v>0.966794236830257</c:v>
                </c:pt>
                <c:pt idx="16">
                  <c:v>0.953849617289509</c:v>
                </c:pt>
                <c:pt idx="17">
                  <c:v>0.953099204562509</c:v>
                </c:pt>
                <c:pt idx="18">
                  <c:v>0.956528590724899</c:v>
                </c:pt>
                <c:pt idx="19">
                  <c:v>0.966013807594177</c:v>
                </c:pt>
                <c:pt idx="20">
                  <c:v>0.971604382410326</c:v>
                </c:pt>
                <c:pt idx="21">
                  <c:v>0.977007354044725</c:v>
                </c:pt>
                <c:pt idx="22">
                  <c:v>0.983303316824253</c:v>
                </c:pt>
                <c:pt idx="23">
                  <c:v>0.989134023713042</c:v>
                </c:pt>
                <c:pt idx="24">
                  <c:v>0.989329131022062</c:v>
                </c:pt>
                <c:pt idx="25">
                  <c:v>0.995399969983491</c:v>
                </c:pt>
                <c:pt idx="26">
                  <c:v>0.99856671169143</c:v>
                </c:pt>
                <c:pt idx="27">
                  <c:v>1.0086297463605</c:v>
                </c:pt>
                <c:pt idx="28">
                  <c:v>1.01353744559508</c:v>
                </c:pt>
                <c:pt idx="29">
                  <c:v>1.017897343538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813296"/>
        <c:axId val="59076790"/>
      </c:lineChart>
      <c:catAx>
        <c:axId val="356050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30152"/>
        <c:crossesAt val="0"/>
        <c:auto val="1"/>
        <c:lblAlgn val="ctr"/>
        <c:lblOffset val="100"/>
        <c:noMultiLvlLbl val="0"/>
      </c:catAx>
      <c:valAx>
        <c:axId val="44301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605095"/>
        <c:crossesAt val="1"/>
        <c:crossBetween val="midCat"/>
      </c:valAx>
      <c:catAx>
        <c:axId val="2181329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9076790"/>
        <c:auto val="1"/>
        <c:lblAlgn val="ctr"/>
        <c:lblOffset val="100"/>
        <c:noMultiLvlLbl val="0"/>
      </c:catAx>
      <c:valAx>
        <c:axId val="59076790"/>
        <c:scaling>
          <c:orientation val="minMax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81329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0177730518"/>
          <c:y val="0.0206036745406825"/>
          <c:w val="0.977669755430655"/>
          <c:h val="0.979396325459318"/>
        </c:manualLayout>
      </c:layout>
      <c:lineChart>
        <c:grouping val="standard"/>
        <c:varyColors val="0"/>
        <c:ser>
          <c:idx val="0"/>
          <c:order val="0"/>
          <c:tx>
            <c:strRef>
              <c:f>calculations!$W$90</c:f>
              <c:strCache>
                <c:ptCount val="1"/>
                <c:pt idx="0">
                  <c:v>NX/Y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ulations!$V$91:$V$120</c:f>
              <c:strCache>
                <c:ptCount val="30"/>
                <c:pt idx="0">
                  <c:v>Q1-2005</c:v>
                </c:pt>
                <c:pt idx="1">
                  <c:v>Q2-2005</c:v>
                </c:pt>
                <c:pt idx="2">
                  <c:v>Q3-2005</c:v>
                </c:pt>
                <c:pt idx="3">
                  <c:v>Q4-2005</c:v>
                </c:pt>
                <c:pt idx="4">
                  <c:v>Q1-2006</c:v>
                </c:pt>
                <c:pt idx="5">
                  <c:v>Q2-2006</c:v>
                </c:pt>
                <c:pt idx="6">
                  <c:v>Q3-2006</c:v>
                </c:pt>
                <c:pt idx="7">
                  <c:v>Q4-2006</c:v>
                </c:pt>
                <c:pt idx="8">
                  <c:v>Q1-2007</c:v>
                </c:pt>
                <c:pt idx="9">
                  <c:v>Q2-2007</c:v>
                </c:pt>
                <c:pt idx="10">
                  <c:v>Q3-2007</c:v>
                </c:pt>
                <c:pt idx="11">
                  <c:v>Q4-2007</c:v>
                </c:pt>
                <c:pt idx="12">
                  <c:v>Q1-2008</c:v>
                </c:pt>
                <c:pt idx="13">
                  <c:v>Q2-2008</c:v>
                </c:pt>
                <c:pt idx="14">
                  <c:v>Q3-2008</c:v>
                </c:pt>
                <c:pt idx="15">
                  <c:v>Q4-2008</c:v>
                </c:pt>
                <c:pt idx="16">
                  <c:v>Q1-2009</c:v>
                </c:pt>
                <c:pt idx="17">
                  <c:v>Q2-2009</c:v>
                </c:pt>
                <c:pt idx="18">
                  <c:v>Q3-2009</c:v>
                </c:pt>
                <c:pt idx="19">
                  <c:v>Q4-2009</c:v>
                </c:pt>
                <c:pt idx="20">
                  <c:v>Q1-2010</c:v>
                </c:pt>
                <c:pt idx="21">
                  <c:v>Q2-2010</c:v>
                </c:pt>
                <c:pt idx="22">
                  <c:v>Q3-2010</c:v>
                </c:pt>
                <c:pt idx="23">
                  <c:v>Q4-2010</c:v>
                </c:pt>
                <c:pt idx="24">
                  <c:v>Q1-2011</c:v>
                </c:pt>
                <c:pt idx="25">
                  <c:v>Q2-2011</c:v>
                </c:pt>
                <c:pt idx="26">
                  <c:v>Q3-2011</c:v>
                </c:pt>
                <c:pt idx="27">
                  <c:v>Q4-2011</c:v>
                </c:pt>
                <c:pt idx="28">
                  <c:v>Q1-2012</c:v>
                </c:pt>
                <c:pt idx="29">
                  <c:v>Q2-2012</c:v>
                </c:pt>
              </c:strCache>
            </c:strRef>
          </c:cat>
          <c:val>
            <c:numRef>
              <c:f>calculations!$W$91:$W$120</c:f>
              <c:numCache>
                <c:formatCode>General</c:formatCode>
                <c:ptCount val="30"/>
                <c:pt idx="0">
                  <c:v>0.853953107621347</c:v>
                </c:pt>
                <c:pt idx="1">
                  <c:v>0.847820062111853</c:v>
                </c:pt>
                <c:pt idx="2">
                  <c:v>0.865412958580525</c:v>
                </c:pt>
                <c:pt idx="3">
                  <c:v>0.838177617557084</c:v>
                </c:pt>
                <c:pt idx="4">
                  <c:v>0.853539253782677</c:v>
                </c:pt>
                <c:pt idx="5">
                  <c:v>0.879890024410871</c:v>
                </c:pt>
                <c:pt idx="6">
                  <c:v>0.900725778407097</c:v>
                </c:pt>
                <c:pt idx="7">
                  <c:v>0.966107175786238</c:v>
                </c:pt>
                <c:pt idx="8">
                  <c:v>0.931346226724725</c:v>
                </c:pt>
                <c:pt idx="9">
                  <c:v>0.966311901195978</c:v>
                </c:pt>
                <c:pt idx="10">
                  <c:v>0.969307107457437</c:v>
                </c:pt>
                <c:pt idx="11">
                  <c:v>1</c:v>
                </c:pt>
                <c:pt idx="12">
                  <c:v>0.997721501225077</c:v>
                </c:pt>
                <c:pt idx="13">
                  <c:v>1.02002166239488</c:v>
                </c:pt>
                <c:pt idx="14">
                  <c:v>0.983105965845989</c:v>
                </c:pt>
                <c:pt idx="15">
                  <c:v>0.93400930705427</c:v>
                </c:pt>
                <c:pt idx="16">
                  <c:v>0.827618031769146</c:v>
                </c:pt>
                <c:pt idx="17">
                  <c:v>0.895134272532046</c:v>
                </c:pt>
                <c:pt idx="18">
                  <c:v>0.897410080056427</c:v>
                </c:pt>
                <c:pt idx="19">
                  <c:v>0.954877805880898</c:v>
                </c:pt>
                <c:pt idx="20">
                  <c:v>0.933521441091625</c:v>
                </c:pt>
                <c:pt idx="21">
                  <c:v>0.951583308555398</c:v>
                </c:pt>
                <c:pt idx="22">
                  <c:v>0.980828774259764</c:v>
                </c:pt>
                <c:pt idx="23">
                  <c:v>0.99241562580122</c:v>
                </c:pt>
                <c:pt idx="24">
                  <c:v>1.00683604579363</c:v>
                </c:pt>
                <c:pt idx="25">
                  <c:v>0.983785375646162</c:v>
                </c:pt>
                <c:pt idx="26">
                  <c:v>0.996900806456538</c:v>
                </c:pt>
                <c:pt idx="27">
                  <c:v>0.998577717985145</c:v>
                </c:pt>
                <c:pt idx="28">
                  <c:v>1.02775351971912</c:v>
                </c:pt>
                <c:pt idx="29">
                  <c:v>1.043363565637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664487"/>
        <c:axId val="42328249"/>
      </c:lineChart>
      <c:lineChart>
        <c:grouping val="standard"/>
        <c:varyColors val="0"/>
        <c:ser>
          <c:idx val="1"/>
          <c:order val="1"/>
          <c:tx>
            <c:strRef>
              <c:f>calculations!$X$90</c:f>
              <c:strCache>
                <c:ptCount val="1"/>
                <c:pt idx="0">
                  <c:v>U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ulations!$V$91:$V$120</c:f>
              <c:strCache>
                <c:ptCount val="30"/>
                <c:pt idx="0">
                  <c:v>Q1-2005</c:v>
                </c:pt>
                <c:pt idx="1">
                  <c:v>Q2-2005</c:v>
                </c:pt>
                <c:pt idx="2">
                  <c:v>Q3-2005</c:v>
                </c:pt>
                <c:pt idx="3">
                  <c:v>Q4-2005</c:v>
                </c:pt>
                <c:pt idx="4">
                  <c:v>Q1-2006</c:v>
                </c:pt>
                <c:pt idx="5">
                  <c:v>Q2-2006</c:v>
                </c:pt>
                <c:pt idx="6">
                  <c:v>Q3-2006</c:v>
                </c:pt>
                <c:pt idx="7">
                  <c:v>Q4-2006</c:v>
                </c:pt>
                <c:pt idx="8">
                  <c:v>Q1-2007</c:v>
                </c:pt>
                <c:pt idx="9">
                  <c:v>Q2-2007</c:v>
                </c:pt>
                <c:pt idx="10">
                  <c:v>Q3-2007</c:v>
                </c:pt>
                <c:pt idx="11">
                  <c:v>Q4-2007</c:v>
                </c:pt>
                <c:pt idx="12">
                  <c:v>Q1-2008</c:v>
                </c:pt>
                <c:pt idx="13">
                  <c:v>Q2-2008</c:v>
                </c:pt>
                <c:pt idx="14">
                  <c:v>Q3-2008</c:v>
                </c:pt>
                <c:pt idx="15">
                  <c:v>Q4-2008</c:v>
                </c:pt>
                <c:pt idx="16">
                  <c:v>Q1-2009</c:v>
                </c:pt>
                <c:pt idx="17">
                  <c:v>Q2-2009</c:v>
                </c:pt>
                <c:pt idx="18">
                  <c:v>Q3-2009</c:v>
                </c:pt>
                <c:pt idx="19">
                  <c:v>Q4-2009</c:v>
                </c:pt>
                <c:pt idx="20">
                  <c:v>Q1-2010</c:v>
                </c:pt>
                <c:pt idx="21">
                  <c:v>Q2-2010</c:v>
                </c:pt>
                <c:pt idx="22">
                  <c:v>Q3-2010</c:v>
                </c:pt>
                <c:pt idx="23">
                  <c:v>Q4-2010</c:v>
                </c:pt>
                <c:pt idx="24">
                  <c:v>Q1-2011</c:v>
                </c:pt>
                <c:pt idx="25">
                  <c:v>Q2-2011</c:v>
                </c:pt>
                <c:pt idx="26">
                  <c:v>Q3-2011</c:v>
                </c:pt>
                <c:pt idx="27">
                  <c:v>Q4-2011</c:v>
                </c:pt>
                <c:pt idx="28">
                  <c:v>Q1-2012</c:v>
                </c:pt>
                <c:pt idx="29">
                  <c:v>Q2-2012</c:v>
                </c:pt>
              </c:strCache>
            </c:strRef>
          </c:cat>
          <c:val>
            <c:numRef>
              <c:f>calculations!$X$91:$X$120</c:f>
              <c:numCache>
                <c:formatCode>General</c:formatCode>
                <c:ptCount val="30"/>
                <c:pt idx="0">
                  <c:v>0.939141527840312</c:v>
                </c:pt>
                <c:pt idx="1">
                  <c:v>0.943321326729701</c:v>
                </c:pt>
                <c:pt idx="2">
                  <c:v>0.95081044574516</c:v>
                </c:pt>
                <c:pt idx="3">
                  <c:v>0.955695632597929</c:v>
                </c:pt>
                <c:pt idx="4">
                  <c:v>0.967762269248086</c:v>
                </c:pt>
                <c:pt idx="5">
                  <c:v>0.971686927810296</c:v>
                </c:pt>
                <c:pt idx="6">
                  <c:v>0.971814497973886</c:v>
                </c:pt>
                <c:pt idx="7">
                  <c:v>0.978418129971484</c:v>
                </c:pt>
                <c:pt idx="8">
                  <c:v>0.979746360498274</c:v>
                </c:pt>
                <c:pt idx="9">
                  <c:v>0.988563710040522</c:v>
                </c:pt>
                <c:pt idx="10">
                  <c:v>0.995782680474261</c:v>
                </c:pt>
                <c:pt idx="11">
                  <c:v>1</c:v>
                </c:pt>
                <c:pt idx="12">
                  <c:v>0.995557556656161</c:v>
                </c:pt>
                <c:pt idx="13">
                  <c:v>0.99883686027315</c:v>
                </c:pt>
                <c:pt idx="14">
                  <c:v>0.989561758967432</c:v>
                </c:pt>
                <c:pt idx="15">
                  <c:v>0.966794236830257</c:v>
                </c:pt>
                <c:pt idx="16">
                  <c:v>0.953849617289509</c:v>
                </c:pt>
                <c:pt idx="17">
                  <c:v>0.953099204562509</c:v>
                </c:pt>
                <c:pt idx="18">
                  <c:v>0.956528590724899</c:v>
                </c:pt>
                <c:pt idx="19">
                  <c:v>0.966013807594177</c:v>
                </c:pt>
                <c:pt idx="20">
                  <c:v>0.971604382410326</c:v>
                </c:pt>
                <c:pt idx="21">
                  <c:v>0.977007354044725</c:v>
                </c:pt>
                <c:pt idx="22">
                  <c:v>0.983303316824253</c:v>
                </c:pt>
                <c:pt idx="23">
                  <c:v>0.989134023713042</c:v>
                </c:pt>
                <c:pt idx="24">
                  <c:v>0.989329131022062</c:v>
                </c:pt>
                <c:pt idx="25">
                  <c:v>0.995399969983491</c:v>
                </c:pt>
                <c:pt idx="26">
                  <c:v>0.99856671169143</c:v>
                </c:pt>
                <c:pt idx="27">
                  <c:v>1.0086297463605</c:v>
                </c:pt>
                <c:pt idx="28">
                  <c:v>1.01353744559508</c:v>
                </c:pt>
                <c:pt idx="29">
                  <c:v>1.017897343538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571785"/>
        <c:axId val="58341764"/>
      </c:lineChart>
      <c:catAx>
        <c:axId val="316644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328249"/>
        <c:crossesAt val="0"/>
        <c:auto val="1"/>
        <c:lblAlgn val="ctr"/>
        <c:lblOffset val="100"/>
        <c:noMultiLvlLbl val="0"/>
      </c:catAx>
      <c:valAx>
        <c:axId val="42328249"/>
        <c:scaling>
          <c:orientation val="minMax"/>
          <c:min val="0.6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664487"/>
        <c:crossesAt val="1"/>
        <c:crossBetween val="midCat"/>
      </c:valAx>
      <c:catAx>
        <c:axId val="3357178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8341764"/>
        <c:auto val="1"/>
        <c:lblAlgn val="ctr"/>
        <c:lblOffset val="100"/>
        <c:noMultiLvlLbl val="0"/>
      </c:catAx>
      <c:valAx>
        <c:axId val="58341764"/>
        <c:scaling>
          <c:orientation val="minMax"/>
          <c:max val="1.02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57178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Employment (2007.4=1)</a:t>
            </a:r>
          </a:p>
        </c:rich>
      </c:tx>
      <c:layout>
        <c:manualLayout>
          <c:xMode val="edge"/>
          <c:yMode val="edge"/>
          <c:x val="0.289531660862767"/>
          <c:y val="0.03813311498420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639613389240281"/>
          <c:y val="0.140835185401801"/>
          <c:w val="0.97811100845711"/>
          <c:h val="0.854719850274886"/>
        </c:manualLayout>
      </c:layout>
      <c:lineChart>
        <c:grouping val="standard"/>
        <c:varyColors val="0"/>
        <c:ser>
          <c:idx val="0"/>
          <c:order val="0"/>
          <c:tx>
            <c:strRef>
              <c:f>calculations!$U$3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28"/>
            <c:marker>
              <c:symbol val="none"/>
            </c:marker>
          </c:dPt>
          <c:dLbls>
            <c:dLbl>
              <c:idx val="2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ulations!$T$4:$T$32</c:f>
              <c:strCache>
                <c:ptCount val="29"/>
                <c:pt idx="0">
                  <c:v>Q1-2005</c:v>
                </c:pt>
                <c:pt idx="1">
                  <c:v>Q2-2005</c:v>
                </c:pt>
                <c:pt idx="2">
                  <c:v>Q3-2005</c:v>
                </c:pt>
                <c:pt idx="3">
                  <c:v>Q4-2005</c:v>
                </c:pt>
                <c:pt idx="4">
                  <c:v>Q1-2006</c:v>
                </c:pt>
                <c:pt idx="5">
                  <c:v>Q2-2006</c:v>
                </c:pt>
                <c:pt idx="6">
                  <c:v>Q3-2006</c:v>
                </c:pt>
                <c:pt idx="7">
                  <c:v>Q4-2006</c:v>
                </c:pt>
                <c:pt idx="8">
                  <c:v>Q1-2007</c:v>
                </c:pt>
                <c:pt idx="9">
                  <c:v>Q2-2007</c:v>
                </c:pt>
                <c:pt idx="10">
                  <c:v>Q3-2007</c:v>
                </c:pt>
                <c:pt idx="11">
                  <c:v>Q4-2007</c:v>
                </c:pt>
                <c:pt idx="12">
                  <c:v>Q1-2008</c:v>
                </c:pt>
                <c:pt idx="13">
                  <c:v>Q2-2008</c:v>
                </c:pt>
                <c:pt idx="14">
                  <c:v>Q3-2008</c:v>
                </c:pt>
                <c:pt idx="15">
                  <c:v>Q4-2008</c:v>
                </c:pt>
                <c:pt idx="16">
                  <c:v>Q1-2009</c:v>
                </c:pt>
                <c:pt idx="17">
                  <c:v>Q2-2009</c:v>
                </c:pt>
                <c:pt idx="18">
                  <c:v>Q3-2009</c:v>
                </c:pt>
                <c:pt idx="19">
                  <c:v>Q4-2009</c:v>
                </c:pt>
                <c:pt idx="20">
                  <c:v>Q1-2010</c:v>
                </c:pt>
                <c:pt idx="21">
                  <c:v>Q2-2010</c:v>
                </c:pt>
                <c:pt idx="22">
                  <c:v>Q3-2010</c:v>
                </c:pt>
                <c:pt idx="23">
                  <c:v>Q4-2010</c:v>
                </c:pt>
                <c:pt idx="24">
                  <c:v>Q1-2011</c:v>
                </c:pt>
                <c:pt idx="25">
                  <c:v>Q2-2011</c:v>
                </c:pt>
                <c:pt idx="26">
                  <c:v>Q3-2011</c:v>
                </c:pt>
                <c:pt idx="27">
                  <c:v>Q4-2011</c:v>
                </c:pt>
                <c:pt idx="28">
                  <c:v>Q1-2012</c:v>
                </c:pt>
              </c:strCache>
            </c:strRef>
          </c:cat>
          <c:val>
            <c:numRef>
              <c:f>calculations!$U$4:$U$32</c:f>
              <c:numCache>
                <c:formatCode>General</c:formatCode>
                <c:ptCount val="29"/>
                <c:pt idx="0">
                  <c:v>0.971676141343818</c:v>
                </c:pt>
                <c:pt idx="1">
                  <c:v>0.970649370163532</c:v>
                </c:pt>
                <c:pt idx="2">
                  <c:v>0.972853171721219</c:v>
                </c:pt>
                <c:pt idx="3">
                  <c:v>0.975132102877464</c:v>
                </c:pt>
                <c:pt idx="4">
                  <c:v>0.972452480528912</c:v>
                </c:pt>
                <c:pt idx="5">
                  <c:v>0.977135558838997</c:v>
                </c:pt>
                <c:pt idx="6">
                  <c:v>0.980716736370239</c:v>
                </c:pt>
                <c:pt idx="7">
                  <c:v>0.983746963512058</c:v>
                </c:pt>
                <c:pt idx="8">
                  <c:v>0.989907590593774</c:v>
                </c:pt>
                <c:pt idx="9">
                  <c:v>0.993288422528862</c:v>
                </c:pt>
                <c:pt idx="10">
                  <c:v>0.99606821767549</c:v>
                </c:pt>
                <c:pt idx="11">
                  <c:v>1</c:v>
                </c:pt>
                <c:pt idx="12">
                  <c:v>1.00611054068268</c:v>
                </c:pt>
                <c:pt idx="13">
                  <c:v>1.00793869424758</c:v>
                </c:pt>
                <c:pt idx="14">
                  <c:v>1.00974180461296</c:v>
                </c:pt>
                <c:pt idx="15">
                  <c:v>1.01081866219228</c:v>
                </c:pt>
                <c:pt idx="16">
                  <c:v>1.01049310059853</c:v>
                </c:pt>
                <c:pt idx="17">
                  <c:v>1.00811399664421</c:v>
                </c:pt>
                <c:pt idx="18">
                  <c:v>1.00761313265383</c:v>
                </c:pt>
                <c:pt idx="19">
                  <c:v>1.0078385214495</c:v>
                </c:pt>
                <c:pt idx="20">
                  <c:v>1.00843955823796</c:v>
                </c:pt>
                <c:pt idx="21">
                  <c:v>1.01269690215622</c:v>
                </c:pt>
                <c:pt idx="22">
                  <c:v>1.01577721569708</c:v>
                </c:pt>
                <c:pt idx="23">
                  <c:v>1.01823144924996</c:v>
                </c:pt>
                <c:pt idx="24">
                  <c:v>1.03523257650083</c:v>
                </c:pt>
                <c:pt idx="25">
                  <c:v>1.04332843889462</c:v>
                </c:pt>
                <c:pt idx="26">
                  <c:v>1.04620611012394</c:v>
                </c:pt>
                <c:pt idx="27">
                  <c:v>1.04870756541752</c:v>
                </c:pt>
                <c:pt idx="28">
                  <c:v>1.047387790463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alculations!$V$3</c:f>
              <c:strCache>
                <c:ptCount val="1"/>
                <c:pt idx="0">
                  <c:v>U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28"/>
            <c:marker>
              <c:symbol val="none"/>
            </c:marker>
          </c:dPt>
          <c:dLbls>
            <c:dLbl>
              <c:idx val="2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ulations!$T$4:$T$32</c:f>
              <c:strCache>
                <c:ptCount val="29"/>
                <c:pt idx="0">
                  <c:v>Q1-2005</c:v>
                </c:pt>
                <c:pt idx="1">
                  <c:v>Q2-2005</c:v>
                </c:pt>
                <c:pt idx="2">
                  <c:v>Q3-2005</c:v>
                </c:pt>
                <c:pt idx="3">
                  <c:v>Q4-2005</c:v>
                </c:pt>
                <c:pt idx="4">
                  <c:v>Q1-2006</c:v>
                </c:pt>
                <c:pt idx="5">
                  <c:v>Q2-2006</c:v>
                </c:pt>
                <c:pt idx="6">
                  <c:v>Q3-2006</c:v>
                </c:pt>
                <c:pt idx="7">
                  <c:v>Q4-2006</c:v>
                </c:pt>
                <c:pt idx="8">
                  <c:v>Q1-2007</c:v>
                </c:pt>
                <c:pt idx="9">
                  <c:v>Q2-2007</c:v>
                </c:pt>
                <c:pt idx="10">
                  <c:v>Q3-2007</c:v>
                </c:pt>
                <c:pt idx="11">
                  <c:v>Q4-2007</c:v>
                </c:pt>
                <c:pt idx="12">
                  <c:v>Q1-2008</c:v>
                </c:pt>
                <c:pt idx="13">
                  <c:v>Q2-2008</c:v>
                </c:pt>
                <c:pt idx="14">
                  <c:v>Q3-2008</c:v>
                </c:pt>
                <c:pt idx="15">
                  <c:v>Q4-2008</c:v>
                </c:pt>
                <c:pt idx="16">
                  <c:v>Q1-2009</c:v>
                </c:pt>
                <c:pt idx="17">
                  <c:v>Q2-2009</c:v>
                </c:pt>
                <c:pt idx="18">
                  <c:v>Q3-2009</c:v>
                </c:pt>
                <c:pt idx="19">
                  <c:v>Q4-2009</c:v>
                </c:pt>
                <c:pt idx="20">
                  <c:v>Q1-2010</c:v>
                </c:pt>
                <c:pt idx="21">
                  <c:v>Q2-2010</c:v>
                </c:pt>
                <c:pt idx="22">
                  <c:v>Q3-2010</c:v>
                </c:pt>
                <c:pt idx="23">
                  <c:v>Q4-2010</c:v>
                </c:pt>
                <c:pt idx="24">
                  <c:v>Q1-2011</c:v>
                </c:pt>
                <c:pt idx="25">
                  <c:v>Q2-2011</c:v>
                </c:pt>
                <c:pt idx="26">
                  <c:v>Q3-2011</c:v>
                </c:pt>
                <c:pt idx="27">
                  <c:v>Q4-2011</c:v>
                </c:pt>
                <c:pt idx="28">
                  <c:v>Q1-2012</c:v>
                </c:pt>
              </c:strCache>
            </c:strRef>
          </c:cat>
          <c:val>
            <c:numRef>
              <c:f>calculations!$V$4:$V$32</c:f>
              <c:numCache>
                <c:formatCode>General</c:formatCode>
                <c:ptCount val="29"/>
                <c:pt idx="0">
                  <c:v>0.968626353602666</c:v>
                </c:pt>
                <c:pt idx="1">
                  <c:v>0.973012546855477</c:v>
                </c:pt>
                <c:pt idx="2">
                  <c:v>0.976285922532278</c:v>
                </c:pt>
                <c:pt idx="3">
                  <c:v>0.979116774260725</c:v>
                </c:pt>
                <c:pt idx="4">
                  <c:v>0.985520356101624</c:v>
                </c:pt>
                <c:pt idx="5">
                  <c:v>0.989333871303624</c:v>
                </c:pt>
                <c:pt idx="6">
                  <c:v>0.991715691378592</c:v>
                </c:pt>
                <c:pt idx="7">
                  <c:v>0.994891451478551</c:v>
                </c:pt>
                <c:pt idx="8">
                  <c:v>0.997852457309454</c:v>
                </c:pt>
                <c:pt idx="9">
                  <c:v>0.999258121615993</c:v>
                </c:pt>
                <c:pt idx="10">
                  <c:v>0.99772881091212</c:v>
                </c:pt>
                <c:pt idx="11">
                  <c:v>1</c:v>
                </c:pt>
                <c:pt idx="12">
                  <c:v>0.99911495210329</c:v>
                </c:pt>
                <c:pt idx="13">
                  <c:v>0.996960901707622</c:v>
                </c:pt>
                <c:pt idx="14">
                  <c:v>0.991377290712203</c:v>
                </c:pt>
                <c:pt idx="15">
                  <c:v>0.97760698667222</c:v>
                </c:pt>
                <c:pt idx="16">
                  <c:v>0.963120835068721</c:v>
                </c:pt>
                <c:pt idx="17">
                  <c:v>0.951888536026656</c:v>
                </c:pt>
                <c:pt idx="18">
                  <c:v>0.944586890878801</c:v>
                </c:pt>
                <c:pt idx="19">
                  <c:v>0.941287484381508</c:v>
                </c:pt>
                <c:pt idx="20">
                  <c:v>0.941547792586422</c:v>
                </c:pt>
                <c:pt idx="21">
                  <c:v>0.945569554352353</c:v>
                </c:pt>
                <c:pt idx="22">
                  <c:v>0.943025041649313</c:v>
                </c:pt>
                <c:pt idx="23">
                  <c:v>0.944886245314452</c:v>
                </c:pt>
                <c:pt idx="24">
                  <c:v>0.948093019637529</c:v>
                </c:pt>
                <c:pt idx="25">
                  <c:v>0.948491828223894</c:v>
                </c:pt>
                <c:pt idx="26">
                  <c:v>0.949601290611517</c:v>
                </c:pt>
                <c:pt idx="27">
                  <c:v>0.955014081084388</c:v>
                </c:pt>
                <c:pt idx="28">
                  <c:v>0.9641520291024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24204"/>
        <c:axId val="31366862"/>
      </c:lineChart>
      <c:catAx>
        <c:axId val="24242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366862"/>
        <c:crossesAt val="0"/>
        <c:auto val="1"/>
        <c:lblAlgn val="ctr"/>
        <c:lblOffset val="100"/>
        <c:noMultiLvlLbl val="0"/>
      </c:catAx>
      <c:valAx>
        <c:axId val="31366862"/>
        <c:scaling>
          <c:orientation val="minMax"/>
          <c:max val="1.06"/>
          <c:min val="0.9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242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GDP (2007.4=1)
 </a:t>
            </a:r>
          </a:p>
        </c:rich>
      </c:tx>
      <c:layout>
        <c:manualLayout>
          <c:xMode val="edge"/>
          <c:yMode val="edge"/>
          <c:x val="0.359214955948714"/>
          <c:y val="0.0387394858429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573024854953084"/>
          <c:y val="0.14014927141334"/>
          <c:w val="0.979227849007951"/>
          <c:h val="0.857481341073333"/>
        </c:manualLayout>
      </c:layout>
      <c:lineChart>
        <c:grouping val="standard"/>
        <c:varyColors val="0"/>
        <c:ser>
          <c:idx val="0"/>
          <c:order val="0"/>
          <c:tx>
            <c:strRef>
              <c:f>calculations!$M$3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28"/>
            <c:marker>
              <c:symbol val="none"/>
            </c:marker>
          </c:dPt>
          <c:dLbls>
            <c:dLbl>
              <c:idx val="2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ulations!$L$4:$L$33</c:f>
              <c:strCache>
                <c:ptCount val="30"/>
                <c:pt idx="0">
                  <c:v>Q1-2005</c:v>
                </c:pt>
                <c:pt idx="1">
                  <c:v>Q2-2005</c:v>
                </c:pt>
                <c:pt idx="2">
                  <c:v>Q3-2005</c:v>
                </c:pt>
                <c:pt idx="3">
                  <c:v>Q4-2005</c:v>
                </c:pt>
                <c:pt idx="4">
                  <c:v>Q1-2006</c:v>
                </c:pt>
                <c:pt idx="5">
                  <c:v>Q2-2006</c:v>
                </c:pt>
                <c:pt idx="6">
                  <c:v>Q3-2006</c:v>
                </c:pt>
                <c:pt idx="7">
                  <c:v>Q4-2006</c:v>
                </c:pt>
                <c:pt idx="8">
                  <c:v>Q1-2007</c:v>
                </c:pt>
                <c:pt idx="9">
                  <c:v>Q2-2007</c:v>
                </c:pt>
                <c:pt idx="10">
                  <c:v>Q3-2007</c:v>
                </c:pt>
                <c:pt idx="11">
                  <c:v>Q4-2007</c:v>
                </c:pt>
                <c:pt idx="12">
                  <c:v>Q1-2008</c:v>
                </c:pt>
                <c:pt idx="13">
                  <c:v>Q2-2008</c:v>
                </c:pt>
                <c:pt idx="14">
                  <c:v>Q3-2008</c:v>
                </c:pt>
                <c:pt idx="15">
                  <c:v>Q4-2008</c:v>
                </c:pt>
                <c:pt idx="16">
                  <c:v>Q1-2009</c:v>
                </c:pt>
                <c:pt idx="17">
                  <c:v>Q2-2009</c:v>
                </c:pt>
                <c:pt idx="18">
                  <c:v>Q3-2009</c:v>
                </c:pt>
                <c:pt idx="19">
                  <c:v>Q4-2009</c:v>
                </c:pt>
                <c:pt idx="20">
                  <c:v>Q1-2010</c:v>
                </c:pt>
                <c:pt idx="21">
                  <c:v>Q2-2010</c:v>
                </c:pt>
                <c:pt idx="22">
                  <c:v>Q3-2010</c:v>
                </c:pt>
                <c:pt idx="23">
                  <c:v>Q4-2010</c:v>
                </c:pt>
                <c:pt idx="24">
                  <c:v>Q1-2011</c:v>
                </c:pt>
                <c:pt idx="25">
                  <c:v>Q2-2011</c:v>
                </c:pt>
                <c:pt idx="26">
                  <c:v>Q3-2011</c:v>
                </c:pt>
                <c:pt idx="27">
                  <c:v>Q4-2011</c:v>
                </c:pt>
                <c:pt idx="28">
                  <c:v>Q1-2012</c:v>
                </c:pt>
                <c:pt idx="29">
                  <c:v>Q2-2012</c:v>
                </c:pt>
              </c:strCache>
            </c:strRef>
          </c:cat>
          <c:val>
            <c:numRef>
              <c:f>calculations!$M$4:$M$33</c:f>
              <c:numCache>
                <c:formatCode>General</c:formatCode>
                <c:ptCount val="30"/>
                <c:pt idx="0">
                  <c:v>0.914584429891747</c:v>
                </c:pt>
                <c:pt idx="1">
                  <c:v>0.920502257909209</c:v>
                </c:pt>
                <c:pt idx="2">
                  <c:v>0.927622148120208</c:v>
                </c:pt>
                <c:pt idx="3">
                  <c:v>0.930581037187474</c:v>
                </c:pt>
                <c:pt idx="4">
                  <c:v>0.941122197961567</c:v>
                </c:pt>
                <c:pt idx="5">
                  <c:v>0.954992162976175</c:v>
                </c:pt>
                <c:pt idx="6">
                  <c:v>0.964238795234152</c:v>
                </c:pt>
                <c:pt idx="7">
                  <c:v>0.976629315715127</c:v>
                </c:pt>
                <c:pt idx="8">
                  <c:v>0.982709146858087</c:v>
                </c:pt>
                <c:pt idx="9">
                  <c:v>0.987887177784338</c:v>
                </c:pt>
                <c:pt idx="10">
                  <c:v>0.996393879929961</c:v>
                </c:pt>
                <c:pt idx="11">
                  <c:v>1</c:v>
                </c:pt>
                <c:pt idx="12">
                  <c:v>1.010102124489</c:v>
                </c:pt>
                <c:pt idx="13">
                  <c:v>1.00566374100517</c:v>
                </c:pt>
                <c:pt idx="14">
                  <c:v>1.00168765587896</c:v>
                </c:pt>
                <c:pt idx="15">
                  <c:v>0.981345081539052</c:v>
                </c:pt>
                <c:pt idx="16">
                  <c:v>0.941330093381674</c:v>
                </c:pt>
                <c:pt idx="17">
                  <c:v>0.943641801329098</c:v>
                </c:pt>
                <c:pt idx="18">
                  <c:v>0.951131739734488</c:v>
                </c:pt>
                <c:pt idx="19">
                  <c:v>0.959823840099274</c:v>
                </c:pt>
                <c:pt idx="20">
                  <c:v>0.966180621263613</c:v>
                </c:pt>
                <c:pt idx="21">
                  <c:v>0.987540308524253</c:v>
                </c:pt>
                <c:pt idx="22">
                  <c:v>0.994475315973021</c:v>
                </c:pt>
                <c:pt idx="23">
                  <c:v>1.00048561031306</c:v>
                </c:pt>
                <c:pt idx="24">
                  <c:v>1.01278361458853</c:v>
                </c:pt>
                <c:pt idx="25">
                  <c:v>1.01740699722809</c:v>
                </c:pt>
                <c:pt idx="26">
                  <c:v>1.02110558362071</c:v>
                </c:pt>
                <c:pt idx="27">
                  <c:v>1.01962612245943</c:v>
                </c:pt>
                <c:pt idx="28">
                  <c:v>1.02471175357368</c:v>
                </c:pt>
                <c:pt idx="29">
                  <c:v>1.027485759878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alculations!$N$3</c:f>
              <c:strCache>
                <c:ptCount val="1"/>
                <c:pt idx="0">
                  <c:v>U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28"/>
            <c:marker>
              <c:symbol val="none"/>
            </c:marker>
          </c:dPt>
          <c:dLbls>
            <c:dLbl>
              <c:idx val="2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ulations!$L$4:$L$33</c:f>
              <c:strCache>
                <c:ptCount val="30"/>
                <c:pt idx="0">
                  <c:v>Q1-2005</c:v>
                </c:pt>
                <c:pt idx="1">
                  <c:v>Q2-2005</c:v>
                </c:pt>
                <c:pt idx="2">
                  <c:v>Q3-2005</c:v>
                </c:pt>
                <c:pt idx="3">
                  <c:v>Q4-2005</c:v>
                </c:pt>
                <c:pt idx="4">
                  <c:v>Q1-2006</c:v>
                </c:pt>
                <c:pt idx="5">
                  <c:v>Q2-2006</c:v>
                </c:pt>
                <c:pt idx="6">
                  <c:v>Q3-2006</c:v>
                </c:pt>
                <c:pt idx="7">
                  <c:v>Q4-2006</c:v>
                </c:pt>
                <c:pt idx="8">
                  <c:v>Q1-2007</c:v>
                </c:pt>
                <c:pt idx="9">
                  <c:v>Q2-2007</c:v>
                </c:pt>
                <c:pt idx="10">
                  <c:v>Q3-2007</c:v>
                </c:pt>
                <c:pt idx="11">
                  <c:v>Q4-2007</c:v>
                </c:pt>
                <c:pt idx="12">
                  <c:v>Q1-2008</c:v>
                </c:pt>
                <c:pt idx="13">
                  <c:v>Q2-2008</c:v>
                </c:pt>
                <c:pt idx="14">
                  <c:v>Q3-2008</c:v>
                </c:pt>
                <c:pt idx="15">
                  <c:v>Q4-2008</c:v>
                </c:pt>
                <c:pt idx="16">
                  <c:v>Q1-2009</c:v>
                </c:pt>
                <c:pt idx="17">
                  <c:v>Q2-2009</c:v>
                </c:pt>
                <c:pt idx="18">
                  <c:v>Q3-2009</c:v>
                </c:pt>
                <c:pt idx="19">
                  <c:v>Q4-2009</c:v>
                </c:pt>
                <c:pt idx="20">
                  <c:v>Q1-2010</c:v>
                </c:pt>
                <c:pt idx="21">
                  <c:v>Q2-2010</c:v>
                </c:pt>
                <c:pt idx="22">
                  <c:v>Q3-2010</c:v>
                </c:pt>
                <c:pt idx="23">
                  <c:v>Q4-2010</c:v>
                </c:pt>
                <c:pt idx="24">
                  <c:v>Q1-2011</c:v>
                </c:pt>
                <c:pt idx="25">
                  <c:v>Q2-2011</c:v>
                </c:pt>
                <c:pt idx="26">
                  <c:v>Q3-2011</c:v>
                </c:pt>
                <c:pt idx="27">
                  <c:v>Q4-2011</c:v>
                </c:pt>
                <c:pt idx="28">
                  <c:v>Q1-2012</c:v>
                </c:pt>
                <c:pt idx="29">
                  <c:v>Q2-2012</c:v>
                </c:pt>
              </c:strCache>
            </c:strRef>
          </c:cat>
          <c:val>
            <c:numRef>
              <c:f>calculations!$N$4:$N$33</c:f>
              <c:numCache>
                <c:formatCode>General</c:formatCode>
                <c:ptCount val="30"/>
                <c:pt idx="0">
                  <c:v>0.939141527840312</c:v>
                </c:pt>
                <c:pt idx="1">
                  <c:v>0.943321326729701</c:v>
                </c:pt>
                <c:pt idx="2">
                  <c:v>0.95081044574516</c:v>
                </c:pt>
                <c:pt idx="3">
                  <c:v>0.955695632597929</c:v>
                </c:pt>
                <c:pt idx="4">
                  <c:v>0.967762269248086</c:v>
                </c:pt>
                <c:pt idx="5">
                  <c:v>0.971686927810296</c:v>
                </c:pt>
                <c:pt idx="6">
                  <c:v>0.971814497973886</c:v>
                </c:pt>
                <c:pt idx="7">
                  <c:v>0.978418129971484</c:v>
                </c:pt>
                <c:pt idx="8">
                  <c:v>0.979746360498274</c:v>
                </c:pt>
                <c:pt idx="9">
                  <c:v>0.988563710040522</c:v>
                </c:pt>
                <c:pt idx="10">
                  <c:v>0.995782680474261</c:v>
                </c:pt>
                <c:pt idx="11">
                  <c:v>1</c:v>
                </c:pt>
                <c:pt idx="12">
                  <c:v>0.995557556656161</c:v>
                </c:pt>
                <c:pt idx="13">
                  <c:v>0.99883686027315</c:v>
                </c:pt>
                <c:pt idx="14">
                  <c:v>0.989561758967432</c:v>
                </c:pt>
                <c:pt idx="15">
                  <c:v>0.966794236830257</c:v>
                </c:pt>
                <c:pt idx="16">
                  <c:v>0.953849617289509</c:v>
                </c:pt>
                <c:pt idx="17">
                  <c:v>0.953099204562509</c:v>
                </c:pt>
                <c:pt idx="18">
                  <c:v>0.956528590724899</c:v>
                </c:pt>
                <c:pt idx="19">
                  <c:v>0.966013807594177</c:v>
                </c:pt>
                <c:pt idx="20">
                  <c:v>0.971604382410326</c:v>
                </c:pt>
                <c:pt idx="21">
                  <c:v>0.977007354044725</c:v>
                </c:pt>
                <c:pt idx="22">
                  <c:v>0.983303316824253</c:v>
                </c:pt>
                <c:pt idx="23">
                  <c:v>0.989134023713042</c:v>
                </c:pt>
                <c:pt idx="24">
                  <c:v>0.989329131022062</c:v>
                </c:pt>
                <c:pt idx="25">
                  <c:v>0.995399969983491</c:v>
                </c:pt>
                <c:pt idx="26">
                  <c:v>0.99856671169143</c:v>
                </c:pt>
                <c:pt idx="27">
                  <c:v>1.0086297463605</c:v>
                </c:pt>
                <c:pt idx="28">
                  <c:v>1.01353744559508</c:v>
                </c:pt>
                <c:pt idx="29">
                  <c:v>1.017897343538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176279"/>
        <c:axId val="30560007"/>
      </c:lineChart>
      <c:catAx>
        <c:axId val="971762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560007"/>
        <c:crossesAt val="0"/>
        <c:auto val="1"/>
        <c:lblAlgn val="ctr"/>
        <c:lblOffset val="100"/>
        <c:noMultiLvlLbl val="0"/>
      </c:catAx>
      <c:valAx>
        <c:axId val="30560007"/>
        <c:scaling>
          <c:orientation val="minMax"/>
          <c:max val="1.06"/>
          <c:min val="0.9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1762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<Relationship Id="rId4" Type="http://schemas.openxmlformats.org/officeDocument/2006/relationships/chart" Target="../charts/chart11.xml"/><Relationship Id="rId5" Type="http://schemas.openxmlformats.org/officeDocument/2006/relationships/chart" Target="../charts/chart12.xml"/><Relationship Id="rId6" Type="http://schemas.openxmlformats.org/officeDocument/2006/relationships/chart" Target="../charts/chart13.xml"/><Relationship Id="rId7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87560</xdr:colOff>
      <xdr:row>9</xdr:row>
      <xdr:rowOff>152280</xdr:rowOff>
    </xdr:from>
    <xdr:to>
      <xdr:col>31</xdr:col>
      <xdr:colOff>237600</xdr:colOff>
      <xdr:row>25</xdr:row>
      <xdr:rowOff>180720</xdr:rowOff>
    </xdr:to>
    <xdr:graphicFrame>
      <xdr:nvGraphicFramePr>
        <xdr:cNvPr id="0" name="Chart 1"/>
        <xdr:cNvGraphicFramePr/>
      </xdr:nvGraphicFramePr>
      <xdr:xfrm>
        <a:off x="14719680" y="1866960"/>
        <a:ext cx="5104440" cy="307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9</xdr:row>
      <xdr:rowOff>123480</xdr:rowOff>
    </xdr:from>
    <xdr:to>
      <xdr:col>10</xdr:col>
      <xdr:colOff>513720</xdr:colOff>
      <xdr:row>25</xdr:row>
      <xdr:rowOff>142920</xdr:rowOff>
    </xdr:to>
    <xdr:graphicFrame>
      <xdr:nvGraphicFramePr>
        <xdr:cNvPr id="1" name="Chart 2"/>
        <xdr:cNvGraphicFramePr/>
      </xdr:nvGraphicFramePr>
      <xdr:xfrm>
        <a:off x="1263600" y="1838160"/>
        <a:ext cx="556848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03640</xdr:colOff>
      <xdr:row>20</xdr:row>
      <xdr:rowOff>171360</xdr:rowOff>
    </xdr:from>
    <xdr:to>
      <xdr:col>14</xdr:col>
      <xdr:colOff>188280</xdr:colOff>
      <xdr:row>35</xdr:row>
      <xdr:rowOff>57240</xdr:rowOff>
    </xdr:to>
    <xdr:graphicFrame>
      <xdr:nvGraphicFramePr>
        <xdr:cNvPr id="2" name="Chart 4"/>
        <xdr:cNvGraphicFramePr/>
      </xdr:nvGraphicFramePr>
      <xdr:xfrm>
        <a:off x="4294440" y="398124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5</xdr:col>
      <xdr:colOff>542880</xdr:colOff>
      <xdr:row>67</xdr:row>
      <xdr:rowOff>66960</xdr:rowOff>
    </xdr:from>
    <xdr:to>
      <xdr:col>33</xdr:col>
      <xdr:colOff>227880</xdr:colOff>
      <xdr:row>81</xdr:row>
      <xdr:rowOff>142920</xdr:rowOff>
    </xdr:to>
    <xdr:graphicFrame>
      <xdr:nvGraphicFramePr>
        <xdr:cNvPr id="3" name="Chart 8"/>
        <xdr:cNvGraphicFramePr/>
      </xdr:nvGraphicFramePr>
      <xdr:xfrm>
        <a:off x="16338600" y="1357344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5</xdr:col>
      <xdr:colOff>226800</xdr:colOff>
      <xdr:row>51</xdr:row>
      <xdr:rowOff>181080</xdr:rowOff>
    </xdr:from>
    <xdr:to>
      <xdr:col>32</xdr:col>
      <xdr:colOff>543600</xdr:colOff>
      <xdr:row>66</xdr:row>
      <xdr:rowOff>66960</xdr:rowOff>
    </xdr:to>
    <xdr:graphicFrame>
      <xdr:nvGraphicFramePr>
        <xdr:cNvPr id="4" name="Chart 9"/>
        <xdr:cNvGraphicFramePr/>
      </xdr:nvGraphicFramePr>
      <xdr:xfrm>
        <a:off x="16022520" y="1063944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2</xdr:col>
      <xdr:colOff>187560</xdr:colOff>
      <xdr:row>95</xdr:row>
      <xdr:rowOff>19080</xdr:rowOff>
    </xdr:from>
    <xdr:to>
      <xdr:col>19</xdr:col>
      <xdr:colOff>504360</xdr:colOff>
      <xdr:row>109</xdr:row>
      <xdr:rowOff>95400</xdr:rowOff>
    </xdr:to>
    <xdr:graphicFrame>
      <xdr:nvGraphicFramePr>
        <xdr:cNvPr id="5" name="Chart 14"/>
        <xdr:cNvGraphicFramePr/>
      </xdr:nvGraphicFramePr>
      <xdr:xfrm>
        <a:off x="7769520" y="18859680"/>
        <a:ext cx="4739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3</xdr:col>
      <xdr:colOff>453960</xdr:colOff>
      <xdr:row>99</xdr:row>
      <xdr:rowOff>0</xdr:rowOff>
    </xdr:from>
    <xdr:to>
      <xdr:col>21</xdr:col>
      <xdr:colOff>138960</xdr:colOff>
      <xdr:row>113</xdr:row>
      <xdr:rowOff>75600</xdr:rowOff>
    </xdr:to>
    <xdr:graphicFrame>
      <xdr:nvGraphicFramePr>
        <xdr:cNvPr id="8" name="Chart 15"/>
        <xdr:cNvGraphicFramePr/>
      </xdr:nvGraphicFramePr>
      <xdr:xfrm>
        <a:off x="8667720" y="1960236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8499164514659</cdr:x>
      <cdr:y>0.0565542579713948</cdr:y>
    </cdr:from>
    <cdr:to>
      <cdr:x>0.885234695427617</cdr:x>
      <cdr:y>0.160740060359533</cdr:y>
    </cdr:to>
    <cdr:sp>
      <cdr:nvSpPr>
        <cdr:cNvPr id="6" name="TextBox 1"/>
        <cdr:cNvSpPr/>
      </cdr:nvSpPr>
      <cdr:spPr>
        <a:xfrm>
          <a:off x="2772720" y="155160"/>
          <a:ext cx="1423080" cy="28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US GDP (Right scale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23013823484733</cdr:x>
      <cdr:y>0.536018895158116</cdr:y>
    </cdr:from>
    <cdr:to>
      <cdr:x>0.840726112714568</cdr:x>
      <cdr:y>0.759742815903425</cdr:y>
    </cdr:to>
    <cdr:sp>
      <cdr:nvSpPr>
        <cdr:cNvPr id="7" name="TextBox 1"/>
        <cdr:cNvSpPr/>
      </cdr:nvSpPr>
      <cdr:spPr>
        <a:xfrm>
          <a:off x="2478960" y="1470600"/>
          <a:ext cx="1505880" cy="613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German Net Exports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(left scale)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38280419261735</cdr:x>
      <cdr:y>0.0381889763779528</cdr:y>
    </cdr:from>
    <cdr:to>
      <cdr:x>0.838751329181224</cdr:x>
      <cdr:y>0.142782152230971</cdr:y>
    </cdr:to>
    <cdr:sp>
      <cdr:nvSpPr>
        <cdr:cNvPr id="9" name="TextBox 1"/>
        <cdr:cNvSpPr/>
      </cdr:nvSpPr>
      <cdr:spPr>
        <a:xfrm>
          <a:off x="2551320" y="104760"/>
          <a:ext cx="1424160" cy="28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US GDP (Right scale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75740543825004</cdr:x>
      <cdr:y>0.449737532808399</cdr:y>
    </cdr:from>
    <cdr:to>
      <cdr:x>0.962251253228012</cdr:x>
      <cdr:y>0.672703412073491</cdr:y>
    </cdr:to>
    <cdr:sp>
      <cdr:nvSpPr>
        <cdr:cNvPr id="10" name="TextBox 1"/>
        <cdr:cNvSpPr/>
      </cdr:nvSpPr>
      <cdr:spPr>
        <a:xfrm>
          <a:off x="1780920" y="1233720"/>
          <a:ext cx="2779920" cy="61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German Net Exports + Govt. Spending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(left scale)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0</xdr:colOff>
      <xdr:row>18</xdr:row>
      <xdr:rowOff>180720</xdr:rowOff>
    </xdr:from>
    <xdr:to>
      <xdr:col>9</xdr:col>
      <xdr:colOff>622440</xdr:colOff>
      <xdr:row>35</xdr:row>
      <xdr:rowOff>19440</xdr:rowOff>
    </xdr:to>
    <xdr:graphicFrame>
      <xdr:nvGraphicFramePr>
        <xdr:cNvPr id="11" name="Chart 1"/>
        <xdr:cNvGraphicFramePr/>
      </xdr:nvGraphicFramePr>
      <xdr:xfrm>
        <a:off x="1243800" y="3609720"/>
        <a:ext cx="5065200" cy="307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22080</xdr:colOff>
      <xdr:row>2</xdr:row>
      <xdr:rowOff>0</xdr:rowOff>
    </xdr:from>
    <xdr:to>
      <xdr:col>9</xdr:col>
      <xdr:colOff>592920</xdr:colOff>
      <xdr:row>17</xdr:row>
      <xdr:rowOff>180720</xdr:rowOff>
    </xdr:to>
    <xdr:graphicFrame>
      <xdr:nvGraphicFramePr>
        <xdr:cNvPr id="12" name="Chart 2"/>
        <xdr:cNvGraphicFramePr/>
      </xdr:nvGraphicFramePr>
      <xdr:xfrm>
        <a:off x="1253880" y="380880"/>
        <a:ext cx="502560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612000</xdr:colOff>
      <xdr:row>19</xdr:row>
      <xdr:rowOff>28440</xdr:rowOff>
    </xdr:from>
    <xdr:to>
      <xdr:col>18</xdr:col>
      <xdr:colOff>612720</xdr:colOff>
      <xdr:row>35</xdr:row>
      <xdr:rowOff>19440</xdr:rowOff>
    </xdr:to>
    <xdr:graphicFrame>
      <xdr:nvGraphicFramePr>
        <xdr:cNvPr id="13" name="Chart 3"/>
        <xdr:cNvGraphicFramePr/>
      </xdr:nvGraphicFramePr>
      <xdr:xfrm>
        <a:off x="6930360" y="3647880"/>
        <a:ext cx="5055120" cy="30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0080</xdr:colOff>
      <xdr:row>36</xdr:row>
      <xdr:rowOff>19440</xdr:rowOff>
    </xdr:from>
    <xdr:to>
      <xdr:col>10</xdr:col>
      <xdr:colOff>10440</xdr:colOff>
      <xdr:row>51</xdr:row>
      <xdr:rowOff>9360</xdr:rowOff>
    </xdr:to>
    <xdr:graphicFrame>
      <xdr:nvGraphicFramePr>
        <xdr:cNvPr id="14" name="Chart 4"/>
        <xdr:cNvGraphicFramePr/>
      </xdr:nvGraphicFramePr>
      <xdr:xfrm>
        <a:off x="1273680" y="6877440"/>
        <a:ext cx="5055120" cy="284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601920</xdr:colOff>
      <xdr:row>36</xdr:row>
      <xdr:rowOff>0</xdr:rowOff>
    </xdr:from>
    <xdr:to>
      <xdr:col>18</xdr:col>
      <xdr:colOff>612720</xdr:colOff>
      <xdr:row>51</xdr:row>
      <xdr:rowOff>9360</xdr:rowOff>
    </xdr:to>
    <xdr:graphicFrame>
      <xdr:nvGraphicFramePr>
        <xdr:cNvPr id="15" name="Chart 5"/>
        <xdr:cNvGraphicFramePr/>
      </xdr:nvGraphicFramePr>
      <xdr:xfrm>
        <a:off x="6920280" y="6858000"/>
        <a:ext cx="506520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1</xdr:col>
      <xdr:colOff>29880</xdr:colOff>
      <xdr:row>0</xdr:row>
      <xdr:rowOff>142920</xdr:rowOff>
    </xdr:from>
    <xdr:to>
      <xdr:col>29</xdr:col>
      <xdr:colOff>39960</xdr:colOff>
      <xdr:row>16</xdr:row>
      <xdr:rowOff>162000</xdr:rowOff>
    </xdr:to>
    <xdr:graphicFrame>
      <xdr:nvGraphicFramePr>
        <xdr:cNvPr id="16" name="Chart 6"/>
        <xdr:cNvGraphicFramePr/>
      </xdr:nvGraphicFramePr>
      <xdr:xfrm>
        <a:off x="13298040" y="142920"/>
        <a:ext cx="506484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0</xdr:col>
      <xdr:colOff>0</xdr:colOff>
      <xdr:row>1</xdr:row>
      <xdr:rowOff>0</xdr:rowOff>
    </xdr:from>
    <xdr:to>
      <xdr:col>37</xdr:col>
      <xdr:colOff>622440</xdr:colOff>
      <xdr:row>16</xdr:row>
      <xdr:rowOff>190440</xdr:rowOff>
    </xdr:to>
    <xdr:graphicFrame>
      <xdr:nvGraphicFramePr>
        <xdr:cNvPr id="19" name="Chart 7"/>
        <xdr:cNvGraphicFramePr/>
      </xdr:nvGraphicFramePr>
      <xdr:xfrm>
        <a:off x="18954720" y="190440"/>
        <a:ext cx="504540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0511727078891</cdr:x>
      <cdr:y>0.051519774674334</cdr:y>
    </cdr:from>
    <cdr:to>
      <cdr:x>0.841009239516702</cdr:x>
      <cdr:y>0.156202323670931</cdr:y>
    </cdr:to>
    <cdr:sp>
      <cdr:nvSpPr>
        <cdr:cNvPr id="17" name="TextBox 1"/>
        <cdr:cNvSpPr/>
      </cdr:nvSpPr>
      <cdr:spPr>
        <a:xfrm>
          <a:off x="2737800" y="158040"/>
          <a:ext cx="1522080" cy="32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US GDP (Right scale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56716417910448</cdr:x>
      <cdr:y>0.542307240934163</cdr:y>
    </cdr:from>
    <cdr:to>
      <cdr:x>0.874271499644634</cdr:x>
      <cdr:y>0.764464264757658</cdr:y>
    </cdr:to>
    <cdr:sp>
      <cdr:nvSpPr>
        <cdr:cNvPr id="18" name="TextBox 1"/>
        <cdr:cNvSpPr/>
      </cdr:nvSpPr>
      <cdr:spPr>
        <a:xfrm>
          <a:off x="2819880" y="1663560"/>
          <a:ext cx="1608480" cy="68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German Net Exports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(left scale)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37243150684932</cdr:x>
      <cdr:y>0.0400330656589513</cdr:y>
    </cdr:from>
    <cdr:to>
      <cdr:x>0.838256278538813</cdr:x>
      <cdr:y>0.144544166273028</cdr:y>
    </cdr:to>
    <cdr:sp>
      <cdr:nvSpPr>
        <cdr:cNvPr id="20" name="TextBox 1"/>
        <cdr:cNvSpPr/>
      </cdr:nvSpPr>
      <cdr:spPr>
        <a:xfrm>
          <a:off x="2710800" y="122040"/>
          <a:ext cx="1518840" cy="31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US GDP (Right scale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75</cdr:x>
      <cdr:y>0.449220595181861</cdr:y>
    </cdr:from>
    <cdr:to>
      <cdr:x>0.961472602739726</cdr:x>
      <cdr:y>0.671941426547001</cdr:y>
    </cdr:to>
    <cdr:sp>
      <cdr:nvSpPr>
        <cdr:cNvPr id="21" name="TextBox 1"/>
        <cdr:cNvSpPr/>
      </cdr:nvSpPr>
      <cdr:spPr>
        <a:xfrm>
          <a:off x="1892160" y="1369440"/>
          <a:ext cx="2959200" cy="678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German Net Exports + Govt. Spending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(left scale)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35" activeCellId="0" sqref="J35:J68"/>
    </sheetView>
  </sheetViews>
  <sheetFormatPr defaultColWidth="8.96484375" defaultRowHeight="15" zeroHeight="false" outlineLevelRow="0" outlineLevelCol="0"/>
  <cols>
    <col collapsed="false" customWidth="true" hidden="false" outlineLevel="0" max="10" min="7" style="0" width="12.85"/>
    <col collapsed="false" customWidth="true" hidden="false" outlineLevel="0" max="13" min="13" style="0" width="12.42"/>
  </cols>
  <sheetData>
    <row r="1" customFormat="false" ht="15" hidden="false" customHeight="false" outlineLevel="0" collapsed="false">
      <c r="C1" s="0" t="s">
        <v>0</v>
      </c>
      <c r="L1" s="0" t="s">
        <v>1</v>
      </c>
    </row>
    <row r="2" customFormat="false" ht="15" hidden="false" customHeight="false" outlineLevel="0" collapsed="false">
      <c r="C2" s="0" t="s">
        <v>2</v>
      </c>
      <c r="D2" s="0" t="s">
        <v>3</v>
      </c>
      <c r="E2" s="0" t="s">
        <v>4</v>
      </c>
      <c r="F2" s="0" t="s">
        <v>5</v>
      </c>
      <c r="G2" s="0" t="s">
        <v>6</v>
      </c>
      <c r="H2" s="0" t="s">
        <v>7</v>
      </c>
      <c r="I2" s="0" t="s">
        <v>8</v>
      </c>
      <c r="J2" s="0" t="s">
        <v>9</v>
      </c>
      <c r="L2" s="0" t="s">
        <v>2</v>
      </c>
      <c r="M2" s="0" t="s">
        <v>3</v>
      </c>
      <c r="N2" s="0" t="s">
        <v>4</v>
      </c>
      <c r="O2" s="0" t="s">
        <v>5</v>
      </c>
      <c r="P2" s="0" t="s">
        <v>6</v>
      </c>
    </row>
    <row r="3" customFormat="false" ht="15" hidden="false" customHeight="false" outlineLevel="0" collapsed="false">
      <c r="B3" s="1" t="s">
        <v>10</v>
      </c>
      <c r="C3" s="2" t="n">
        <v>2298541.97198995</v>
      </c>
      <c r="D3" s="2" t="n">
        <v>1401931.50591291</v>
      </c>
      <c r="E3" s="2" t="n">
        <v>431582.270080569</v>
      </c>
      <c r="F3" s="2" t="n">
        <v>37381000</v>
      </c>
      <c r="G3" s="0" t="n">
        <f aca="false">+C3/F3</f>
        <v>0.0614895795187382</v>
      </c>
      <c r="K3" s="1" t="s">
        <v>10</v>
      </c>
      <c r="L3" s="2" t="n">
        <v>9666200</v>
      </c>
      <c r="M3" s="2" t="n">
        <v>6430200</v>
      </c>
      <c r="N3" s="2" t="n">
        <v>1715182.94589059</v>
      </c>
      <c r="O3" s="2" t="n">
        <v>138981000</v>
      </c>
      <c r="P3" s="0" t="n">
        <f aca="false">+L3/O3</f>
        <v>0.0695505140990495</v>
      </c>
    </row>
    <row r="4" customFormat="false" ht="15" hidden="false" customHeight="false" outlineLevel="0" collapsed="false">
      <c r="B4" s="1" t="s">
        <v>11</v>
      </c>
      <c r="C4" s="3" t="n">
        <v>2332415.84588728</v>
      </c>
      <c r="D4" s="3" t="n">
        <v>1409168.12404076</v>
      </c>
      <c r="E4" s="3" t="n">
        <v>443156.780444234</v>
      </c>
      <c r="F4" s="2" t="n">
        <v>37439000</v>
      </c>
      <c r="G4" s="0" t="n">
        <f aca="false">+C4/F4</f>
        <v>0.0622990957527519</v>
      </c>
      <c r="K4" s="1" t="s">
        <v>11</v>
      </c>
      <c r="L4" s="3" t="n">
        <v>9809600</v>
      </c>
      <c r="M4" s="3" t="n">
        <v>6456200</v>
      </c>
      <c r="N4" s="3" t="n">
        <v>1744082.65853998</v>
      </c>
      <c r="O4" s="2" t="n">
        <v>139582000</v>
      </c>
      <c r="P4" s="0" t="n">
        <f aca="false">+L4/O4</f>
        <v>0.0702784026593687</v>
      </c>
    </row>
    <row r="5" customFormat="false" ht="15" hidden="false" customHeight="false" outlineLevel="0" collapsed="false">
      <c r="B5" s="1" t="s">
        <v>12</v>
      </c>
      <c r="C5" s="2" t="n">
        <v>2340884.15285397</v>
      </c>
      <c r="D5" s="2" t="n">
        <v>1400574.60829239</v>
      </c>
      <c r="E5" s="2" t="n">
        <v>444132.373606509</v>
      </c>
      <c r="F5" s="2" t="n">
        <v>37507000</v>
      </c>
      <c r="G5" s="0" t="n">
        <f aca="false">+C5/F5</f>
        <v>0.0624119271830318</v>
      </c>
      <c r="K5" s="1" t="s">
        <v>12</v>
      </c>
      <c r="L5" s="2" t="n">
        <v>9932700</v>
      </c>
      <c r="M5" s="2" t="n">
        <v>6566000</v>
      </c>
      <c r="N5" s="2" t="n">
        <v>1801182.09079882</v>
      </c>
      <c r="O5" s="2" t="n">
        <v>140151000</v>
      </c>
      <c r="P5" s="0" t="n">
        <f aca="false">+L5/O5</f>
        <v>0.0708714172571013</v>
      </c>
    </row>
    <row r="6" customFormat="false" ht="15" hidden="false" customHeight="false" outlineLevel="0" collapsed="false">
      <c r="B6" s="1" t="s">
        <v>13</v>
      </c>
      <c r="C6" s="3" t="n">
        <v>2356538.07311789</v>
      </c>
      <c r="D6" s="3" t="n">
        <v>1409318.9109499</v>
      </c>
      <c r="E6" s="3" t="n">
        <v>448212.248473508</v>
      </c>
      <c r="F6" s="2" t="n">
        <v>37506000</v>
      </c>
      <c r="G6" s="0" t="n">
        <f aca="false">+C6/F6</f>
        <v>0.0628309623291709</v>
      </c>
      <c r="K6" s="1" t="s">
        <v>13</v>
      </c>
      <c r="L6" s="3" t="n">
        <v>10008900</v>
      </c>
      <c r="M6" s="3" t="n">
        <v>6641100</v>
      </c>
      <c r="N6" s="3" t="n">
        <v>1806782.03511842</v>
      </c>
      <c r="O6" s="2" t="n">
        <v>140888000</v>
      </c>
      <c r="P6" s="0" t="n">
        <f aca="false">+L6/O6</f>
        <v>0.0710415365396627</v>
      </c>
    </row>
    <row r="7" customFormat="false" ht="15" hidden="false" customHeight="false" outlineLevel="0" collapsed="false">
      <c r="B7" s="1" t="s">
        <v>14</v>
      </c>
      <c r="C7" s="2" t="n">
        <v>2373666.28125624</v>
      </c>
      <c r="D7" s="2" t="n">
        <v>1416668.4346979</v>
      </c>
      <c r="E7" s="2" t="n">
        <v>458855.460483628</v>
      </c>
      <c r="F7" s="2" t="n">
        <v>37602000</v>
      </c>
      <c r="G7" s="0" t="n">
        <f aca="false">+C7/F7</f>
        <v>0.0631260646044424</v>
      </c>
      <c r="K7" s="1" t="s">
        <v>14</v>
      </c>
      <c r="L7" s="2" t="n">
        <v>10103400</v>
      </c>
      <c r="M7" s="2" t="n">
        <v>6707200</v>
      </c>
      <c r="N7" s="2" t="n">
        <v>1851081.59464673</v>
      </c>
      <c r="O7" s="2" t="n">
        <v>141625000</v>
      </c>
      <c r="P7" s="0" t="n">
        <f aca="false">+L7/O7</f>
        <v>0.0713390997352162</v>
      </c>
    </row>
    <row r="8" customFormat="false" ht="15" hidden="false" customHeight="false" outlineLevel="0" collapsed="false">
      <c r="B8" s="1" t="s">
        <v>15</v>
      </c>
      <c r="C8" s="3" t="n">
        <v>2364941.36172359</v>
      </c>
      <c r="D8" s="3" t="n">
        <v>1408226.12112249</v>
      </c>
      <c r="E8" s="3" t="n">
        <v>453799.946313928</v>
      </c>
      <c r="F8" s="2" t="n">
        <v>37817000</v>
      </c>
      <c r="G8" s="0" t="n">
        <f aca="false">+C8/F8</f>
        <v>0.0625364614253799</v>
      </c>
      <c r="K8" s="1" t="s">
        <v>15</v>
      </c>
      <c r="L8" s="3" t="n">
        <v>10194300</v>
      </c>
      <c r="M8" s="3" t="n">
        <v>6822600</v>
      </c>
      <c r="N8" s="3" t="n">
        <v>1919180.91753336</v>
      </c>
      <c r="O8" s="2" t="n">
        <v>142536000</v>
      </c>
      <c r="P8" s="0" t="n">
        <f aca="false">+L8/O8</f>
        <v>0.0715208789358478</v>
      </c>
    </row>
    <row r="9" customFormat="false" ht="15" hidden="false" customHeight="false" outlineLevel="0" collapsed="false">
      <c r="B9" s="1" t="s">
        <v>16</v>
      </c>
      <c r="C9" s="2" t="n">
        <v>2373153.10226937</v>
      </c>
      <c r="D9" s="2" t="n">
        <v>1423754.08135492</v>
      </c>
      <c r="E9" s="2" t="n">
        <v>460230.260609581</v>
      </c>
      <c r="F9" s="2" t="n">
        <v>38029000</v>
      </c>
      <c r="G9" s="0" t="n">
        <f aca="false">+C9/F9</f>
        <v>0.0624037734957366</v>
      </c>
      <c r="K9" s="1" t="s">
        <v>16</v>
      </c>
      <c r="L9" s="2" t="n">
        <v>10328800</v>
      </c>
      <c r="M9" s="2" t="n">
        <v>6913100</v>
      </c>
      <c r="N9" s="2" t="n">
        <v>1965280.4591644</v>
      </c>
      <c r="O9" s="2" t="n">
        <v>143084000</v>
      </c>
      <c r="P9" s="0" t="n">
        <f aca="false">+L9/O9</f>
        <v>0.0721869670962512</v>
      </c>
    </row>
    <row r="10" customFormat="false" ht="15" hidden="false" customHeight="false" outlineLevel="0" collapsed="false">
      <c r="B10" s="1" t="s">
        <v>17</v>
      </c>
      <c r="C10" s="3" t="n">
        <v>2371613.2884385</v>
      </c>
      <c r="D10" s="3" t="n">
        <v>1436568.47704845</v>
      </c>
      <c r="E10" s="3" t="n">
        <v>456682.523272874</v>
      </c>
      <c r="F10" s="2" t="n">
        <v>38183000</v>
      </c>
      <c r="G10" s="0" t="n">
        <f aca="false">+C10/F10</f>
        <v>0.0621117588570437</v>
      </c>
      <c r="K10" s="1" t="s">
        <v>17</v>
      </c>
      <c r="L10" s="3" t="n">
        <v>10507600</v>
      </c>
      <c r="M10" s="3" t="n">
        <v>7019100</v>
      </c>
      <c r="N10" s="3" t="n">
        <v>2014679.96798377</v>
      </c>
      <c r="O10" s="2" t="n">
        <v>143729000</v>
      </c>
      <c r="P10" s="0" t="n">
        <f aca="false">+L10/O10</f>
        <v>0.07310702780928</v>
      </c>
    </row>
    <row r="11" customFormat="false" ht="15" hidden="false" customHeight="false" outlineLevel="0" collapsed="false">
      <c r="B11" s="1" t="s">
        <v>18</v>
      </c>
      <c r="C11" s="2" t="n">
        <v>2389319.74006976</v>
      </c>
      <c r="D11" s="2" t="n">
        <v>1447423.88871469</v>
      </c>
      <c r="E11" s="2" t="n">
        <v>468024.393609856</v>
      </c>
      <c r="F11" s="2" t="n">
        <v>38228000</v>
      </c>
      <c r="G11" s="0" t="n">
        <f aca="false">+C11/F11</f>
        <v>0.0625018243190792</v>
      </c>
      <c r="K11" s="1" t="s">
        <v>18</v>
      </c>
      <c r="L11" s="2" t="n">
        <v>10592100</v>
      </c>
      <c r="M11" s="2" t="n">
        <v>7085100</v>
      </c>
      <c r="N11" s="2" t="n">
        <v>2048679.62992424</v>
      </c>
      <c r="O11" s="2" t="n">
        <v>143874000</v>
      </c>
      <c r="P11" s="0" t="n">
        <f aca="false">+L11/O11</f>
        <v>0.073620668084574</v>
      </c>
    </row>
    <row r="12" customFormat="false" ht="15" hidden="false" customHeight="false" outlineLevel="0" collapsed="false">
      <c r="B12" s="1" t="s">
        <v>19</v>
      </c>
      <c r="C12" s="3" t="n">
        <v>2392912.22370309</v>
      </c>
      <c r="D12" s="3" t="n">
        <v>1445765.64797803</v>
      </c>
      <c r="E12" s="3" t="n">
        <v>473434.54309195</v>
      </c>
      <c r="F12" s="2" t="n">
        <v>38194000</v>
      </c>
      <c r="G12" s="0" t="n">
        <f aca="false">+C12/F12</f>
        <v>0.0626515218019347</v>
      </c>
      <c r="K12" s="1" t="s">
        <v>19</v>
      </c>
      <c r="L12" s="3" t="n">
        <v>10674900</v>
      </c>
      <c r="M12" s="3" t="n">
        <v>7196600</v>
      </c>
      <c r="N12" s="3" t="n">
        <v>2095579.16360093</v>
      </c>
      <c r="O12" s="2" t="n">
        <v>144919000</v>
      </c>
      <c r="P12" s="0" t="n">
        <f aca="false">+L12/O12</f>
        <v>0.073661148641655</v>
      </c>
    </row>
    <row r="13" customFormat="false" ht="15" hidden="false" customHeight="false" outlineLevel="0" collapsed="false">
      <c r="B13" s="1" t="s">
        <v>20</v>
      </c>
      <c r="C13" s="2" t="n">
        <v>2420113.06340456</v>
      </c>
      <c r="D13" s="2" t="n">
        <v>1452097.4062298</v>
      </c>
      <c r="E13" s="2" t="n">
        <v>484121.865349096</v>
      </c>
      <c r="F13" s="2" t="n">
        <v>38547000</v>
      </c>
      <c r="G13" s="0" t="n">
        <f aca="false">+C13/F13</f>
        <v>0.0627834348562678</v>
      </c>
      <c r="K13" s="1" t="s">
        <v>20</v>
      </c>
      <c r="L13" s="2" t="n">
        <v>10810700</v>
      </c>
      <c r="M13" s="2" t="n">
        <v>7283100</v>
      </c>
      <c r="N13" s="2" t="n">
        <v>2141978.70224909</v>
      </c>
      <c r="O13" s="2" t="n">
        <v>145594000</v>
      </c>
      <c r="P13" s="0" t="n">
        <f aca="false">+L13/O13</f>
        <v>0.0742523730373504</v>
      </c>
    </row>
    <row r="14" customFormat="false" ht="15" hidden="false" customHeight="false" outlineLevel="0" collapsed="false">
      <c r="B14" s="1" t="s">
        <v>21</v>
      </c>
      <c r="C14" s="3" t="n">
        <v>2446287.68356739</v>
      </c>
      <c r="D14" s="3" t="n">
        <v>1471243.69859637</v>
      </c>
      <c r="E14" s="3" t="n">
        <v>481195.085862271</v>
      </c>
      <c r="F14" s="2" t="n">
        <v>38721000</v>
      </c>
      <c r="G14" s="0" t="n">
        <f aca="false">+C14/F14</f>
        <v>0.0631772858027269</v>
      </c>
      <c r="K14" s="1" t="s">
        <v>21</v>
      </c>
      <c r="L14" s="3" t="n">
        <v>11004800</v>
      </c>
      <c r="M14" s="3" t="n">
        <v>7385800</v>
      </c>
      <c r="N14" s="3" t="n">
        <v>2162378.49941337</v>
      </c>
      <c r="O14" s="2" t="n">
        <v>146362000</v>
      </c>
      <c r="P14" s="0" t="n">
        <f aca="false">+L14/O14</f>
        <v>0.0751889151555732</v>
      </c>
    </row>
    <row r="15" customFormat="false" ht="15" hidden="false" customHeight="false" outlineLevel="0" collapsed="false">
      <c r="B15" s="1" t="s">
        <v>22</v>
      </c>
      <c r="C15" s="2" t="n">
        <v>2472782.22729069</v>
      </c>
      <c r="D15" s="2" t="n">
        <v>1472977.56348972</v>
      </c>
      <c r="E15" s="2" t="n">
        <v>492381.601385718</v>
      </c>
      <c r="F15" s="2" t="n">
        <v>38941000</v>
      </c>
      <c r="G15" s="0" t="n">
        <f aca="false">+C15/F15</f>
        <v>0.0635007377132249</v>
      </c>
      <c r="K15" s="1" t="s">
        <v>22</v>
      </c>
      <c r="L15" s="2" t="n">
        <v>11033600</v>
      </c>
      <c r="M15" s="2" t="n">
        <v>7497800</v>
      </c>
      <c r="N15" s="2" t="n">
        <v>2217277.95354664</v>
      </c>
      <c r="O15" s="2" t="n">
        <v>147418000</v>
      </c>
      <c r="P15" s="0" t="n">
        <f aca="false">+L15/O15</f>
        <v>0.0748456769186938</v>
      </c>
    </row>
    <row r="16" customFormat="false" ht="15" hidden="false" customHeight="false" outlineLevel="0" collapsed="false">
      <c r="B16" s="1" t="s">
        <v>23</v>
      </c>
      <c r="C16" s="3" t="n">
        <v>2500240.64860395</v>
      </c>
      <c r="D16" s="3" t="n">
        <v>1488657.09501851</v>
      </c>
      <c r="E16" s="3" t="n">
        <v>491006.847400191</v>
      </c>
      <c r="F16" s="2" t="n">
        <v>39109000</v>
      </c>
      <c r="G16" s="0" t="n">
        <f aca="false">+C16/F16</f>
        <v>0.0639300582629049</v>
      </c>
      <c r="K16" s="1" t="s">
        <v>23</v>
      </c>
      <c r="L16" s="3" t="n">
        <v>11248800</v>
      </c>
      <c r="M16" s="3" t="n">
        <v>7568300</v>
      </c>
      <c r="N16" s="3" t="n">
        <v>2258777.54091515</v>
      </c>
      <c r="O16" s="2" t="n">
        <v>147999000</v>
      </c>
      <c r="P16" s="0" t="n">
        <f aca="false">+L16/O16</f>
        <v>0.0760059189589119</v>
      </c>
    </row>
    <row r="17" customFormat="false" ht="15" hidden="false" customHeight="false" outlineLevel="0" collapsed="false">
      <c r="B17" s="1" t="s">
        <v>24</v>
      </c>
      <c r="C17" s="2" t="n">
        <v>2497674.38450925</v>
      </c>
      <c r="D17" s="2" t="n">
        <v>1493632.37091359</v>
      </c>
      <c r="E17" s="2" t="n">
        <v>495308.473153395</v>
      </c>
      <c r="F17" s="2" t="n">
        <v>39194000</v>
      </c>
      <c r="G17" s="0" t="n">
        <f aca="false">+C17/F17</f>
        <v>0.0637259372482842</v>
      </c>
      <c r="K17" s="1" t="s">
        <v>24</v>
      </c>
      <c r="L17" s="2" t="n">
        <v>11258300</v>
      </c>
      <c r="M17" s="2" t="n">
        <v>7642400</v>
      </c>
      <c r="N17" s="2" t="n">
        <v>2268177.44745163</v>
      </c>
      <c r="O17" s="2" t="n">
        <v>147906000</v>
      </c>
      <c r="P17" s="0" t="n">
        <f aca="false">+L17/O17</f>
        <v>0.0761179397725583</v>
      </c>
    </row>
    <row r="18" customFormat="false" ht="15" hidden="false" customHeight="false" outlineLevel="0" collapsed="false">
      <c r="B18" s="1" t="s">
        <v>25</v>
      </c>
      <c r="C18" s="3" t="n">
        <v>2496134.75525854</v>
      </c>
      <c r="D18" s="3" t="n">
        <v>1483983.48522255</v>
      </c>
      <c r="E18" s="3" t="n">
        <v>490652.119806946</v>
      </c>
      <c r="F18" s="2" t="n">
        <v>39333000</v>
      </c>
      <c r="G18" s="0" t="n">
        <f aca="false">+C18/F18</f>
        <v>0.0634615909098859</v>
      </c>
      <c r="K18" s="1" t="s">
        <v>25</v>
      </c>
      <c r="L18" s="3" t="n">
        <v>11325000</v>
      </c>
      <c r="M18" s="3" t="n">
        <v>7710000</v>
      </c>
      <c r="N18" s="3" t="n">
        <v>2274877.38083401</v>
      </c>
      <c r="O18" s="2" t="n">
        <v>147642000</v>
      </c>
      <c r="P18" s="0" t="n">
        <f aca="false">+L18/O18</f>
        <v>0.0767058154183769</v>
      </c>
    </row>
    <row r="19" customFormat="false" ht="15" hidden="false" customHeight="false" outlineLevel="0" collapsed="false">
      <c r="B19" s="1" t="s">
        <v>26</v>
      </c>
      <c r="C19" s="2" t="n">
        <v>2532830.21375541</v>
      </c>
      <c r="D19" s="2" t="n">
        <v>1504600.08837447</v>
      </c>
      <c r="E19" s="2" t="n">
        <v>491051.188349347</v>
      </c>
      <c r="F19" s="2" t="n">
        <v>39325000</v>
      </c>
      <c r="G19" s="0" t="n">
        <f aca="false">+C19/F19</f>
        <v>0.0644076341705127</v>
      </c>
      <c r="K19" s="1" t="s">
        <v>26</v>
      </c>
      <c r="L19" s="2" t="n">
        <v>11287800</v>
      </c>
      <c r="M19" s="2" t="n">
        <v>7740800</v>
      </c>
      <c r="N19" s="2" t="n">
        <v>2268177.44745163</v>
      </c>
      <c r="O19" s="2" t="n">
        <v>148325000</v>
      </c>
      <c r="P19" s="0" t="n">
        <f aca="false">+L19/O19</f>
        <v>0.0761018034721052</v>
      </c>
      <c r="R19" s="2"/>
    </row>
    <row r="20" customFormat="false" ht="15" hidden="false" customHeight="false" outlineLevel="0" collapsed="false">
      <c r="B20" s="1" t="s">
        <v>27</v>
      </c>
      <c r="C20" s="3" t="n">
        <v>2536166.22325791</v>
      </c>
      <c r="D20" s="3" t="n">
        <v>1508821.38358345</v>
      </c>
      <c r="E20" s="3" t="n">
        <v>480629.727225431</v>
      </c>
      <c r="F20" s="2" t="n">
        <v>39358000</v>
      </c>
      <c r="G20" s="0" t="n">
        <f aca="false">+C20/F20</f>
        <v>0.0644383917693457</v>
      </c>
      <c r="K20" s="1" t="s">
        <v>27</v>
      </c>
      <c r="L20" s="3" t="n">
        <v>11361700</v>
      </c>
      <c r="M20" s="3" t="n">
        <v>7770000</v>
      </c>
      <c r="N20" s="3" t="n">
        <v>2257577.55284666</v>
      </c>
      <c r="O20" s="2" t="n">
        <v>147650000</v>
      </c>
      <c r="P20" s="0" t="n">
        <f aca="false">+L20/O20</f>
        <v>0.0769502201151372</v>
      </c>
      <c r="R20" s="3"/>
    </row>
    <row r="21" customFormat="false" ht="15" hidden="false" customHeight="false" outlineLevel="0" collapsed="false">
      <c r="B21" s="1" t="s">
        <v>28</v>
      </c>
      <c r="C21" s="2" t="n">
        <v>2528211.14142313</v>
      </c>
      <c r="D21" s="2" t="n">
        <v>1509575.22584827</v>
      </c>
      <c r="E21" s="2" t="n">
        <v>471982.088629443</v>
      </c>
      <c r="F21" s="2" t="n">
        <v>39282000</v>
      </c>
      <c r="G21" s="0" t="n">
        <f aca="false">+C21/F21</f>
        <v>0.0643605504155371</v>
      </c>
      <c r="K21" s="1" t="s">
        <v>28</v>
      </c>
      <c r="L21" s="2" t="n">
        <v>11330400</v>
      </c>
      <c r="M21" s="2" t="n">
        <v>7804200</v>
      </c>
      <c r="N21" s="2" t="n">
        <v>2218677.93962654</v>
      </c>
      <c r="O21" s="2" t="n">
        <v>147138000</v>
      </c>
      <c r="P21" s="0" t="n">
        <f aca="false">+L21/O21</f>
        <v>0.077005260367818</v>
      </c>
      <c r="R21" s="2"/>
    </row>
    <row r="22" customFormat="false" ht="15" hidden="false" customHeight="false" outlineLevel="0" collapsed="false">
      <c r="B22" s="1" t="s">
        <v>29</v>
      </c>
      <c r="C22" s="3" t="n">
        <v>2533086.87246641</v>
      </c>
      <c r="D22" s="3" t="n">
        <v>1499625.04318151</v>
      </c>
      <c r="E22" s="3" t="n">
        <v>466438.777878605</v>
      </c>
      <c r="F22" s="2" t="n">
        <v>39298000</v>
      </c>
      <c r="G22" s="0" t="n">
        <f aca="false">+C22/F22</f>
        <v>0.0644584170305464</v>
      </c>
      <c r="K22" s="1" t="s">
        <v>29</v>
      </c>
      <c r="L22" s="3" t="n">
        <v>11370000</v>
      </c>
      <c r="M22" s="3" t="n">
        <v>7926400</v>
      </c>
      <c r="N22" s="3" t="n">
        <v>2188578.23890866</v>
      </c>
      <c r="O22" s="2" t="n">
        <v>146465000</v>
      </c>
      <c r="P22" s="0" t="n">
        <f aca="false">+L22/O22</f>
        <v>0.0776294677909398</v>
      </c>
      <c r="R22" s="3"/>
    </row>
    <row r="23" customFormat="false" ht="15" hidden="false" customHeight="false" outlineLevel="0" collapsed="false">
      <c r="B23" s="1" t="s">
        <v>30</v>
      </c>
      <c r="C23" s="2" t="n">
        <v>2523977.2417375</v>
      </c>
      <c r="D23" s="2" t="n">
        <v>1494536.67710458</v>
      </c>
      <c r="E23" s="2" t="n">
        <v>456605.145778874</v>
      </c>
      <c r="F23" s="2" t="n">
        <v>39305000</v>
      </c>
      <c r="G23" s="0" t="n">
        <f aca="false">+C23/F23</f>
        <v>0.064215169615507</v>
      </c>
      <c r="K23" s="1" t="s">
        <v>30</v>
      </c>
      <c r="L23" s="2" t="n">
        <v>11467100</v>
      </c>
      <c r="M23" s="2" t="n">
        <v>7953700</v>
      </c>
      <c r="N23" s="2" t="n">
        <v>2178678.33734365</v>
      </c>
      <c r="O23" s="2" t="n">
        <v>145658000</v>
      </c>
      <c r="P23" s="0" t="n">
        <f aca="false">+L23/O23</f>
        <v>0.0787261942358127</v>
      </c>
      <c r="R23" s="2"/>
    </row>
    <row r="24" customFormat="false" ht="15" hidden="false" customHeight="false" outlineLevel="0" collapsed="false">
      <c r="B24" s="1" t="s">
        <v>31</v>
      </c>
      <c r="C24" s="3" t="n">
        <v>2531418.86771516</v>
      </c>
      <c r="D24" s="3" t="n">
        <v>1492275.19645053</v>
      </c>
      <c r="E24" s="3" t="n">
        <v>446626.81730396</v>
      </c>
      <c r="F24" s="2" t="n">
        <v>39184000</v>
      </c>
      <c r="G24" s="0" t="n">
        <f aca="false">+C24/F24</f>
        <v>0.0646033806583086</v>
      </c>
      <c r="K24" s="1" t="s">
        <v>31</v>
      </c>
      <c r="L24" s="3" t="n">
        <v>11528100</v>
      </c>
      <c r="M24" s="3" t="n">
        <v>7994100</v>
      </c>
      <c r="N24" s="3" t="n">
        <v>2173378.39004116</v>
      </c>
      <c r="O24" s="2" t="n">
        <v>145723000</v>
      </c>
      <c r="P24" s="0" t="n">
        <f aca="false">+L24/O24</f>
        <v>0.0791096806955663</v>
      </c>
      <c r="R24" s="3"/>
    </row>
    <row r="25" customFormat="false" ht="15" hidden="false" customHeight="false" outlineLevel="0" collapsed="false">
      <c r="B25" s="1" t="s">
        <v>32</v>
      </c>
      <c r="C25" s="2" t="n">
        <v>2541169.96064141</v>
      </c>
      <c r="D25" s="2" t="n">
        <v>1495592.04704725</v>
      </c>
      <c r="E25" s="2" t="n">
        <v>445739.906039996</v>
      </c>
      <c r="F25" s="2" t="n">
        <v>39020000</v>
      </c>
      <c r="G25" s="0" t="n">
        <f aca="false">+C25/F25</f>
        <v>0.0651248067821991</v>
      </c>
      <c r="K25" s="1" t="s">
        <v>32</v>
      </c>
      <c r="L25" s="2" t="n">
        <v>11586600</v>
      </c>
      <c r="M25" s="2" t="n">
        <v>8048300</v>
      </c>
      <c r="N25" s="2" t="n">
        <v>2176878.35524092</v>
      </c>
      <c r="O25" s="2" t="n">
        <v>145561000</v>
      </c>
      <c r="P25" s="0" t="n">
        <f aca="false">+L25/O25</f>
        <v>0.0795996180295546</v>
      </c>
      <c r="R25" s="2"/>
    </row>
    <row r="26" customFormat="false" ht="15" hidden="false" customHeight="false" outlineLevel="0" collapsed="false">
      <c r="B26" s="1" t="s">
        <v>33</v>
      </c>
      <c r="C26" s="3" t="n">
        <v>2536294.32188821</v>
      </c>
      <c r="D26" s="3" t="n">
        <v>1504939.54348172</v>
      </c>
      <c r="E26" s="3" t="n">
        <v>443611.171357121</v>
      </c>
      <c r="F26" s="2" t="n">
        <v>38864000</v>
      </c>
      <c r="G26" s="0" t="n">
        <f aca="false">+C26/F26</f>
        <v>0.0652607637373458</v>
      </c>
      <c r="K26" s="1" t="s">
        <v>33</v>
      </c>
      <c r="L26" s="3" t="n">
        <v>11590600</v>
      </c>
      <c r="M26" s="3" t="n">
        <v>8076900</v>
      </c>
      <c r="N26" s="3" t="n">
        <v>2164978.47356176</v>
      </c>
      <c r="O26" s="2" t="n">
        <v>145890000</v>
      </c>
      <c r="P26" s="0" t="n">
        <f aca="false">+L26/O26</f>
        <v>0.0794475289601755</v>
      </c>
      <c r="R26" s="3"/>
    </row>
    <row r="27" customFormat="false" ht="15" hidden="false" customHeight="false" outlineLevel="0" collapsed="false">
      <c r="B27" s="1" t="s">
        <v>34</v>
      </c>
      <c r="C27" s="2" t="n">
        <v>2516599.34205971</v>
      </c>
      <c r="D27" s="2" t="n">
        <v>1505316.04935031</v>
      </c>
      <c r="E27" s="2" t="n">
        <v>442790.886867955</v>
      </c>
      <c r="F27" s="2" t="n">
        <v>38797000</v>
      </c>
      <c r="G27" s="0" t="n">
        <f aca="false">+C27/F27</f>
        <v>0.0648658231837439</v>
      </c>
      <c r="K27" s="1" t="s">
        <v>34</v>
      </c>
      <c r="L27" s="2" t="n">
        <v>11638900</v>
      </c>
      <c r="M27" s="2" t="n">
        <v>8117700</v>
      </c>
      <c r="N27" s="2" t="n">
        <v>2165678.46660171</v>
      </c>
      <c r="O27" s="2" t="n">
        <v>145721000</v>
      </c>
      <c r="P27" s="0" t="n">
        <f aca="false">+L27/O27</f>
        <v>0.0798711235854819</v>
      </c>
    </row>
    <row r="28" customFormat="false" ht="15" hidden="false" customHeight="false" outlineLevel="0" collapsed="false">
      <c r="B28" s="1" t="s">
        <v>35</v>
      </c>
      <c r="C28" s="3" t="n">
        <v>2514290.05969129</v>
      </c>
      <c r="D28" s="3" t="n">
        <v>1502150.124084</v>
      </c>
      <c r="E28" s="3" t="n">
        <v>441903.975603991</v>
      </c>
      <c r="F28" s="2" t="n">
        <v>38716000</v>
      </c>
      <c r="G28" s="0" t="n">
        <f aca="false">+C28/F28</f>
        <v>0.0649418860339728</v>
      </c>
      <c r="K28" s="1" t="s">
        <v>35</v>
      </c>
      <c r="L28" s="3" t="n">
        <v>11737500</v>
      </c>
      <c r="M28" s="3" t="n">
        <v>8198100</v>
      </c>
      <c r="N28" s="3" t="n">
        <v>2214677.97939825</v>
      </c>
      <c r="O28" s="2" t="n">
        <v>145337000</v>
      </c>
      <c r="P28" s="0" t="n">
        <f aca="false">+L28/O28</f>
        <v>0.0807605771414024</v>
      </c>
    </row>
    <row r="29" customFormat="false" ht="15" hidden="false" customHeight="false" outlineLevel="0" collapsed="false">
      <c r="B29" s="1" t="s">
        <v>36</v>
      </c>
      <c r="C29" s="2" t="n">
        <v>2526350.66571115</v>
      </c>
      <c r="D29" s="2" t="n">
        <v>1497778.22652758</v>
      </c>
      <c r="E29" s="2" t="n">
        <v>443189.955410355</v>
      </c>
      <c r="F29" s="2" t="n">
        <v>38708000</v>
      </c>
      <c r="G29" s="0" t="n">
        <f aca="false">+C29/F29</f>
        <v>0.065266887095979</v>
      </c>
      <c r="K29" s="1" t="s">
        <v>36</v>
      </c>
      <c r="L29" s="2" t="n">
        <v>11930700</v>
      </c>
      <c r="M29" s="2" t="n">
        <v>8308500</v>
      </c>
      <c r="N29" s="2" t="n">
        <v>2284877.28140474</v>
      </c>
      <c r="O29" s="2" t="n">
        <v>145744000</v>
      </c>
      <c r="P29" s="0" t="n">
        <f aca="false">+L29/O29</f>
        <v>0.0818606597870238</v>
      </c>
    </row>
    <row r="30" customFormat="false" ht="15" hidden="false" customHeight="false" outlineLevel="0" collapsed="false">
      <c r="B30" s="1" t="s">
        <v>37</v>
      </c>
      <c r="C30" s="3" t="n">
        <v>2536358.50963848</v>
      </c>
      <c r="D30" s="3" t="n">
        <v>1500190.35566949</v>
      </c>
      <c r="E30" s="3" t="n">
        <v>442569.182122177</v>
      </c>
      <c r="F30" s="2" t="n">
        <v>38686000</v>
      </c>
      <c r="G30" s="0" t="n">
        <f aca="false">+C30/F30</f>
        <v>0.0655626973488724</v>
      </c>
      <c r="K30" s="1" t="s">
        <v>37</v>
      </c>
      <c r="L30" s="3" t="n">
        <v>12038600</v>
      </c>
      <c r="M30" s="3" t="n">
        <v>8353700</v>
      </c>
      <c r="N30" s="3" t="n">
        <v>2318476.94732237</v>
      </c>
      <c r="O30" s="2" t="n">
        <v>146126000</v>
      </c>
      <c r="P30" s="0" t="n">
        <f aca="false">+L30/O30</f>
        <v>0.0823850649439525</v>
      </c>
    </row>
    <row r="31" customFormat="false" ht="15" hidden="false" customHeight="false" outlineLevel="0" collapsed="false">
      <c r="B31" s="1" t="s">
        <v>38</v>
      </c>
      <c r="C31" s="2" t="n">
        <v>2536679.17151958</v>
      </c>
      <c r="D31" s="2" t="n">
        <v>1502338.70000127</v>
      </c>
      <c r="E31" s="2" t="n">
        <v>439442.753013087</v>
      </c>
      <c r="F31" s="2" t="n">
        <v>38801000</v>
      </c>
      <c r="G31" s="0" t="n">
        <f aca="false">+C31/F31</f>
        <v>0.0653766441978192</v>
      </c>
      <c r="K31" s="1" t="s">
        <v>38</v>
      </c>
      <c r="L31" s="2" t="n">
        <v>12117900</v>
      </c>
      <c r="M31" s="2" t="n">
        <v>8427600</v>
      </c>
      <c r="N31" s="2" t="n">
        <v>2312577.00598564</v>
      </c>
      <c r="O31" s="2" t="n">
        <v>146420000</v>
      </c>
      <c r="P31" s="0" t="n">
        <f aca="false">+L31/O31</f>
        <v>0.0827612348039885</v>
      </c>
    </row>
    <row r="32" customFormat="false" ht="15" hidden="false" customHeight="false" outlineLevel="0" collapsed="false">
      <c r="B32" s="1" t="s">
        <v>39</v>
      </c>
      <c r="C32" s="3" t="n">
        <v>2544890.9582104</v>
      </c>
      <c r="D32" s="3" t="n">
        <v>1500077.31162807</v>
      </c>
      <c r="E32" s="3" t="n">
        <v>436027.946242996</v>
      </c>
      <c r="F32" s="2" t="n">
        <v>38890000</v>
      </c>
      <c r="G32" s="0" t="n">
        <f aca="false">+C32/F32</f>
        <v>0.0654381835487374</v>
      </c>
      <c r="K32" s="1" t="s">
        <v>39</v>
      </c>
      <c r="L32" s="3" t="n">
        <v>12195900</v>
      </c>
      <c r="M32" s="3" t="n">
        <v>8465100</v>
      </c>
      <c r="N32" s="3" t="n">
        <v>2377076.36466681</v>
      </c>
      <c r="O32" s="2" t="n">
        <v>147066000</v>
      </c>
      <c r="P32" s="0" t="n">
        <f aca="false">+L32/O32</f>
        <v>0.0829280731100322</v>
      </c>
    </row>
    <row r="33" customFormat="false" ht="15" hidden="false" customHeight="false" outlineLevel="0" collapsed="false">
      <c r="B33" s="1" t="s">
        <v>40</v>
      </c>
      <c r="C33" s="2" t="n">
        <v>2541041.90815615</v>
      </c>
      <c r="D33" s="2" t="n">
        <v>1500529.44165334</v>
      </c>
      <c r="E33" s="2" t="n">
        <v>438112.339976716</v>
      </c>
      <c r="F33" s="2" t="n">
        <v>38912000</v>
      </c>
      <c r="G33" s="0" t="n">
        <f aca="false">+C33/F33</f>
        <v>0.0653022694324668</v>
      </c>
      <c r="K33" s="1" t="s">
        <v>40</v>
      </c>
      <c r="L33" s="2" t="n">
        <v>12286700</v>
      </c>
      <c r="M33" s="2" t="n">
        <v>8539100</v>
      </c>
      <c r="N33" s="2" t="n">
        <v>2416775.96993259</v>
      </c>
      <c r="O33" s="2" t="n">
        <v>147684000</v>
      </c>
      <c r="P33" s="0" t="n">
        <f aca="false">+L33/O33</f>
        <v>0.0831958776847864</v>
      </c>
    </row>
    <row r="34" customFormat="false" ht="15" hidden="false" customHeight="false" outlineLevel="0" collapsed="false">
      <c r="B34" s="1" t="s">
        <v>41</v>
      </c>
      <c r="C34" s="3" t="n">
        <v>2541298.33614195</v>
      </c>
      <c r="D34" s="3" t="n">
        <v>1506258.51367283</v>
      </c>
      <c r="E34" s="3" t="n">
        <v>434786.261245361</v>
      </c>
      <c r="F34" s="2" t="n">
        <v>38914000</v>
      </c>
      <c r="G34" s="0" t="n">
        <f aca="false">+C34/F34</f>
        <v>0.0653055028046961</v>
      </c>
      <c r="K34" s="1" t="s">
        <v>41</v>
      </c>
      <c r="L34" s="3" t="n">
        <v>12387200</v>
      </c>
      <c r="M34" s="3" t="n">
        <v>8631300</v>
      </c>
      <c r="N34" s="3" t="n">
        <v>2443275.70644501</v>
      </c>
      <c r="O34" s="2" t="n">
        <v>148219000</v>
      </c>
      <c r="P34" s="0" t="n">
        <f aca="false">+L34/O34</f>
        <v>0.0835736309110168</v>
      </c>
    </row>
    <row r="35" customFormat="false" ht="15" hidden="false" customHeight="false" outlineLevel="0" collapsed="false">
      <c r="B35" s="1" t="s">
        <v>42</v>
      </c>
      <c r="C35" s="2" t="n">
        <v>2538154.98218034</v>
      </c>
      <c r="D35" s="2" t="n">
        <v>1502451.88246397</v>
      </c>
      <c r="E35" s="2" t="n">
        <v>430972.201371167</v>
      </c>
      <c r="F35" s="4" t="n">
        <v>38800000</v>
      </c>
      <c r="G35" s="0" t="n">
        <f aca="false">+C35/F35</f>
        <v>0.0654163655201119</v>
      </c>
      <c r="H35" s="2" t="n">
        <v>1011092.09427878</v>
      </c>
      <c r="I35" s="2" t="n">
        <v>870937.64822866</v>
      </c>
      <c r="J35" s="2" t="n">
        <v>475896.265565967</v>
      </c>
      <c r="K35" s="1" t="s">
        <v>42</v>
      </c>
      <c r="L35" s="4" t="n">
        <v>12515000</v>
      </c>
      <c r="M35" s="2" t="n">
        <v>8700100</v>
      </c>
      <c r="N35" s="2" t="n">
        <v>2464575.49466065</v>
      </c>
      <c r="O35" s="4" t="n">
        <v>148843000</v>
      </c>
      <c r="P35" s="0" t="n">
        <f aca="false">+L35/O35</f>
        <v>0.0840818849391641</v>
      </c>
    </row>
    <row r="36" customFormat="false" ht="15" hidden="false" customHeight="false" outlineLevel="0" collapsed="false">
      <c r="B36" s="1" t="s">
        <v>43</v>
      </c>
      <c r="C36" s="3" t="n">
        <v>2554578.14025661</v>
      </c>
      <c r="D36" s="3" t="n">
        <v>1505617.80773028</v>
      </c>
      <c r="E36" s="3" t="n">
        <v>437979.132567546</v>
      </c>
      <c r="F36" s="4" t="n">
        <v>38759000</v>
      </c>
      <c r="G36" s="0" t="n">
        <f aca="false">+C36/F36</f>
        <v>0.0659092892039684</v>
      </c>
      <c r="H36" s="3" t="n">
        <v>1040462.25865089</v>
      </c>
      <c r="I36" s="3" t="n">
        <v>912626.987757439</v>
      </c>
      <c r="J36" s="3" t="n">
        <v>483790.997487086</v>
      </c>
      <c r="K36" s="1" t="s">
        <v>43</v>
      </c>
      <c r="L36" s="4" t="n">
        <v>12570700</v>
      </c>
      <c r="M36" s="3" t="n">
        <v>8786200</v>
      </c>
      <c r="N36" s="3" t="n">
        <v>2506075.08202915</v>
      </c>
      <c r="O36" s="4" t="n">
        <v>149517000</v>
      </c>
      <c r="P36" s="0" t="n">
        <f aca="false">+L36/O36</f>
        <v>0.084075389420601</v>
      </c>
    </row>
    <row r="37" customFormat="false" ht="15" hidden="false" customHeight="false" outlineLevel="0" collapsed="false">
      <c r="B37" s="1" t="s">
        <v>44</v>
      </c>
      <c r="C37" s="2" t="n">
        <v>2574337.26169033</v>
      </c>
      <c r="D37" s="2" t="n">
        <v>1509688.17760885</v>
      </c>
      <c r="E37" s="2" t="n">
        <v>442546.988577386</v>
      </c>
      <c r="F37" s="4" t="n">
        <v>38847000</v>
      </c>
      <c r="G37" s="0" t="n">
        <f aca="false">+C37/F37</f>
        <v>0.0662686246477292</v>
      </c>
      <c r="H37" s="2" t="n">
        <v>1079056.77038592</v>
      </c>
      <c r="I37" s="2" t="n">
        <v>938289.079186449</v>
      </c>
      <c r="J37" s="2" t="n">
        <v>483550.276868304</v>
      </c>
      <c r="K37" s="1" t="s">
        <v>44</v>
      </c>
      <c r="L37" s="4" t="n">
        <v>12670500</v>
      </c>
      <c r="M37" s="2" t="n">
        <v>8852900</v>
      </c>
      <c r="N37" s="2" t="n">
        <v>2536474.77976415</v>
      </c>
      <c r="O37" s="4" t="n">
        <v>150020000</v>
      </c>
      <c r="P37" s="0" t="n">
        <f aca="false">+L37/O37</f>
        <v>0.084458738834822</v>
      </c>
    </row>
    <row r="38" customFormat="false" ht="15" hidden="false" customHeight="false" outlineLevel="0" collapsed="false">
      <c r="B38" s="1" t="s">
        <v>45</v>
      </c>
      <c r="C38" s="3" t="n">
        <v>2582548.77151091</v>
      </c>
      <c r="D38" s="3" t="n">
        <v>1508482.20531874</v>
      </c>
      <c r="E38" s="3" t="n">
        <v>454875.664200102</v>
      </c>
      <c r="F38" s="4" t="n">
        <v>38938000</v>
      </c>
      <c r="G38" s="0" t="n">
        <f aca="false">+C38/F38</f>
        <v>0.0663246384383099</v>
      </c>
      <c r="H38" s="3" t="n">
        <v>1097717.82458613</v>
      </c>
      <c r="I38" s="3" t="n">
        <v>975346.403183256</v>
      </c>
      <c r="J38" s="3" t="n">
        <v>482298.686532003</v>
      </c>
      <c r="K38" s="1" t="s">
        <v>45</v>
      </c>
      <c r="L38" s="4" t="n">
        <v>12735600</v>
      </c>
      <c r="M38" s="3" t="n">
        <v>8874900</v>
      </c>
      <c r="N38" s="3" t="n">
        <v>2550174.64354605</v>
      </c>
      <c r="O38" s="4" t="n">
        <v>150455000</v>
      </c>
      <c r="P38" s="0" t="n">
        <f aca="false">+L38/O38</f>
        <v>0.0846472367152969</v>
      </c>
    </row>
    <row r="39" customFormat="false" ht="15" hidden="false" customHeight="false" outlineLevel="0" collapsed="false">
      <c r="B39" s="1" t="s">
        <v>46</v>
      </c>
      <c r="C39" s="2" t="n">
        <v>2611802.60403012</v>
      </c>
      <c r="D39" s="2" t="n">
        <v>1520694.1454821</v>
      </c>
      <c r="E39" s="2" t="n">
        <v>454298.216771713</v>
      </c>
      <c r="F39" s="4" t="n">
        <v>38831000</v>
      </c>
      <c r="G39" s="0" t="n">
        <f aca="false">+C39/F39</f>
        <v>0.0672607608361906</v>
      </c>
      <c r="H39" s="2" t="n">
        <v>1135753.79675627</v>
      </c>
      <c r="I39" s="2" t="n">
        <v>1003973.10083532</v>
      </c>
      <c r="J39" s="2" t="n">
        <v>483971.45720341</v>
      </c>
      <c r="K39" s="1" t="s">
        <v>46</v>
      </c>
      <c r="L39" s="4" t="n">
        <v>12896400</v>
      </c>
      <c r="M39" s="2" t="n">
        <v>8965800</v>
      </c>
      <c r="N39" s="2" t="n">
        <v>2601274.13546245</v>
      </c>
      <c r="O39" s="4" t="n">
        <v>151439000</v>
      </c>
      <c r="P39" s="0" t="n">
        <f aca="false">+L39/O39</f>
        <v>0.0851590409339734</v>
      </c>
    </row>
    <row r="40" customFormat="false" ht="15" hidden="false" customHeight="false" outlineLevel="0" collapsed="false">
      <c r="B40" s="1" t="s">
        <v>47</v>
      </c>
      <c r="C40" s="3" t="n">
        <v>2650294.53506885</v>
      </c>
      <c r="D40" s="3" t="n">
        <v>1525970.67221248</v>
      </c>
      <c r="E40" s="3" t="n">
        <v>482813.830419219</v>
      </c>
      <c r="F40" s="4" t="n">
        <v>39018000</v>
      </c>
      <c r="G40" s="0" t="n">
        <f aca="false">+C40/F40</f>
        <v>0.0679249201668167</v>
      </c>
      <c r="H40" s="3" t="n">
        <v>1172650.90933774</v>
      </c>
      <c r="I40" s="3" t="n">
        <v>1021667.89667567</v>
      </c>
      <c r="J40" s="3" t="n">
        <v>483778.862251752</v>
      </c>
      <c r="K40" s="1" t="s">
        <v>47</v>
      </c>
      <c r="L40" s="4" t="n">
        <v>12948700</v>
      </c>
      <c r="M40" s="3" t="n">
        <v>9019800</v>
      </c>
      <c r="N40" s="3" t="n">
        <v>2601174.13645674</v>
      </c>
      <c r="O40" s="4" t="n">
        <v>152025000</v>
      </c>
      <c r="P40" s="0" t="n">
        <f aca="false">+L40/O40</f>
        <v>0.0851748067752015</v>
      </c>
    </row>
    <row r="41" customFormat="false" ht="15" hidden="false" customHeight="false" outlineLevel="0" collapsed="false">
      <c r="B41" s="1" t="s">
        <v>48</v>
      </c>
      <c r="C41" s="2" t="n">
        <v>2675955.79166465</v>
      </c>
      <c r="D41" s="2" t="n">
        <v>1525216.82994765</v>
      </c>
      <c r="E41" s="2" t="n">
        <v>485474.748772813</v>
      </c>
      <c r="F41" s="4" t="n">
        <v>39161000</v>
      </c>
      <c r="G41" s="0" t="n">
        <f aca="false">+C41/F41</f>
        <v>0.0683321618872003</v>
      </c>
      <c r="H41" s="2" t="n">
        <v>1205731.08878562</v>
      </c>
      <c r="I41" s="2" t="n">
        <v>1042605.17721861</v>
      </c>
      <c r="J41" s="2" t="n">
        <v>486667.094402931</v>
      </c>
      <c r="K41" s="1" t="s">
        <v>48</v>
      </c>
      <c r="L41" s="4" t="n">
        <v>12950400</v>
      </c>
      <c r="M41" s="2" t="n">
        <v>9073900</v>
      </c>
      <c r="N41" s="2" t="n">
        <v>2568474.46159047</v>
      </c>
      <c r="O41" s="4" t="n">
        <v>152391000</v>
      </c>
      <c r="P41" s="0" t="n">
        <f aca="false">+L41/O41</f>
        <v>0.0849813965391657</v>
      </c>
    </row>
    <row r="42" customFormat="false" ht="15" hidden="false" customHeight="false" outlineLevel="0" collapsed="false">
      <c r="B42" s="1" t="s">
        <v>49</v>
      </c>
      <c r="C42" s="3" t="n">
        <v>2710341.9677931</v>
      </c>
      <c r="D42" s="3" t="n">
        <v>1548584.27910193</v>
      </c>
      <c r="E42" s="3" t="n">
        <v>500907.706100254</v>
      </c>
      <c r="F42" s="4" t="n">
        <v>39282000</v>
      </c>
      <c r="G42" s="0" t="n">
        <f aca="false">+C42/F42</f>
        <v>0.0689970461736444</v>
      </c>
      <c r="H42" s="3" t="n">
        <v>1286629.15828561</v>
      </c>
      <c r="I42" s="3" t="n">
        <v>1078550.75657781</v>
      </c>
      <c r="J42" s="3" t="n">
        <v>488881.428789625</v>
      </c>
      <c r="K42" s="1" t="s">
        <v>49</v>
      </c>
      <c r="L42" s="4" t="n">
        <v>13038400</v>
      </c>
      <c r="M42" s="3" t="n">
        <v>9158300</v>
      </c>
      <c r="N42" s="3" t="n">
        <v>2539274.75192396</v>
      </c>
      <c r="O42" s="4" t="n">
        <v>152879000</v>
      </c>
      <c r="P42" s="0" t="n">
        <f aca="false">+L42/O42</f>
        <v>0.0852857488602097</v>
      </c>
    </row>
    <row r="43" customFormat="false" ht="15" hidden="false" customHeight="false" outlineLevel="0" collapsed="false">
      <c r="B43" s="1" t="s">
        <v>50</v>
      </c>
      <c r="C43" s="4" t="n">
        <v>2727214.71699149</v>
      </c>
      <c r="D43" s="2" t="n">
        <v>1514135.33019855</v>
      </c>
      <c r="E43" s="2" t="n">
        <v>504621.272127143</v>
      </c>
      <c r="F43" s="4" t="n">
        <v>39528000</v>
      </c>
      <c r="G43" s="0" t="n">
        <f aca="false">+C43/F43</f>
        <v>0.068994503060906</v>
      </c>
      <c r="H43" s="2" t="n">
        <v>1264707.54169981</v>
      </c>
      <c r="I43" s="2" t="n">
        <v>1084016.63826784</v>
      </c>
      <c r="J43" s="2" t="n">
        <v>491192.014510568</v>
      </c>
      <c r="K43" s="1" t="s">
        <v>50</v>
      </c>
      <c r="L43" s="4" t="n">
        <v>13056100</v>
      </c>
      <c r="M43" s="2" t="n">
        <v>9209200</v>
      </c>
      <c r="N43" s="2" t="n">
        <v>2532674.81754728</v>
      </c>
      <c r="O43" s="4" t="n">
        <v>153334000</v>
      </c>
      <c r="P43" s="0" t="n">
        <f aca="false">+L43/O43</f>
        <v>0.0851481080517041</v>
      </c>
    </row>
    <row r="44" customFormat="false" ht="15" hidden="false" customHeight="false" outlineLevel="0" collapsed="false">
      <c r="B44" s="1" t="s">
        <v>51</v>
      </c>
      <c r="C44" s="4" t="n">
        <v>2741584.78995994</v>
      </c>
      <c r="D44" s="3" t="n">
        <v>1529362.68556164</v>
      </c>
      <c r="E44" s="3" t="n">
        <v>497969.299226138</v>
      </c>
      <c r="F44" s="4" t="n">
        <v>39663000</v>
      </c>
      <c r="G44" s="0" t="n">
        <f aca="false">+C44/F44</f>
        <v>0.0691219723661836</v>
      </c>
      <c r="H44" s="3" t="n">
        <v>1285171.02116476</v>
      </c>
      <c r="I44" s="3" t="n">
        <v>1080218.2581745</v>
      </c>
      <c r="J44" s="3" t="n">
        <v>492154.758560962</v>
      </c>
      <c r="K44" s="1" t="s">
        <v>51</v>
      </c>
      <c r="L44" s="4" t="n">
        <v>13173600</v>
      </c>
      <c r="M44" s="3" t="n">
        <v>9244500</v>
      </c>
      <c r="N44" s="3" t="n">
        <v>2558074.56499692</v>
      </c>
      <c r="O44" s="4" t="n">
        <v>153550000</v>
      </c>
      <c r="P44" s="0" t="n">
        <f aca="false">+L44/O44</f>
        <v>0.0857935525887333</v>
      </c>
    </row>
    <row r="45" customFormat="false" ht="15" hidden="false" customHeight="false" outlineLevel="0" collapsed="false">
      <c r="B45" s="1" t="s">
        <v>52</v>
      </c>
      <c r="C45" s="4" t="n">
        <v>2765192.5922876</v>
      </c>
      <c r="D45" s="2" t="n">
        <v>1534036.4799193</v>
      </c>
      <c r="E45" s="2" t="n">
        <v>500674.42010761</v>
      </c>
      <c r="F45" s="4" t="n">
        <v>39774000</v>
      </c>
      <c r="G45" s="0" t="n">
        <f aca="false">+C45/F45</f>
        <v>0.0695226175966107</v>
      </c>
      <c r="H45" s="2" t="n">
        <v>1309769.64995955</v>
      </c>
      <c r="I45" s="2" t="n">
        <v>1102174.71872038</v>
      </c>
      <c r="J45" s="2" t="n">
        <v>491673.363464975</v>
      </c>
      <c r="K45" s="1" t="s">
        <v>52</v>
      </c>
      <c r="L45" s="4" t="n">
        <v>13269800</v>
      </c>
      <c r="M45" s="2" t="n">
        <v>9285200</v>
      </c>
      <c r="N45" s="2" t="n">
        <v>2551874.62664307</v>
      </c>
      <c r="O45" s="4" t="n">
        <v>153315000</v>
      </c>
      <c r="P45" s="0" t="n">
        <f aca="false">+L45/O45</f>
        <v>0.086552522584222</v>
      </c>
    </row>
    <row r="46" customFormat="false" ht="15" hidden="false" customHeight="false" outlineLevel="0" collapsed="false">
      <c r="B46" s="1" t="s">
        <v>53</v>
      </c>
      <c r="C46" s="4" t="n">
        <v>2775200.2977798</v>
      </c>
      <c r="D46" s="3" t="n">
        <v>1532981.10997663</v>
      </c>
      <c r="E46" s="3" t="n">
        <v>516373.192427856</v>
      </c>
      <c r="F46" s="4" t="n">
        <v>39931000</v>
      </c>
      <c r="G46" s="0" t="n">
        <f aca="false">+C46/F46</f>
        <v>0.069499894762961</v>
      </c>
      <c r="H46" s="3" t="n">
        <v>1338185.30417802</v>
      </c>
      <c r="I46" s="3" t="n">
        <v>1112828.69590867</v>
      </c>
      <c r="J46" s="3" t="n">
        <v>496053.860429659</v>
      </c>
      <c r="K46" s="1" t="s">
        <v>53</v>
      </c>
      <c r="L46" s="4" t="n">
        <v>13326000</v>
      </c>
      <c r="M46" s="3" t="n">
        <v>9312600</v>
      </c>
      <c r="N46" s="3" t="n">
        <v>2527174.87223338</v>
      </c>
      <c r="O46" s="4" t="n">
        <v>153664000</v>
      </c>
      <c r="P46" s="0" t="n">
        <f aca="false">+L46/O46</f>
        <v>0.0867216784673053</v>
      </c>
    </row>
    <row r="47" customFormat="false" ht="15" hidden="false" customHeight="false" outlineLevel="0" collapsed="false">
      <c r="B47" s="1" t="s">
        <v>54</v>
      </c>
      <c r="C47" s="4" t="n">
        <v>2803235.71666988</v>
      </c>
      <c r="D47" s="2" t="n">
        <v>1535656.8855074</v>
      </c>
      <c r="E47" s="2" t="n">
        <v>518823.572018706</v>
      </c>
      <c r="F47" s="4" t="n">
        <v>40175000</v>
      </c>
      <c r="G47" s="0" t="n">
        <f aca="false">+C47/F47</f>
        <v>0.0697756245593001</v>
      </c>
      <c r="H47" s="2" t="n">
        <v>1355068.15925952</v>
      </c>
      <c r="I47" s="2" t="n">
        <v>1137865.72226231</v>
      </c>
      <c r="J47" s="2" t="n">
        <v>502564.298832646</v>
      </c>
      <c r="K47" s="1" t="s">
        <v>54</v>
      </c>
      <c r="L47" s="4" t="n">
        <v>13266800</v>
      </c>
      <c r="M47" s="2" t="n">
        <v>9289100</v>
      </c>
      <c r="N47" s="2" t="n">
        <v>2485675.28486488</v>
      </c>
      <c r="O47" s="4" t="n">
        <v>153528000</v>
      </c>
      <c r="P47" s="0" t="n">
        <f aca="false">+L47/O47</f>
        <v>0.0864129018810901</v>
      </c>
    </row>
    <row r="48" customFormat="false" ht="15" hidden="false" customHeight="false" outlineLevel="0" collapsed="false">
      <c r="B48" s="1" t="s">
        <v>55</v>
      </c>
      <c r="C48" s="4" t="n">
        <v>2790918.3135039</v>
      </c>
      <c r="D48" s="3" t="n">
        <v>1537013.73698749</v>
      </c>
      <c r="E48" s="3" t="n">
        <v>506184.509751901</v>
      </c>
      <c r="F48" s="4" t="n">
        <v>40248000</v>
      </c>
      <c r="G48" s="0" t="n">
        <f aca="false">+C48/F48</f>
        <v>0.0693430310451178</v>
      </c>
      <c r="H48" s="3" t="n">
        <v>1351145.32325899</v>
      </c>
      <c r="I48" s="3" t="n">
        <v>1123968.89122033</v>
      </c>
      <c r="J48" s="3" t="n">
        <v>508677.873512774</v>
      </c>
      <c r="K48" s="1" t="s">
        <v>55</v>
      </c>
      <c r="L48" s="4" t="n">
        <v>13310500</v>
      </c>
      <c r="M48" s="3" t="n">
        <v>9285800</v>
      </c>
      <c r="N48" s="3" t="n">
        <v>2473975.40119713</v>
      </c>
      <c r="O48" s="4" t="n">
        <v>153197000</v>
      </c>
      <c r="P48" s="0" t="n">
        <f aca="false">+L48/O48</f>
        <v>0.0868848606695954</v>
      </c>
    </row>
    <row r="49" customFormat="false" ht="15" hidden="false" customHeight="false" outlineLevel="0" collapsed="false">
      <c r="B49" s="1" t="s">
        <v>56</v>
      </c>
      <c r="C49" s="4" t="n">
        <v>2779883.88087763</v>
      </c>
      <c r="D49" s="2" t="n">
        <v>1539124.4307324</v>
      </c>
      <c r="E49" s="2" t="n">
        <v>506760.98823135</v>
      </c>
      <c r="F49" s="4" t="n">
        <v>40320000</v>
      </c>
      <c r="G49" s="0" t="n">
        <f aca="false">+C49/F49</f>
        <v>0.0689455327598618</v>
      </c>
      <c r="H49" s="2" t="n">
        <v>1345526.19558586</v>
      </c>
      <c r="I49" s="2" t="n">
        <v>1145462.52859288</v>
      </c>
      <c r="J49" s="2" t="n">
        <v>509159.268608761</v>
      </c>
      <c r="K49" s="1" t="s">
        <v>56</v>
      </c>
      <c r="L49" s="4" t="n">
        <v>13186900</v>
      </c>
      <c r="M49" s="2" t="n">
        <v>9196000</v>
      </c>
      <c r="N49" s="2" t="n">
        <v>2414475.99280132</v>
      </c>
      <c r="O49" s="4" t="n">
        <v>152339000</v>
      </c>
      <c r="P49" s="0" t="n">
        <f aca="false">+L49/O49</f>
        <v>0.086562863088244</v>
      </c>
    </row>
    <row r="50" customFormat="false" ht="15" hidden="false" customHeight="false" outlineLevel="0" collapsed="false">
      <c r="B50" s="1" t="s">
        <v>57</v>
      </c>
      <c r="C50" s="4" t="n">
        <v>2723429.16251191</v>
      </c>
      <c r="D50" s="3" t="n">
        <v>1537466.09771489</v>
      </c>
      <c r="E50" s="3" t="n">
        <v>499754.05703497</v>
      </c>
      <c r="F50" s="4" t="n">
        <v>40363000</v>
      </c>
      <c r="G50" s="0" t="n">
        <f aca="false">+C50/F50</f>
        <v>0.0674734078862303</v>
      </c>
      <c r="H50" s="3" t="n">
        <v>1264525.26879158</v>
      </c>
      <c r="I50" s="3" t="n">
        <v>1103587.04462928</v>
      </c>
      <c r="J50" s="3" t="n">
        <v>512865.867808959</v>
      </c>
      <c r="K50" s="1" t="s">
        <v>57</v>
      </c>
      <c r="L50" s="4" t="n">
        <v>12883500</v>
      </c>
      <c r="M50" s="3" t="n">
        <v>9076000</v>
      </c>
      <c r="N50" s="3" t="n">
        <v>2272877.40071987</v>
      </c>
      <c r="O50" s="4" t="n">
        <v>150223000</v>
      </c>
      <c r="P50" s="0" t="n">
        <f aca="false">+L50/O50</f>
        <v>0.0857624997503711</v>
      </c>
    </row>
    <row r="51" customFormat="false" ht="15" hidden="false" customHeight="false" outlineLevel="0" collapsed="false">
      <c r="B51" s="1" t="s">
        <v>58</v>
      </c>
      <c r="C51" s="4" t="n">
        <v>2612379.55546191</v>
      </c>
      <c r="D51" s="2" t="n">
        <v>1545456.4196863</v>
      </c>
      <c r="E51" s="2" t="n">
        <v>453799.946313928</v>
      </c>
      <c r="F51" s="4" t="n">
        <v>40350000</v>
      </c>
      <c r="G51" s="0" t="n">
        <f aca="false">+C51/F51</f>
        <v>0.0647429877437895</v>
      </c>
      <c r="H51" s="2" t="n">
        <v>1137344.18556194</v>
      </c>
      <c r="I51" s="2" t="n">
        <v>1060763.25767114</v>
      </c>
      <c r="J51" s="2" t="n">
        <v>520471.384311537</v>
      </c>
      <c r="K51" s="1" t="s">
        <v>58</v>
      </c>
      <c r="L51" s="4" t="n">
        <v>12711000</v>
      </c>
      <c r="M51" s="2" t="n">
        <v>9039500</v>
      </c>
      <c r="N51" s="2" t="n">
        <v>2110279.0174399</v>
      </c>
      <c r="O51" s="4" t="n">
        <v>147997000</v>
      </c>
      <c r="P51" s="0" t="n">
        <f aca="false">+L51/O51</f>
        <v>0.0858868760853261</v>
      </c>
    </row>
    <row r="52" customFormat="false" ht="15" hidden="false" customHeight="false" outlineLevel="0" collapsed="false">
      <c r="B52" s="1" t="s">
        <v>59</v>
      </c>
      <c r="C52" s="4" t="n">
        <v>2618795.00804598</v>
      </c>
      <c r="D52" s="3" t="n">
        <v>1548320.90955561</v>
      </c>
      <c r="E52" s="3" t="n">
        <v>445994.924173173</v>
      </c>
      <c r="F52" s="4" t="n">
        <v>40255000</v>
      </c>
      <c r="G52" s="0" t="n">
        <f aca="false">+C52/F52</f>
        <v>0.0650551486286418</v>
      </c>
      <c r="H52" s="3" t="n">
        <v>1130028.3047658</v>
      </c>
      <c r="I52" s="3" t="n">
        <v>1005270.02088614</v>
      </c>
      <c r="J52" s="3" t="n">
        <v>521000.951216227</v>
      </c>
      <c r="K52" s="1" t="s">
        <v>59</v>
      </c>
      <c r="L52" s="4" t="n">
        <v>12701000</v>
      </c>
      <c r="M52" s="3" t="n">
        <v>8999300</v>
      </c>
      <c r="N52" s="3" t="n">
        <v>2039179.72438205</v>
      </c>
      <c r="O52" s="4" t="n">
        <v>146271000</v>
      </c>
      <c r="P52" s="0" t="n">
        <f aca="false">+L52/O52</f>
        <v>0.0868319762632374</v>
      </c>
    </row>
    <row r="53" customFormat="false" ht="15" hidden="false" customHeight="false" outlineLevel="0" collapsed="false">
      <c r="B53" s="1" t="s">
        <v>60</v>
      </c>
      <c r="C53" s="4" t="n">
        <v>2639581.08733897</v>
      </c>
      <c r="D53" s="2" t="n">
        <v>1535204.70934169</v>
      </c>
      <c r="E53" s="2" t="n">
        <v>448522.727398449</v>
      </c>
      <c r="F53" s="4" t="n">
        <v>40235000</v>
      </c>
      <c r="G53" s="0" t="n">
        <f aca="false">+C53/F53</f>
        <v>0.0656041030778916</v>
      </c>
      <c r="H53" s="2" t="n">
        <v>1166607.47802126</v>
      </c>
      <c r="I53" s="2" t="n">
        <v>1044828.66649381</v>
      </c>
      <c r="J53" s="2" t="n">
        <v>525622.214941272</v>
      </c>
      <c r="K53" s="1" t="s">
        <v>60</v>
      </c>
      <c r="L53" s="4" t="n">
        <v>12746700</v>
      </c>
      <c r="M53" s="2" t="n">
        <v>9046200</v>
      </c>
      <c r="N53" s="2" t="n">
        <v>2028479.83077137</v>
      </c>
      <c r="O53" s="4" t="n">
        <v>145149000</v>
      </c>
      <c r="P53" s="0" t="n">
        <f aca="false">+L53/O53</f>
        <v>0.0878180352603187</v>
      </c>
    </row>
    <row r="54" customFormat="false" ht="15" hidden="false" customHeight="false" outlineLevel="0" collapsed="false">
      <c r="B54" s="1" t="s">
        <v>61</v>
      </c>
      <c r="C54" s="4" t="n">
        <v>2663703.40685965</v>
      </c>
      <c r="D54" s="3" t="n">
        <v>1538672.20842627</v>
      </c>
      <c r="E54" s="3" t="n">
        <v>448877.50113212</v>
      </c>
      <c r="F54" s="4" t="n">
        <v>40244000</v>
      </c>
      <c r="G54" s="0" t="n">
        <f aca="false">+C54/F54</f>
        <v>0.0661888332884319</v>
      </c>
      <c r="H54" s="3" t="n">
        <v>1202126.1921111</v>
      </c>
      <c r="I54" s="3" t="n">
        <v>1040381.82637506</v>
      </c>
      <c r="J54" s="3" t="n">
        <v>527114.479754777</v>
      </c>
      <c r="K54" s="1" t="s">
        <v>61</v>
      </c>
      <c r="L54" s="4" t="n">
        <v>12873100</v>
      </c>
      <c r="M54" s="3" t="n">
        <v>9045400</v>
      </c>
      <c r="N54" s="3" t="n">
        <v>1996680.14695647</v>
      </c>
      <c r="O54" s="4" t="n">
        <v>144642000</v>
      </c>
      <c r="P54" s="0" t="n">
        <f aca="false">+L54/O54</f>
        <v>0.0889997372823938</v>
      </c>
    </row>
    <row r="55" customFormat="false" ht="15" hidden="false" customHeight="false" outlineLevel="0" collapsed="false">
      <c r="B55" s="1" t="s">
        <v>62</v>
      </c>
      <c r="C55" s="4" t="n">
        <v>2681344.74783985</v>
      </c>
      <c r="D55" s="2" t="n">
        <v>1541536.74443601</v>
      </c>
      <c r="E55" s="2" t="n">
        <v>451626.962962748</v>
      </c>
      <c r="F55" s="4" t="n">
        <v>40268000</v>
      </c>
      <c r="G55" s="0" t="n">
        <f aca="false">+C55/F55</f>
        <v>0.0665874825628253</v>
      </c>
      <c r="H55" s="2" t="n">
        <v>1238094.12816592</v>
      </c>
      <c r="I55" s="2" t="n">
        <v>1099602.84310832</v>
      </c>
      <c r="J55" s="2" t="n">
        <v>534960.855300875</v>
      </c>
      <c r="K55" s="1" t="s">
        <v>62</v>
      </c>
      <c r="L55" s="4" t="n">
        <v>12947600</v>
      </c>
      <c r="M55" s="2" t="n">
        <v>9100800</v>
      </c>
      <c r="N55" s="2" t="n">
        <v>1982580.28715175</v>
      </c>
      <c r="O55" s="4" t="n">
        <v>144682000</v>
      </c>
      <c r="P55" s="0" t="n">
        <f aca="false">+L55/O55</f>
        <v>0.0894900540495708</v>
      </c>
    </row>
    <row r="56" customFormat="false" ht="15" hidden="false" customHeight="false" outlineLevel="0" collapsed="false">
      <c r="B56" s="1" t="s">
        <v>63</v>
      </c>
      <c r="C56" s="4" t="n">
        <v>2740622.15828606</v>
      </c>
      <c r="D56" s="3" t="n">
        <v>1553145.35240113</v>
      </c>
      <c r="E56" s="3" t="n">
        <v>478900.153365807</v>
      </c>
      <c r="F56" s="4" t="n">
        <v>40438000</v>
      </c>
      <c r="G56" s="0" t="n">
        <f aca="false">+C56/F56</f>
        <v>0.0677734348455922</v>
      </c>
      <c r="H56" s="3" t="n">
        <v>1318993.76659728</v>
      </c>
      <c r="I56" s="3" t="n">
        <v>1159914.70129897</v>
      </c>
      <c r="J56" s="3" t="n">
        <v>527403.095332788</v>
      </c>
      <c r="K56" s="1" t="s">
        <v>63</v>
      </c>
      <c r="L56" s="4" t="n">
        <v>13019600</v>
      </c>
      <c r="M56" s="3" t="n">
        <v>9159400</v>
      </c>
      <c r="N56" s="3" t="n">
        <v>2050679.61003838</v>
      </c>
      <c r="O56" s="4" t="n">
        <v>145300000</v>
      </c>
      <c r="P56" s="0" t="n">
        <f aca="false">+L56/O56</f>
        <v>0.089604955264969</v>
      </c>
    </row>
    <row r="57" customFormat="false" ht="15" hidden="false" customHeight="false" outlineLevel="0" collapsed="false">
      <c r="B57" s="1" t="s">
        <v>64</v>
      </c>
      <c r="C57" s="4" t="n">
        <v>2759868.19302299</v>
      </c>
      <c r="D57" s="2" t="n">
        <v>1557969.7029658</v>
      </c>
      <c r="E57" s="2" t="n">
        <v>485507.877598509</v>
      </c>
      <c r="F57" s="4" t="n">
        <v>40561000</v>
      </c>
      <c r="G57" s="0" t="n">
        <f aca="false">+C57/F57</f>
        <v>0.0680424100249744</v>
      </c>
      <c r="H57" s="2" t="n">
        <v>1336064.43199183</v>
      </c>
      <c r="I57" s="2" t="n">
        <v>1161952.83058541</v>
      </c>
      <c r="J57" s="2" t="n">
        <v>533468.544345792</v>
      </c>
      <c r="K57" s="1" t="s">
        <v>64</v>
      </c>
      <c r="L57" s="4" t="n">
        <v>13103500</v>
      </c>
      <c r="M57" s="2" t="n">
        <v>9216000</v>
      </c>
      <c r="N57" s="2" t="n">
        <v>2050079.61600414</v>
      </c>
      <c r="O57" s="4" t="n">
        <v>144909000</v>
      </c>
      <c r="P57" s="0" t="n">
        <f aca="false">+L57/O57</f>
        <v>0.0904257154490059</v>
      </c>
    </row>
    <row r="58" customFormat="false" ht="15" hidden="false" customHeight="false" outlineLevel="0" collapsed="false">
      <c r="B58" s="1" t="s">
        <v>65</v>
      </c>
      <c r="C58" s="4" t="n">
        <v>2776547.96366521</v>
      </c>
      <c r="D58" s="3" t="n">
        <v>1566864.65411117</v>
      </c>
      <c r="E58" s="3" t="n">
        <v>481206.20570488</v>
      </c>
      <c r="F58" s="4" t="n">
        <v>40659000</v>
      </c>
      <c r="G58" s="0" t="n">
        <f aca="false">+C58/F58</f>
        <v>0.0682886436868888</v>
      </c>
      <c r="H58" s="3" t="n">
        <v>1362889.65125959</v>
      </c>
      <c r="I58" s="3" t="n">
        <v>1180852.44328076</v>
      </c>
      <c r="J58" s="3" t="n">
        <v>533901.813774653</v>
      </c>
      <c r="K58" s="1" t="s">
        <v>65</v>
      </c>
      <c r="L58" s="4" t="n">
        <v>13181200</v>
      </c>
      <c r="M58" s="3" t="n">
        <v>9308500</v>
      </c>
      <c r="N58" s="3" t="n">
        <v>2066779.44995725</v>
      </c>
      <c r="O58" s="4" t="n">
        <v>145195000</v>
      </c>
      <c r="P58" s="0" t="n">
        <f aca="false">+L58/O58</f>
        <v>0.0907827404524949</v>
      </c>
    </row>
    <row r="59" customFormat="false" ht="15" hidden="false" customHeight="false" outlineLevel="0" collapsed="false">
      <c r="B59" s="1" t="s">
        <v>66</v>
      </c>
      <c r="C59" s="4" t="n">
        <v>2810677.38879258</v>
      </c>
      <c r="D59" s="2" t="n">
        <v>1578020.90134888</v>
      </c>
      <c r="E59" s="2" t="n">
        <v>501661.133112493</v>
      </c>
      <c r="F59" s="4" t="n">
        <v>41337872.0122545</v>
      </c>
      <c r="G59" s="0" t="n">
        <f aca="false">+C59/F59</f>
        <v>0.067992793338742</v>
      </c>
      <c r="H59" s="2" t="n">
        <v>1400261.91931855</v>
      </c>
      <c r="I59" s="2" t="n">
        <v>1208158.45678088</v>
      </c>
      <c r="J59" s="2" t="n">
        <v>534238.601161369</v>
      </c>
      <c r="K59" s="1" t="s">
        <v>66</v>
      </c>
      <c r="L59" s="4" t="n">
        <v>13183800</v>
      </c>
      <c r="M59" s="2" t="n">
        <v>9380900</v>
      </c>
      <c r="N59" s="2" t="n">
        <v>2038279.73333068</v>
      </c>
      <c r="O59" s="4" t="n">
        <v>145687765.769581</v>
      </c>
      <c r="P59" s="0" t="n">
        <f aca="false">+L59/O59</f>
        <v>0.0904935286113963</v>
      </c>
    </row>
    <row r="60" customFormat="false" ht="15" hidden="false" customHeight="false" outlineLevel="0" collapsed="false">
      <c r="B60" s="1" t="s">
        <v>67</v>
      </c>
      <c r="C60" s="4" t="n">
        <v>2823508.20167064</v>
      </c>
      <c r="D60" s="3" t="n">
        <v>1569879.88474919</v>
      </c>
      <c r="E60" s="3" t="n">
        <v>502814.136211817</v>
      </c>
      <c r="F60" s="4" t="n">
        <v>41661147.8935011</v>
      </c>
      <c r="G60" s="0" t="n">
        <f aca="false">+C60/F60</f>
        <v>0.0677731734345969</v>
      </c>
      <c r="H60" s="3" t="n">
        <v>1407047.87047464</v>
      </c>
      <c r="I60" s="3" t="n">
        <v>1234654.2759363</v>
      </c>
      <c r="J60" s="3" t="n">
        <v>537319.474405785</v>
      </c>
      <c r="K60" s="1" t="s">
        <v>67</v>
      </c>
      <c r="L60" s="4" t="n">
        <v>13264700</v>
      </c>
      <c r="M60" s="3" t="n">
        <v>9403200</v>
      </c>
      <c r="N60" s="3" t="n">
        <v>2080779.31075626</v>
      </c>
      <c r="O60" s="4" t="n">
        <v>145749048.292196</v>
      </c>
      <c r="P60" s="0" t="n">
        <f aca="false">+L60/O60</f>
        <v>0.091010542816081</v>
      </c>
    </row>
    <row r="61" customFormat="false" ht="15" hidden="false" customHeight="false" outlineLevel="0" collapsed="false">
      <c r="B61" s="1" t="s">
        <v>68</v>
      </c>
      <c r="C61" s="4" t="n">
        <v>2833772.5197288</v>
      </c>
      <c r="D61" s="2" t="n">
        <v>1590534.13848796</v>
      </c>
      <c r="E61" s="2" t="n">
        <v>504676.732918907</v>
      </c>
      <c r="F61" s="4" t="n">
        <v>41776056.1833589</v>
      </c>
      <c r="G61" s="0" t="n">
        <f aca="false">+C61/F61</f>
        <v>0.0678324566419366</v>
      </c>
      <c r="H61" s="2" t="n">
        <v>1436524.90675952</v>
      </c>
      <c r="I61" s="2" t="n">
        <v>1255776.916468</v>
      </c>
      <c r="J61" s="2" t="n">
        <v>538426.687740711</v>
      </c>
      <c r="K61" s="1" t="s">
        <v>68</v>
      </c>
      <c r="L61" s="4" t="n">
        <v>13306900</v>
      </c>
      <c r="M61" s="2" t="n">
        <v>9441900</v>
      </c>
      <c r="N61" s="2" t="n">
        <v>2133178.78974685</v>
      </c>
      <c r="O61" s="4" t="n">
        <v>145919532.720528</v>
      </c>
      <c r="P61" s="0" t="n">
        <f aca="false">+L61/O61</f>
        <v>0.0911934115461155</v>
      </c>
    </row>
    <row r="62" customFormat="false" ht="15" hidden="false" customHeight="false" outlineLevel="0" collapsed="false">
      <c r="B62" s="1" t="s">
        <v>69</v>
      </c>
      <c r="C62" s="4" t="n">
        <v>2829666.71867347</v>
      </c>
      <c r="D62" s="3" t="n">
        <v>1585860.48255158</v>
      </c>
      <c r="E62" s="3" t="n">
        <v>508756.746207184</v>
      </c>
      <c r="F62" s="4" t="n">
        <v>41875941.7946868</v>
      </c>
      <c r="G62" s="0" t="n">
        <f aca="false">+C62/F62</f>
        <v>0.067572610845316</v>
      </c>
      <c r="H62" s="3" t="n">
        <v>1429950.85362739</v>
      </c>
      <c r="I62" s="3" t="n">
        <v>1250496.25633507</v>
      </c>
      <c r="J62" s="3" t="n">
        <v>540929.822271733</v>
      </c>
      <c r="K62" s="1" t="s">
        <v>69</v>
      </c>
      <c r="L62" s="4" t="n">
        <v>13441000</v>
      </c>
      <c r="M62" s="3" t="n">
        <v>9489300</v>
      </c>
      <c r="N62" s="3" t="n">
        <v>2174678.37711536</v>
      </c>
      <c r="O62" s="4" t="n">
        <v>146751283.755751</v>
      </c>
      <c r="P62" s="0" t="n">
        <f aca="false">+L62/O62</f>
        <v>0.0915903401729066</v>
      </c>
    </row>
    <row r="63" customFormat="false" ht="15" hidden="false" customHeight="false" outlineLevel="0" collapsed="false">
      <c r="B63" s="1" t="s">
        <v>70</v>
      </c>
      <c r="C63" s="4" t="n">
        <v>2843780.36365612</v>
      </c>
      <c r="D63" s="2" t="n">
        <v>1587820.34324693</v>
      </c>
      <c r="E63" s="2" t="n">
        <v>504233.231146499</v>
      </c>
      <c r="F63" s="4" t="n">
        <v>41823241.8610024</v>
      </c>
      <c r="G63" s="0" t="n">
        <f aca="false">+C63/F63</f>
        <v>0.0679952159879738</v>
      </c>
      <c r="H63" s="2" t="n">
        <v>1447764.26958674</v>
      </c>
      <c r="I63" s="2" t="n">
        <v>1248272.90549153</v>
      </c>
      <c r="J63" s="2" t="n">
        <v>541940.78427241</v>
      </c>
      <c r="K63" s="1" t="s">
        <v>70</v>
      </c>
      <c r="L63" s="4" t="n">
        <v>13506400</v>
      </c>
      <c r="M63" s="2" t="n">
        <v>9546800</v>
      </c>
      <c r="N63" s="2" t="n">
        <v>2201278.11263348</v>
      </c>
      <c r="O63" s="4" t="n">
        <v>148155457.400003</v>
      </c>
      <c r="P63" s="0" t="n">
        <f aca="false">+L63/O63</f>
        <v>0.0911637022153985</v>
      </c>
    </row>
    <row r="64" customFormat="false" ht="15" hidden="false" customHeight="false" outlineLevel="0" collapsed="false">
      <c r="B64" s="1" t="s">
        <v>71</v>
      </c>
      <c r="C64" s="4" t="n">
        <v>2851478.7867799</v>
      </c>
      <c r="D64" s="3" t="n">
        <v>1593700.20217555</v>
      </c>
      <c r="E64" s="3" t="n">
        <v>499443.670390881</v>
      </c>
      <c r="H64" s="3" t="n">
        <v>1484451.46838098</v>
      </c>
      <c r="I64" s="3" t="n">
        <v>1275046.69541425</v>
      </c>
      <c r="J64" s="3" t="n">
        <v>543288.62594296</v>
      </c>
      <c r="K64" s="1" t="s">
        <v>71</v>
      </c>
      <c r="L64" s="4" t="n">
        <v>13564500</v>
      </c>
      <c r="M64" s="3" t="n">
        <v>9582500</v>
      </c>
      <c r="N64" s="3" t="n">
        <v>2223177.89488337</v>
      </c>
      <c r="O64" s="4"/>
    </row>
    <row r="65" customFormat="false" ht="15" hidden="false" customHeight="false" outlineLevel="0" collapsed="false">
      <c r="B65" s="1" t="s">
        <v>72</v>
      </c>
      <c r="H65" s="2" t="s">
        <v>73</v>
      </c>
      <c r="I65" s="2" t="s">
        <v>73</v>
      </c>
      <c r="J65" s="2" t="s">
        <v>73</v>
      </c>
      <c r="K65" s="1" t="s">
        <v>72</v>
      </c>
    </row>
    <row r="66" customFormat="false" ht="15" hidden="false" customHeight="false" outlineLevel="0" collapsed="false">
      <c r="B66" s="1" t="s">
        <v>74</v>
      </c>
      <c r="H66" s="3" t="s">
        <v>73</v>
      </c>
      <c r="I66" s="3" t="s">
        <v>73</v>
      </c>
      <c r="J66" s="3" t="s">
        <v>73</v>
      </c>
      <c r="K66" s="1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5" activeCellId="0" sqref="C5:G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C1" s="0" t="s">
        <v>0</v>
      </c>
      <c r="I1" s="0" t="s">
        <v>1</v>
      </c>
    </row>
    <row r="2" customFormat="false" ht="15" hidden="false" customHeight="false" outlineLevel="0" collapsed="false">
      <c r="C2" s="0" t="s">
        <v>2</v>
      </c>
      <c r="D2" s="0" t="s">
        <v>3</v>
      </c>
      <c r="E2" s="0" t="s">
        <v>4</v>
      </c>
      <c r="F2" s="0" t="s">
        <v>5</v>
      </c>
      <c r="G2" s="0" t="s">
        <v>6</v>
      </c>
      <c r="I2" s="0" t="s">
        <v>2</v>
      </c>
      <c r="J2" s="0" t="s">
        <v>3</v>
      </c>
      <c r="K2" s="0" t="s">
        <v>4</v>
      </c>
      <c r="L2" s="0" t="s">
        <v>5</v>
      </c>
      <c r="M2" s="0" t="s">
        <v>6</v>
      </c>
    </row>
    <row r="3" customFormat="false" ht="15" hidden="false" customHeight="false" outlineLevel="0" collapsed="false">
      <c r="B3" s="0" t="s">
        <v>75</v>
      </c>
      <c r="C3" s="0" t="n">
        <f aca="false">+(1+AVERAGE(C7:C49))^8</f>
        <v>1.03560259806331</v>
      </c>
      <c r="D3" s="0" t="n">
        <f aca="false">+(1+AVERAGE(D7:D49))^8</f>
        <v>1.01674717414184</v>
      </c>
      <c r="E3" s="0" t="n">
        <f aca="false">+(1+AVERAGE(E7:E49))^8</f>
        <v>1.03386276886502</v>
      </c>
      <c r="F3" s="0" t="n">
        <f aca="false">+(1+AVERAGE(F7:F49))^8</f>
        <v>1.01234343363501</v>
      </c>
      <c r="G3" s="0" t="n">
        <f aca="false">+(1+AVERAGE(G7:G49))^8</f>
        <v>1.02301117869066</v>
      </c>
      <c r="I3" s="0" t="n">
        <f aca="false">+(1+AVERAGE(I7:I49))^8</f>
        <v>1.06132085089296</v>
      </c>
      <c r="J3" s="0" t="n">
        <f aca="false">+(1+AVERAGE(J7:J49))^8</f>
        <v>1.07101804133247</v>
      </c>
      <c r="K3" s="0" t="n">
        <f aca="false">+(1+AVERAGE(K7:K49))^8</f>
        <v>1.07442463482106</v>
      </c>
      <c r="L3" s="0" t="n">
        <f aca="false">+(1+AVERAGE(L7:L49))^8</f>
        <v>1.01883832582561</v>
      </c>
      <c r="M3" s="0" t="n">
        <f aca="false">+(1+AVERAGE(M7:M49))^8</f>
        <v>1.04179616442815</v>
      </c>
    </row>
    <row r="4" customFormat="false" ht="15" hidden="false" customHeight="false" outlineLevel="0" collapsed="false">
      <c r="B4" s="0" t="s">
        <v>76</v>
      </c>
      <c r="C4" s="0" t="n">
        <f aca="false">+(1+AVERAGE(C50:C57))^8</f>
        <v>0.959722630820043</v>
      </c>
      <c r="D4" s="0" t="n">
        <f aca="false">+(1+AVERAGE(D50:D57))^8</f>
        <v>1.00371157761268</v>
      </c>
      <c r="E4" s="0" t="n">
        <f aca="false">+(1+AVERAGE(E50:E57))^8</f>
        <v>0.868210898720496</v>
      </c>
      <c r="F4" s="0" t="n">
        <f aca="false">+(1+AVERAGE(F50:F57))^8</f>
        <v>1.00783468382196</v>
      </c>
      <c r="G4" s="0" t="n">
        <f aca="false">+(1+AVERAGE(G50:G57))^8</f>
        <v>0.952216359289048</v>
      </c>
      <c r="I4" s="0" t="n">
        <f aca="false">+(1+AVERAGE(I50:I57))^8</f>
        <v>0.965941417499069</v>
      </c>
      <c r="J4" s="0" t="n">
        <f aca="false">+(1+AVERAGE(J50:J57))^8</f>
        <v>0.971256117462357</v>
      </c>
      <c r="K4" s="0" t="n">
        <f aca="false">+(1+AVERAGE(K50:K57))^8</f>
        <v>0.787292444340085</v>
      </c>
      <c r="L4" s="0" t="n">
        <f aca="false">+(1+AVERAGE(L50:L57))^8</f>
        <v>0.941071035321168</v>
      </c>
      <c r="M4" s="0" t="n">
        <f aca="false">+(1+AVERAGE(M50:M57))^8</f>
        <v>1.0262255887254</v>
      </c>
    </row>
    <row r="5" customFormat="false" ht="15" hidden="false" customHeight="false" outlineLevel="0" collapsed="false">
      <c r="C5" s="0" t="n">
        <f aca="false">+C4-C3</f>
        <v>-0.0758799672432653</v>
      </c>
      <c r="D5" s="0" t="n">
        <f aca="false">+D4-D3</f>
        <v>-0.01303559652916</v>
      </c>
      <c r="E5" s="0" t="n">
        <f aca="false">+E4-E3</f>
        <v>-0.165651870144525</v>
      </c>
      <c r="F5" s="0" t="n">
        <f aca="false">+F4-F3</f>
        <v>-0.0045087498130485</v>
      </c>
      <c r="G5" s="0" t="n">
        <f aca="false">+G4-G3</f>
        <v>-0.0707948194016111</v>
      </c>
      <c r="I5" s="0" t="n">
        <f aca="false">+I4-I3</f>
        <v>-0.0953794333938963</v>
      </c>
      <c r="J5" s="0" t="n">
        <f aca="false">+J4-J3</f>
        <v>-0.0997619238701154</v>
      </c>
      <c r="K5" s="0" t="n">
        <f aca="false">+K4-K3</f>
        <v>-0.287132190480976</v>
      </c>
      <c r="L5" s="0" t="n">
        <f aca="false">+L4-L3</f>
        <v>-0.0777672905044455</v>
      </c>
      <c r="M5" s="0" t="n">
        <f aca="false">+M4-M3</f>
        <v>-0.01557057570275</v>
      </c>
    </row>
    <row r="6" customFormat="false" ht="15" hidden="false" customHeight="false" outlineLevel="0" collapsed="false">
      <c r="B6" s="1" t="s">
        <v>10</v>
      </c>
      <c r="C6" s="2"/>
      <c r="D6" s="2"/>
      <c r="E6" s="2"/>
      <c r="F6" s="2"/>
      <c r="H6" s="1"/>
      <c r="I6" s="2"/>
      <c r="J6" s="2"/>
      <c r="K6" s="2"/>
      <c r="L6" s="2"/>
    </row>
    <row r="7" customFormat="false" ht="15" hidden="false" customHeight="false" outlineLevel="0" collapsed="false">
      <c r="B7" s="1" t="s">
        <v>11</v>
      </c>
      <c r="C7" s="3" t="n">
        <f aca="false">+LN('raw data'!C4)-LN('raw data'!C3)</f>
        <v>0.0146295774570646</v>
      </c>
      <c r="D7" s="3" t="n">
        <f aca="false">+LN('raw data'!D4)-LN('raw data'!D3)</f>
        <v>0.0051486144685633</v>
      </c>
      <c r="E7" s="3" t="n">
        <f aca="false">+LN('raw data'!E4)-LN('raw data'!E3)</f>
        <v>0.0264654606063299</v>
      </c>
      <c r="F7" s="3" t="n">
        <f aca="false">+LN('raw data'!F4)-LN('raw data'!F3)</f>
        <v>0.00155038790745721</v>
      </c>
      <c r="G7" s="3" t="n">
        <f aca="false">+LN('raw data'!G4)-LN('raw data'!G3)</f>
        <v>0.0130791895496101</v>
      </c>
      <c r="H7" s="1" t="s">
        <v>11</v>
      </c>
      <c r="I7" s="3" t="n">
        <f aca="false">+LN('raw data'!L4)-LN('raw data'!L3)</f>
        <v>0.0147262337353098</v>
      </c>
      <c r="J7" s="3" t="n">
        <f aca="false">+LN('raw data'!M4)-LN('raw data'!M3)</f>
        <v>0.00403526745726701</v>
      </c>
      <c r="K7" s="3" t="n">
        <f aca="false">+LN('raw data'!N4)-LN('raw data'!N3)</f>
        <v>0.0167089713981401</v>
      </c>
      <c r="L7" s="3" t="n">
        <f aca="false">+LN('raw data'!O4)-LN('raw data'!O3)</f>
        <v>0.00431500904654669</v>
      </c>
      <c r="M7" s="3" t="n">
        <f aca="false">+LN('raw data'!P4)-LN('raw data'!P3)</f>
        <v>0.0104112246887622</v>
      </c>
    </row>
    <row r="8" customFormat="false" ht="15" hidden="false" customHeight="false" outlineLevel="0" collapsed="false">
      <c r="B8" s="1" t="s">
        <v>12</v>
      </c>
      <c r="C8" s="3" t="n">
        <f aca="false">+LN('raw data'!C5)-LN('raw data'!C4)</f>
        <v>0.00362412695001169</v>
      </c>
      <c r="D8" s="3" t="n">
        <f aca="false">+LN('raw data'!D5)-LN('raw data'!D4)</f>
        <v>-0.00611696042125764</v>
      </c>
      <c r="E8" s="3" t="n">
        <f aca="false">+LN('raw data'!E5)-LN('raw data'!E4)</f>
        <v>0.00219904312132613</v>
      </c>
      <c r="F8" s="3" t="n">
        <f aca="false">+LN('raw data'!F5)-LN('raw data'!F4)</f>
        <v>0.00181464037199675</v>
      </c>
      <c r="G8" s="3" t="n">
        <f aca="false">+LN('raw data'!G5)-LN('raw data'!G4)</f>
        <v>0.00180948657801272</v>
      </c>
      <c r="H8" s="1" t="s">
        <v>12</v>
      </c>
      <c r="I8" s="3" t="n">
        <f aca="false">+LN('raw data'!L5)-LN('raw data'!L4)</f>
        <v>0.0124708463950469</v>
      </c>
      <c r="J8" s="3" t="n">
        <f aca="false">+LN('raw data'!M5)-LN('raw data'!M4)</f>
        <v>0.0168639096572658</v>
      </c>
      <c r="K8" s="3" t="n">
        <f aca="false">+LN('raw data'!N5)-LN('raw data'!N4)</f>
        <v>0.0322144461527945</v>
      </c>
      <c r="L8" s="3" t="n">
        <f aca="false">+LN('raw data'!O5)-LN('raw data'!O4)</f>
        <v>0.0040681706108785</v>
      </c>
      <c r="M8" s="3" t="n">
        <f aca="false">+LN('raw data'!P5)-LN('raw data'!P4)</f>
        <v>0.00840267578417153</v>
      </c>
    </row>
    <row r="9" customFormat="false" ht="15" hidden="false" customHeight="false" outlineLevel="0" collapsed="false">
      <c r="B9" s="1" t="s">
        <v>13</v>
      </c>
      <c r="C9" s="3" t="n">
        <f aca="false">+LN('raw data'!C6)-LN('raw data'!C5)</f>
        <v>0.00666492278444686</v>
      </c>
      <c r="D9" s="3" t="n">
        <f aca="false">+LN('raw data'!D6)-LN('raw data'!D5)</f>
        <v>0.00622395889767979</v>
      </c>
      <c r="E9" s="3" t="n">
        <f aca="false">+LN('raw data'!E6)-LN('raw data'!E5)</f>
        <v>0.00914423238491402</v>
      </c>
      <c r="F9" s="3" t="n">
        <f aca="false">+LN('raw data'!F6)-LN('raw data'!F5)</f>
        <v>-2.666204524715E-005</v>
      </c>
      <c r="G9" s="3" t="n">
        <f aca="false">+LN('raw data'!G6)-LN('raw data'!G5)</f>
        <v>0.00669158482969445</v>
      </c>
      <c r="H9" s="1" t="s">
        <v>13</v>
      </c>
      <c r="I9" s="3" t="n">
        <f aca="false">+LN('raw data'!L6)-LN('raw data'!L5)</f>
        <v>0.00764235275754288</v>
      </c>
      <c r="J9" s="3" t="n">
        <f aca="false">+LN('raw data'!M6)-LN('raw data'!M5)</f>
        <v>0.0113727933390013</v>
      </c>
      <c r="K9" s="3" t="n">
        <f aca="false">+LN('raw data'!N6)-LN('raw data'!N5)</f>
        <v>0.00310421535303185</v>
      </c>
      <c r="L9" s="3" t="n">
        <f aca="false">+LN('raw data'!O6)-LN('raw data'!O5)</f>
        <v>0.00524483569516931</v>
      </c>
      <c r="M9" s="3" t="n">
        <f aca="false">+LN('raw data'!P6)-LN('raw data'!P5)</f>
        <v>0.00239751706237401</v>
      </c>
    </row>
    <row r="10" customFormat="false" ht="15" hidden="false" customHeight="false" outlineLevel="0" collapsed="false">
      <c r="B10" s="1" t="s">
        <v>14</v>
      </c>
      <c r="C10" s="3" t="n">
        <f aca="false">+LN('raw data'!C7)-LN('raw data'!C6)</f>
        <v>0.00724209007331922</v>
      </c>
      <c r="D10" s="3" t="n">
        <f aca="false">+LN('raw data'!D7)-LN('raw data'!D6)</f>
        <v>0.00520139648122608</v>
      </c>
      <c r="E10" s="3" t="n">
        <f aca="false">+LN('raw data'!E7)-LN('raw data'!E6)</f>
        <v>0.0234683704257055</v>
      </c>
      <c r="F10" s="3" t="n">
        <f aca="false">+LN('raw data'!F7)-LN('raw data'!F6)</f>
        <v>0.00255632029286446</v>
      </c>
      <c r="G10" s="3" t="n">
        <f aca="false">+LN('raw data'!G7)-LN('raw data'!G6)</f>
        <v>0.00468576978045654</v>
      </c>
      <c r="H10" s="1" t="s">
        <v>14</v>
      </c>
      <c r="I10" s="3" t="n">
        <f aca="false">+LN('raw data'!L7)-LN('raw data'!L6)</f>
        <v>0.00939730368330416</v>
      </c>
      <c r="J10" s="3" t="n">
        <f aca="false">+LN('raw data'!M7)-LN('raw data'!M6)</f>
        <v>0.0099039638460745</v>
      </c>
      <c r="K10" s="3" t="n">
        <f aca="false">+LN('raw data'!N7)-LN('raw data'!N6)</f>
        <v>0.0242227321851907</v>
      </c>
      <c r="L10" s="3" t="n">
        <f aca="false">+LN('raw data'!O7)-LN('raw data'!O6)</f>
        <v>0.00521747085538493</v>
      </c>
      <c r="M10" s="3" t="n">
        <f aca="false">+LN('raw data'!P7)-LN('raw data'!P6)</f>
        <v>0.00417983282791612</v>
      </c>
    </row>
    <row r="11" customFormat="false" ht="15" hidden="false" customHeight="false" outlineLevel="0" collapsed="false">
      <c r="B11" s="1" t="s">
        <v>15</v>
      </c>
      <c r="C11" s="3" t="n">
        <f aca="false">+LN('raw data'!C8)-LN('raw data'!C7)</f>
        <v>-0.00368248652333314</v>
      </c>
      <c r="D11" s="3" t="n">
        <f aca="false">+LN('raw data'!D8)-LN('raw data'!D7)</f>
        <v>-0.00597710005988184</v>
      </c>
      <c r="E11" s="3" t="n">
        <f aca="false">+LN('raw data'!E8)-LN('raw data'!E7)</f>
        <v>-0.0110788055193574</v>
      </c>
      <c r="F11" s="3" t="n">
        <f aca="false">+LN('raw data'!F8)-LN('raw data'!F7)</f>
        <v>0.00570149650400609</v>
      </c>
      <c r="G11" s="3" t="n">
        <f aca="false">+LN('raw data'!G8)-LN('raw data'!G7)</f>
        <v>-0.00938398302734189</v>
      </c>
      <c r="H11" s="1" t="s">
        <v>15</v>
      </c>
      <c r="I11" s="3" t="n">
        <f aca="false">+LN('raw data'!L8)-LN('raw data'!L7)</f>
        <v>0.00895673969856858</v>
      </c>
      <c r="J11" s="3" t="n">
        <f aca="false">+LN('raw data'!M8)-LN('raw data'!M7)</f>
        <v>0.0170590546121172</v>
      </c>
      <c r="K11" s="3" t="n">
        <f aca="false">+LN('raw data'!N8)-LN('raw data'!N7)</f>
        <v>0.0361283755598443</v>
      </c>
      <c r="L11" s="3" t="n">
        <f aca="false">+LN('raw data'!O8)-LN('raw data'!O7)</f>
        <v>0.00641188003350024</v>
      </c>
      <c r="M11" s="3" t="n">
        <f aca="false">+LN('raw data'!P8)-LN('raw data'!P7)</f>
        <v>0.00254485966507056</v>
      </c>
    </row>
    <row r="12" customFormat="false" ht="15" hidden="false" customHeight="false" outlineLevel="0" collapsed="false">
      <c r="B12" s="1" t="s">
        <v>16</v>
      </c>
      <c r="C12" s="3" t="n">
        <f aca="false">+LN('raw data'!C9)-LN('raw data'!C8)</f>
        <v>0.00346626637783665</v>
      </c>
      <c r="D12" s="3" t="n">
        <f aca="false">+LN('raw data'!D9)-LN('raw data'!D8)</f>
        <v>0.0109662601688409</v>
      </c>
      <c r="E12" s="3" t="n">
        <f aca="false">+LN('raw data'!E9)-LN('raw data'!E8)</f>
        <v>0.0140704767417112</v>
      </c>
      <c r="F12" s="3" t="n">
        <f aca="false">+LN('raw data'!F9)-LN('raw data'!F8)</f>
        <v>0.00559028958960894</v>
      </c>
      <c r="G12" s="3" t="n">
        <f aca="false">+LN('raw data'!G9)-LN('raw data'!G8)</f>
        <v>-0.00212402321176963</v>
      </c>
      <c r="H12" s="1" t="s">
        <v>16</v>
      </c>
      <c r="I12" s="3" t="n">
        <f aca="false">+LN('raw data'!L9)-LN('raw data'!L8)</f>
        <v>0.0131073693176234</v>
      </c>
      <c r="J12" s="3" t="n">
        <f aca="false">+LN('raw data'!M9)-LN('raw data'!M8)</f>
        <v>0.0131775314816913</v>
      </c>
      <c r="K12" s="3" t="n">
        <f aca="false">+LN('raw data'!N9)-LN('raw data'!N8)</f>
        <v>0.0237364728804561</v>
      </c>
      <c r="L12" s="3" t="n">
        <f aca="false">+LN('raw data'!O9)-LN('raw data'!O8)</f>
        <v>0.00383727100640741</v>
      </c>
      <c r="M12" s="3" t="n">
        <f aca="false">+LN('raw data'!P9)-LN('raw data'!P8)</f>
        <v>0.00927009831121151</v>
      </c>
    </row>
    <row r="13" customFormat="false" ht="15" hidden="false" customHeight="false" outlineLevel="0" collapsed="false">
      <c r="B13" s="1" t="s">
        <v>17</v>
      </c>
      <c r="C13" s="3" t="n">
        <f aca="false">+LN('raw data'!C10)-LN('raw data'!C9)</f>
        <v>-0.000649057828406185</v>
      </c>
      <c r="D13" s="3" t="n">
        <f aca="false">+LN('raw data'!D10)-LN('raw data'!D9)</f>
        <v>0.00896016527152987</v>
      </c>
      <c r="E13" s="3" t="n">
        <f aca="false">+LN('raw data'!E10)-LN('raw data'!E9)</f>
        <v>-0.00773847873747435</v>
      </c>
      <c r="F13" s="3" t="n">
        <f aca="false">+LN('raw data'!F10)-LN('raw data'!F9)</f>
        <v>0.00404136381677134</v>
      </c>
      <c r="G13" s="3" t="n">
        <f aca="false">+LN('raw data'!G10)-LN('raw data'!G9)</f>
        <v>-0.00469042164517841</v>
      </c>
      <c r="H13" s="1" t="s">
        <v>17</v>
      </c>
      <c r="I13" s="3" t="n">
        <f aca="false">+LN('raw data'!L10)-LN('raw data'!L9)</f>
        <v>0.0171626949851316</v>
      </c>
      <c r="J13" s="3" t="n">
        <f aca="false">+LN('raw data'!M10)-LN('raw data'!M9)</f>
        <v>0.015216842332249</v>
      </c>
      <c r="K13" s="3" t="n">
        <f aca="false">+LN('raw data'!N10)-LN('raw data'!N9)</f>
        <v>0.0248253955159239</v>
      </c>
      <c r="L13" s="3" t="n">
        <f aca="false">+LN('raw data'!O10)-LN('raw data'!O9)</f>
        <v>0.00449771166112356</v>
      </c>
      <c r="M13" s="3" t="n">
        <f aca="false">+LN('raw data'!P10)-LN('raw data'!P9)</f>
        <v>0.0126649833240147</v>
      </c>
    </row>
    <row r="14" customFormat="false" ht="15" hidden="false" customHeight="false" outlineLevel="0" collapsed="false">
      <c r="B14" s="1" t="s">
        <v>18</v>
      </c>
      <c r="C14" s="3" t="n">
        <f aca="false">+LN('raw data'!C11)-LN('raw data'!C10)</f>
        <v>0.00743826185469132</v>
      </c>
      <c r="D14" s="3" t="n">
        <f aca="false">+LN('raw data'!D11)-LN('raw data'!D10)</f>
        <v>0.00752808021376694</v>
      </c>
      <c r="E14" s="3" t="n">
        <f aca="false">+LN('raw data'!E11)-LN('raw data'!E10)</f>
        <v>0.0245319656106737</v>
      </c>
      <c r="F14" s="3" t="n">
        <f aca="false">+LN('raw data'!F11)-LN('raw data'!F10)</f>
        <v>0.00117784102295104</v>
      </c>
      <c r="G14" s="3" t="n">
        <f aca="false">+LN('raw data'!G11)-LN('raw data'!G10)</f>
        <v>0.0062604208317385</v>
      </c>
      <c r="H14" s="1" t="s">
        <v>18</v>
      </c>
      <c r="I14" s="3" t="n">
        <f aca="false">+LN('raw data'!L11)-LN('raw data'!L10)</f>
        <v>0.00800963537419364</v>
      </c>
      <c r="J14" s="3" t="n">
        <f aca="false">+LN('raw data'!M11)-LN('raw data'!M10)</f>
        <v>0.00935898267854363</v>
      </c>
      <c r="K14" s="3" t="n">
        <f aca="false">+LN('raw data'!N11)-LN('raw data'!N10)</f>
        <v>0.0167351447132891</v>
      </c>
      <c r="L14" s="3" t="n">
        <f aca="false">+LN('raw data'!O11)-LN('raw data'!O10)</f>
        <v>0.00100833449084448</v>
      </c>
      <c r="M14" s="3" t="n">
        <f aca="false">+LN('raw data'!P11)-LN('raw data'!P10)</f>
        <v>0.00700130088334472</v>
      </c>
    </row>
    <row r="15" customFormat="false" ht="15" hidden="false" customHeight="false" outlineLevel="0" collapsed="false">
      <c r="B15" s="1" t="s">
        <v>19</v>
      </c>
      <c r="C15" s="3" t="n">
        <f aca="false">+LN('raw data'!C12)-LN('raw data'!C11)</f>
        <v>0.00150242996840078</v>
      </c>
      <c r="D15" s="3" t="n">
        <f aca="false">+LN('raw data'!D12)-LN('raw data'!D11)</f>
        <v>-0.00114630645328084</v>
      </c>
      <c r="E15" s="3" t="n">
        <f aca="false">+LN('raw data'!E12)-LN('raw data'!E11)</f>
        <v>0.0114932448466529</v>
      </c>
      <c r="F15" s="3" t="n">
        <f aca="false">+LN('raw data'!F12)-LN('raw data'!F11)</f>
        <v>-0.000889796190708836</v>
      </c>
      <c r="G15" s="3" t="n">
        <f aca="false">+LN('raw data'!G12)-LN('raw data'!G11)</f>
        <v>0.00239222615911139</v>
      </c>
      <c r="H15" s="1" t="s">
        <v>19</v>
      </c>
      <c r="I15" s="3" t="n">
        <f aca="false">+LN('raw data'!L12)-LN('raw data'!L11)</f>
        <v>0.0077867511516132</v>
      </c>
      <c r="J15" s="3" t="n">
        <f aca="false">+LN('raw data'!M12)-LN('raw data'!M11)</f>
        <v>0.0156147048986828</v>
      </c>
      <c r="K15" s="3" t="n">
        <f aca="false">+LN('raw data'!N12)-LN('raw data'!N11)</f>
        <v>0.0226344628989121</v>
      </c>
      <c r="L15" s="3" t="n">
        <f aca="false">+LN('raw data'!O12)-LN('raw data'!O11)</f>
        <v>0.00723704910420508</v>
      </c>
      <c r="M15" s="3" t="n">
        <f aca="false">+LN('raw data'!P12)-LN('raw data'!P11)</f>
        <v>0.000549702047409895</v>
      </c>
    </row>
    <row r="16" customFormat="false" ht="15" hidden="false" customHeight="false" outlineLevel="0" collapsed="false">
      <c r="B16" s="1" t="s">
        <v>20</v>
      </c>
      <c r="C16" s="3" t="n">
        <f aca="false">+LN('raw data'!C13)-LN('raw data'!C12)</f>
        <v>0.0113031316805099</v>
      </c>
      <c r="D16" s="3" t="n">
        <f aca="false">+LN('raw data'!D13)-LN('raw data'!D12)</f>
        <v>0.00436995690240494</v>
      </c>
      <c r="E16" s="3" t="n">
        <f aca="false">+LN('raw data'!E13)-LN('raw data'!E12)</f>
        <v>0.022323000430811</v>
      </c>
      <c r="F16" s="3" t="n">
        <f aca="false">+LN('raw data'!F13)-LN('raw data'!F12)</f>
        <v>0.00919984075623148</v>
      </c>
      <c r="G16" s="3" t="n">
        <f aca="false">+LN('raw data'!G13)-LN('raw data'!G12)</f>
        <v>0.0021032909242793</v>
      </c>
      <c r="H16" s="1" t="s">
        <v>20</v>
      </c>
      <c r="I16" s="3" t="n">
        <f aca="false">+LN('raw data'!L13)-LN('raw data'!L12)</f>
        <v>0.0126411930219135</v>
      </c>
      <c r="J16" s="3" t="n">
        <f aca="false">+LN('raw data'!M13)-LN('raw data'!M12)</f>
        <v>0.0119479034792729</v>
      </c>
      <c r="K16" s="3" t="n">
        <f aca="false">+LN('raw data'!N13)-LN('raw data'!N12)</f>
        <v>0.0219000634736286</v>
      </c>
      <c r="L16" s="3" t="n">
        <f aca="false">+LN('raw data'!O13)-LN('raw data'!O12)</f>
        <v>0.00464696047801994</v>
      </c>
      <c r="M16" s="3" t="n">
        <f aca="false">+LN('raw data'!P13)-LN('raw data'!P12)</f>
        <v>0.00799423254389264</v>
      </c>
    </row>
    <row r="17" customFormat="false" ht="15" hidden="false" customHeight="false" outlineLevel="0" collapsed="false">
      <c r="B17" s="1" t="s">
        <v>21</v>
      </c>
      <c r="C17" s="3" t="n">
        <f aca="false">+LN('raw data'!C14)-LN('raw data'!C13)</f>
        <v>0.0107573847435862</v>
      </c>
      <c r="D17" s="3" t="n">
        <f aca="false">+LN('raw data'!D14)-LN('raw data'!D13)</f>
        <v>0.013099098223206</v>
      </c>
      <c r="E17" s="3" t="n">
        <f aca="false">+LN('raw data'!E14)-LN('raw data'!E13)</f>
        <v>-0.00606389114264694</v>
      </c>
      <c r="F17" s="3" t="n">
        <f aca="false">+LN('raw data'!F14)-LN('raw data'!F13)</f>
        <v>0.00450381255170385</v>
      </c>
      <c r="G17" s="3" t="n">
        <f aca="false">+LN('raw data'!G14)-LN('raw data'!G13)</f>
        <v>0.00625357219187928</v>
      </c>
      <c r="H17" s="1" t="s">
        <v>21</v>
      </c>
      <c r="I17" s="3" t="n">
        <f aca="false">+LN('raw data'!L14)-LN('raw data'!L13)</f>
        <v>0.0177951568445849</v>
      </c>
      <c r="J17" s="3" t="n">
        <f aca="false">+LN('raw data'!M14)-LN('raw data'!M13)</f>
        <v>0.0140026420605537</v>
      </c>
      <c r="K17" s="3" t="n">
        <f aca="false">+LN('raw data'!N14)-LN('raw data'!N13)</f>
        <v>0.00947874395454385</v>
      </c>
      <c r="L17" s="3" t="n">
        <f aca="false">+LN('raw data'!O14)-LN('raw data'!O13)</f>
        <v>0.00526107887114691</v>
      </c>
      <c r="M17" s="3" t="n">
        <f aca="false">+LN('raw data'!P14)-LN('raw data'!P13)</f>
        <v>0.0125340779734389</v>
      </c>
    </row>
    <row r="18" customFormat="false" ht="15" hidden="false" customHeight="false" outlineLevel="0" collapsed="false">
      <c r="B18" s="1" t="s">
        <v>22</v>
      </c>
      <c r="C18" s="3" t="n">
        <f aca="false">+LN('raw data'!C15)-LN('raw data'!C14)</f>
        <v>0.0107722802926755</v>
      </c>
      <c r="D18" s="3" t="n">
        <f aca="false">+LN('raw data'!D15)-LN('raw data'!D14)</f>
        <v>0.00117780896165698</v>
      </c>
      <c r="E18" s="3" t="n">
        <f aca="false">+LN('raw data'!E15)-LN('raw data'!E14)</f>
        <v>0.0229812566408292</v>
      </c>
      <c r="F18" s="3" t="n">
        <f aca="false">+LN('raw data'!F15)-LN('raw data'!F14)</f>
        <v>0.0056655916273094</v>
      </c>
      <c r="G18" s="3" t="n">
        <f aca="false">+LN('raw data'!G15)-LN('raw data'!G14)</f>
        <v>0.00510668866536523</v>
      </c>
      <c r="H18" s="1" t="s">
        <v>22</v>
      </c>
      <c r="I18" s="3" t="n">
        <f aca="false">+LN('raw data'!L15)-LN('raw data'!L14)</f>
        <v>0.00261362135131904</v>
      </c>
      <c r="J18" s="3" t="n">
        <f aca="false">+LN('raw data'!M15)-LN('raw data'!M14)</f>
        <v>0.0150504063707064</v>
      </c>
      <c r="K18" s="3" t="n">
        <f aca="false">+LN('raw data'!N15)-LN('raw data'!N14)</f>
        <v>0.0250715234967132</v>
      </c>
      <c r="L18" s="3" t="n">
        <f aca="false">+LN('raw data'!O15)-LN('raw data'!O14)</f>
        <v>0.00718908399546336</v>
      </c>
      <c r="M18" s="3" t="n">
        <f aca="false">+LN('raw data'!P15)-LN('raw data'!P14)</f>
        <v>-0.00457546264414699</v>
      </c>
    </row>
    <row r="19" customFormat="false" ht="15" hidden="false" customHeight="false" outlineLevel="0" collapsed="false">
      <c r="B19" s="1" t="s">
        <v>23</v>
      </c>
      <c r="C19" s="3" t="n">
        <f aca="false">+LN('raw data'!C16)-LN('raw data'!C15)</f>
        <v>0.0110430621544939</v>
      </c>
      <c r="D19" s="3" t="n">
        <f aca="false">+LN('raw data'!D16)-LN('raw data'!D15)</f>
        <v>0.0105885295328942</v>
      </c>
      <c r="E19" s="3" t="n">
        <f aca="false">+LN('raw data'!E16)-LN('raw data'!E15)</f>
        <v>-0.00279595491039863</v>
      </c>
      <c r="F19" s="3" t="n">
        <f aca="false">+LN('raw data'!F16)-LN('raw data'!F15)</f>
        <v>0.00430493938385723</v>
      </c>
      <c r="G19" s="3" t="n">
        <f aca="false">+LN('raw data'!G16)-LN('raw data'!G15)</f>
        <v>0.00673812277063979</v>
      </c>
      <c r="H19" s="1" t="s">
        <v>23</v>
      </c>
      <c r="I19" s="3" t="n">
        <f aca="false">+LN('raw data'!L16)-LN('raw data'!L15)</f>
        <v>0.0193162936873392</v>
      </c>
      <c r="J19" s="3" t="n">
        <f aca="false">+LN('raw data'!M16)-LN('raw data'!M15)</f>
        <v>0.0093588273775822</v>
      </c>
      <c r="K19" s="3" t="n">
        <f aca="false">+LN('raw data'!N16)-LN('raw data'!N15)</f>
        <v>0.01854345933973</v>
      </c>
      <c r="L19" s="3" t="n">
        <f aca="false">+LN('raw data'!O16)-LN('raw data'!O15)</f>
        <v>0.00393342799565133</v>
      </c>
      <c r="M19" s="3" t="n">
        <f aca="false">+LN('raw data'!P16)-LN('raw data'!P15)</f>
        <v>0.015382865691691</v>
      </c>
    </row>
    <row r="20" customFormat="false" ht="15" hidden="false" customHeight="false" outlineLevel="0" collapsed="false">
      <c r="B20" s="1" t="s">
        <v>24</v>
      </c>
      <c r="C20" s="3" t="n">
        <f aca="false">+LN('raw data'!C17)-LN('raw data'!C16)</f>
        <v>-0.00102693395274756</v>
      </c>
      <c r="D20" s="3" t="n">
        <f aca="false">+LN('raw data'!D17)-LN('raw data'!D16)</f>
        <v>0.00333655104076946</v>
      </c>
      <c r="E20" s="3" t="n">
        <f aca="false">+LN('raw data'!E17)-LN('raw data'!E16)</f>
        <v>0.00872267303900998</v>
      </c>
      <c r="F20" s="3" t="n">
        <f aca="false">+LN('raw data'!F17)-LN('raw data'!F16)</f>
        <v>0.00217105432453835</v>
      </c>
      <c r="G20" s="3" t="n">
        <f aca="false">+LN('raw data'!G17)-LN('raw data'!G16)</f>
        <v>-0.00319798827728635</v>
      </c>
      <c r="H20" s="1" t="s">
        <v>24</v>
      </c>
      <c r="I20" s="3" t="n">
        <f aca="false">+LN('raw data'!L17)-LN('raw data'!L16)</f>
        <v>0.000844178109502991</v>
      </c>
      <c r="J20" s="3" t="n">
        <f aca="false">+LN('raw data'!M17)-LN('raw data'!M16)</f>
        <v>0.00974321841778547</v>
      </c>
      <c r="K20" s="3" t="n">
        <f aca="false">+LN('raw data'!N17)-LN('raw data'!N16)</f>
        <v>0.00415286658254921</v>
      </c>
      <c r="L20" s="3" t="n">
        <f aca="false">+LN('raw data'!O17)-LN('raw data'!O16)</f>
        <v>-0.000628580139316881</v>
      </c>
      <c r="M20" s="3" t="n">
        <f aca="false">+LN('raw data'!P17)-LN('raw data'!P16)</f>
        <v>0.00147275824881676</v>
      </c>
    </row>
    <row r="21" customFormat="false" ht="15" hidden="false" customHeight="false" outlineLevel="0" collapsed="false">
      <c r="B21" s="1" t="s">
        <v>25</v>
      </c>
      <c r="C21" s="3" t="n">
        <f aca="false">+LN('raw data'!C18)-LN('raw data'!C17)</f>
        <v>-0.000616615195495385</v>
      </c>
      <c r="D21" s="3" t="n">
        <f aca="false">+LN('raw data'!D18)-LN('raw data'!D17)</f>
        <v>-0.00648096996435754</v>
      </c>
      <c r="E21" s="3" t="n">
        <f aca="false">+LN('raw data'!E18)-LN('raw data'!E17)</f>
        <v>-0.00944538351288138</v>
      </c>
      <c r="F21" s="3" t="n">
        <f aca="false">+LN('raw data'!F18)-LN('raw data'!F17)</f>
        <v>0.00354018732851102</v>
      </c>
      <c r="G21" s="3" t="n">
        <f aca="false">+LN('raw data'!G18)-LN('raw data'!G17)</f>
        <v>-0.00415680252400641</v>
      </c>
      <c r="H21" s="1" t="s">
        <v>25</v>
      </c>
      <c r="I21" s="3" t="n">
        <f aca="false">+LN('raw data'!L18)-LN('raw data'!L17)</f>
        <v>0.00590703696512662</v>
      </c>
      <c r="J21" s="3" t="n">
        <f aca="false">+LN('raw data'!M18)-LN('raw data'!M17)</f>
        <v>0.00880649760157581</v>
      </c>
      <c r="K21" s="3" t="n">
        <f aca="false">+LN('raw data'!N18)-LN('raw data'!N17)</f>
        <v>0.00294952999376896</v>
      </c>
      <c r="L21" s="3" t="n">
        <f aca="false">+LN('raw data'!O18)-LN('raw data'!O17)</f>
        <v>-0.00178651231079741</v>
      </c>
      <c r="M21" s="3" t="n">
        <f aca="false">+LN('raw data'!P18)-LN('raw data'!P17)</f>
        <v>0.00769354927592536</v>
      </c>
    </row>
    <row r="22" customFormat="false" ht="15" hidden="false" customHeight="false" outlineLevel="0" collapsed="false">
      <c r="B22" s="1" t="s">
        <v>26</v>
      </c>
      <c r="C22" s="3" t="n">
        <f aca="false">+LN('raw data'!C19)-LN('raw data'!C18)</f>
        <v>0.0145939015323791</v>
      </c>
      <c r="D22" s="3" t="n">
        <f aca="false">+LN('raw data'!D19)-LN('raw data'!D18)</f>
        <v>0.0137971247531343</v>
      </c>
      <c r="E22" s="3" t="n">
        <f aca="false">+LN('raw data'!E19)-LN('raw data'!E18)</f>
        <v>0.000813012569208738</v>
      </c>
      <c r="F22" s="3" t="n">
        <f aca="false">+LN('raw data'!F19)-LN('raw data'!F18)</f>
        <v>-0.000203412241031486</v>
      </c>
      <c r="G22" s="3" t="n">
        <f aca="false">+LN('raw data'!G19)-LN('raw data'!G18)</f>
        <v>0.0147973137734119</v>
      </c>
      <c r="H22" s="1" t="s">
        <v>26</v>
      </c>
      <c r="I22" s="3" t="n">
        <f aca="false">+LN('raw data'!L19)-LN('raw data'!L18)</f>
        <v>-0.00329017490609473</v>
      </c>
      <c r="J22" s="3" t="n">
        <f aca="false">+LN('raw data'!M19)-LN('raw data'!M18)</f>
        <v>0.00398685385833275</v>
      </c>
      <c r="K22" s="3" t="n">
        <f aca="false">+LN('raw data'!N19)-LN('raw data'!N18)</f>
        <v>-0.00294952999376896</v>
      </c>
      <c r="L22" s="3" t="n">
        <f aca="false">+LN('raw data'!O19)-LN('raw data'!O18)</f>
        <v>0.0046153876102899</v>
      </c>
      <c r="M22" s="3" t="n">
        <f aca="false">+LN('raw data'!P19)-LN('raw data'!P18)</f>
        <v>-0.00790556251638375</v>
      </c>
    </row>
    <row r="23" customFormat="false" ht="15" hidden="false" customHeight="false" outlineLevel="0" collapsed="false">
      <c r="B23" s="1" t="s">
        <v>27</v>
      </c>
      <c r="C23" s="3" t="n">
        <f aca="false">+LN('raw data'!C20)-LN('raw data'!C19)</f>
        <v>0.00131624080844439</v>
      </c>
      <c r="D23" s="3" t="n">
        <f aca="false">+LN('raw data'!D20)-LN('raw data'!D19)</f>
        <v>0.00280166449297248</v>
      </c>
      <c r="E23" s="3" t="n">
        <f aca="false">+LN('raw data'!E20)-LN('raw data'!E19)</f>
        <v>-0.0214511998267426</v>
      </c>
      <c r="F23" s="3" t="n">
        <f aca="false">+LN('raw data'!F20)-LN('raw data'!F19)</f>
        <v>0.000838808940553548</v>
      </c>
      <c r="G23" s="3" t="n">
        <f aca="false">+LN('raw data'!G20)-LN('raw data'!G19)</f>
        <v>0.000477431867888178</v>
      </c>
      <c r="H23" s="1" t="s">
        <v>27</v>
      </c>
      <c r="I23" s="3" t="n">
        <f aca="false">+LN('raw data'!L20)-LN('raw data'!L19)</f>
        <v>0.00652555352119677</v>
      </c>
      <c r="J23" s="3" t="n">
        <f aca="false">+LN('raw data'!M20)-LN('raw data'!M19)</f>
        <v>0.00376512294598541</v>
      </c>
      <c r="K23" s="3" t="n">
        <f aca="false">+LN('raw data'!N20)-LN('raw data'!N19)</f>
        <v>-0.00468426328268023</v>
      </c>
      <c r="L23" s="3" t="n">
        <f aca="false">+LN('raw data'!O20)-LN('raw data'!O19)</f>
        <v>-0.00456120395477555</v>
      </c>
      <c r="M23" s="3" t="n">
        <f aca="false">+LN('raw data'!P20)-LN('raw data'!P19)</f>
        <v>0.0110867574759737</v>
      </c>
    </row>
    <row r="24" customFormat="false" ht="15" hidden="false" customHeight="false" outlineLevel="0" collapsed="false">
      <c r="B24" s="1" t="s">
        <v>28</v>
      </c>
      <c r="C24" s="3" t="n">
        <f aca="false">+LN('raw data'!C21)-LN('raw data'!C20)</f>
        <v>-0.00314158594618874</v>
      </c>
      <c r="D24" s="3" t="n">
        <f aca="false">+LN('raw data'!D21)-LN('raw data'!D20)</f>
        <v>0.000499498494095363</v>
      </c>
      <c r="E24" s="3" t="n">
        <f aca="false">+LN('raw data'!E21)-LN('raw data'!E20)</f>
        <v>-0.018156138744569</v>
      </c>
      <c r="F24" s="3" t="n">
        <f aca="false">+LN('raw data'!F21)-LN('raw data'!F20)</f>
        <v>-0.00193285919788622</v>
      </c>
      <c r="G24" s="3" t="n">
        <f aca="false">+LN('raw data'!G21)-LN('raw data'!G20)</f>
        <v>-0.00120872674830119</v>
      </c>
      <c r="H24" s="1" t="s">
        <v>28</v>
      </c>
      <c r="I24" s="3" t="n">
        <f aca="false">+LN('raw data'!L21)-LN('raw data'!L20)</f>
        <v>-0.00275867106615024</v>
      </c>
      <c r="J24" s="3" t="n">
        <f aca="false">+LN('raw data'!M21)-LN('raw data'!M20)</f>
        <v>0.00439188593605699</v>
      </c>
      <c r="K24" s="3" t="n">
        <f aca="false">+LN('raw data'!N21)-LN('raw data'!N20)</f>
        <v>-0.0173808633400139</v>
      </c>
      <c r="L24" s="3" t="n">
        <f aca="false">+LN('raw data'!O21)-LN('raw data'!O20)</f>
        <v>-0.00347368627513589</v>
      </c>
      <c r="M24" s="3" t="n">
        <f aca="false">+LN('raw data'!P21)-LN('raw data'!P20)</f>
        <v>0.000715015208982095</v>
      </c>
    </row>
    <row r="25" customFormat="false" ht="15" hidden="false" customHeight="false" outlineLevel="0" collapsed="false">
      <c r="B25" s="1" t="s">
        <v>29</v>
      </c>
      <c r="C25" s="3" t="n">
        <f aca="false">+LN('raw data'!C22)-LN('raw data'!C21)</f>
        <v>0.00192667277767633</v>
      </c>
      <c r="D25" s="3" t="n">
        <f aca="false">+LN('raw data'!D22)-LN('raw data'!D21)</f>
        <v>-0.00661319821941042</v>
      </c>
      <c r="E25" s="3" t="n">
        <f aca="false">+LN('raw data'!E22)-LN('raw data'!E21)</f>
        <v>-0.0118142625020248</v>
      </c>
      <c r="F25" s="3" t="n">
        <f aca="false">+LN('raw data'!F22)-LN('raw data'!F21)</f>
        <v>0.000407228307992114</v>
      </c>
      <c r="G25" s="3" t="n">
        <f aca="false">+LN('raw data'!G22)-LN('raw data'!G21)</f>
        <v>0.001519444469682</v>
      </c>
      <c r="H25" s="1" t="s">
        <v>29</v>
      </c>
      <c r="I25" s="3" t="n">
        <f aca="false">+LN('raw data'!L22)-LN('raw data'!L21)</f>
        <v>0.00348892884439422</v>
      </c>
      <c r="J25" s="3" t="n">
        <f aca="false">+LN('raw data'!M22)-LN('raw data'!M21)</f>
        <v>0.0155369099972908</v>
      </c>
      <c r="K25" s="3" t="n">
        <f aca="false">+LN('raw data'!N22)-LN('raw data'!N21)</f>
        <v>-0.0136593687741939</v>
      </c>
      <c r="L25" s="3" t="n">
        <f aca="false">+LN('raw data'!O22)-LN('raw data'!O21)</f>
        <v>-0.00458442985053154</v>
      </c>
      <c r="M25" s="3" t="n">
        <f aca="false">+LN('raw data'!P22)-LN('raw data'!P21)</f>
        <v>0.00807335869492709</v>
      </c>
    </row>
    <row r="26" customFormat="false" ht="15" hidden="false" customHeight="false" outlineLevel="0" collapsed="false">
      <c r="B26" s="1" t="s">
        <v>30</v>
      </c>
      <c r="C26" s="3" t="n">
        <f aca="false">+LN('raw data'!C23)-LN('raw data'!C22)</f>
        <v>-0.00360273881309858</v>
      </c>
      <c r="D26" s="3" t="n">
        <f aca="false">+LN('raw data'!D23)-LN('raw data'!D22)</f>
        <v>-0.00339886181896354</v>
      </c>
      <c r="E26" s="3" t="n">
        <f aca="false">+LN('raw data'!E23)-LN('raw data'!E22)</f>
        <v>-0.021307770738181</v>
      </c>
      <c r="F26" s="3" t="n">
        <f aca="false">+LN('raw data'!F23)-LN('raw data'!F22)</f>
        <v>0.000178110250718788</v>
      </c>
      <c r="G26" s="3" t="n">
        <f aca="false">+LN('raw data'!G23)-LN('raw data'!G22)</f>
        <v>-0.00378084906381382</v>
      </c>
      <c r="H26" s="1" t="s">
        <v>30</v>
      </c>
      <c r="I26" s="3" t="n">
        <f aca="false">+LN('raw data'!L23)-LN('raw data'!L22)</f>
        <v>0.00850375793242364</v>
      </c>
      <c r="J26" s="3" t="n">
        <f aca="false">+LN('raw data'!M23)-LN('raw data'!M22)</f>
        <v>0.00343826888928156</v>
      </c>
      <c r="K26" s="3" t="n">
        <f aca="false">+LN('raw data'!N23)-LN('raw data'!N22)</f>
        <v>-0.00453370135205411</v>
      </c>
      <c r="L26" s="3" t="n">
        <f aca="false">+LN('raw data'!O23)-LN('raw data'!O22)</f>
        <v>-0.00552508397428042</v>
      </c>
      <c r="M26" s="3" t="n">
        <f aca="false">+LN('raw data'!P23)-LN('raw data'!P22)</f>
        <v>0.0140288419067045</v>
      </c>
    </row>
    <row r="27" customFormat="false" ht="15" hidden="false" customHeight="false" outlineLevel="0" collapsed="false">
      <c r="B27" s="1" t="s">
        <v>31</v>
      </c>
      <c r="C27" s="3" t="n">
        <f aca="false">+LN('raw data'!C24)-LN('raw data'!C23)</f>
        <v>0.00294403492484996</v>
      </c>
      <c r="D27" s="3" t="n">
        <f aca="false">+LN('raw data'!D24)-LN('raw data'!D23)</f>
        <v>-0.00151431103259725</v>
      </c>
      <c r="E27" s="3" t="n">
        <f aca="false">+LN('raw data'!E24)-LN('raw data'!E23)</f>
        <v>-0.0220956185005168</v>
      </c>
      <c r="F27" s="3" t="n">
        <f aca="false">+LN('raw data'!F24)-LN('raw data'!F23)</f>
        <v>-0.00308323703590929</v>
      </c>
      <c r="G27" s="3" t="n">
        <f aca="false">+LN('raw data'!G24)-LN('raw data'!G23)</f>
        <v>0.00602727196075747</v>
      </c>
      <c r="H27" s="1" t="s">
        <v>31</v>
      </c>
      <c r="I27" s="3" t="n">
        <f aca="false">+LN('raw data'!L24)-LN('raw data'!L23)</f>
        <v>0.00530546749630645</v>
      </c>
      <c r="J27" s="3" t="n">
        <f aca="false">+LN('raw data'!M24)-LN('raw data'!M23)</f>
        <v>0.00506654039074128</v>
      </c>
      <c r="K27" s="3" t="n">
        <f aca="false">+LN('raw data'!N24)-LN('raw data'!N23)</f>
        <v>-0.0024356070035374</v>
      </c>
      <c r="L27" s="3" t="n">
        <f aca="false">+LN('raw data'!O24)-LN('raw data'!O23)</f>
        <v>0.000446151266405792</v>
      </c>
      <c r="M27" s="3" t="n">
        <f aca="false">+LN('raw data'!P24)-LN('raw data'!P23)</f>
        <v>0.00485931622990066</v>
      </c>
    </row>
    <row r="28" customFormat="false" ht="15" hidden="false" customHeight="false" outlineLevel="0" collapsed="false">
      <c r="B28" s="1" t="s">
        <v>32</v>
      </c>
      <c r="C28" s="3" t="n">
        <f aca="false">+LN('raw data'!C25)-LN('raw data'!C24)</f>
        <v>0.00384462658702489</v>
      </c>
      <c r="D28" s="3" t="n">
        <f aca="false">+LN('raw data'!D25)-LN('raw data'!D24)</f>
        <v>0.00222021374372083</v>
      </c>
      <c r="E28" s="3" t="n">
        <f aca="false">+LN('raw data'!E25)-LN('raw data'!E24)</f>
        <v>-0.0019877737096099</v>
      </c>
      <c r="F28" s="3" t="n">
        <f aca="false">+LN('raw data'!F25)-LN('raw data'!F24)</f>
        <v>-0.00419416501484804</v>
      </c>
      <c r="G28" s="3" t="n">
        <f aca="false">+LN('raw data'!G25)-LN('raw data'!G24)</f>
        <v>0.00803879160187204</v>
      </c>
      <c r="H28" s="1" t="s">
        <v>32</v>
      </c>
      <c r="I28" s="3" t="n">
        <f aca="false">+LN('raw data'!L25)-LN('raw data'!L24)</f>
        <v>0.00506172478142375</v>
      </c>
      <c r="J28" s="3" t="n">
        <f aca="false">+LN('raw data'!M25)-LN('raw data'!M24)</f>
        <v>0.00675711941165957</v>
      </c>
      <c r="K28" s="3" t="n">
        <f aca="false">+LN('raw data'!N25)-LN('raw data'!N24)</f>
        <v>0.00160908477814026</v>
      </c>
      <c r="L28" s="3" t="n">
        <f aca="false">+LN('raw data'!O25)-LN('raw data'!O24)</f>
        <v>-0.00111231661679412</v>
      </c>
      <c r="M28" s="3" t="n">
        <f aca="false">+LN('raw data'!P25)-LN('raw data'!P24)</f>
        <v>0.00617404139821742</v>
      </c>
    </row>
    <row r="29" customFormat="false" ht="15" hidden="false" customHeight="false" outlineLevel="0" collapsed="false">
      <c r="B29" s="1" t="s">
        <v>33</v>
      </c>
      <c r="C29" s="3" t="n">
        <f aca="false">+LN('raw data'!C26)-LN('raw data'!C25)</f>
        <v>-0.00192050203821381</v>
      </c>
      <c r="D29" s="3" t="n">
        <f aca="false">+LN('raw data'!D26)-LN('raw data'!D25)</f>
        <v>0.00623058040995872</v>
      </c>
      <c r="E29" s="3" t="n">
        <f aca="false">+LN('raw data'!E26)-LN('raw data'!E25)</f>
        <v>-0.00478717303510834</v>
      </c>
      <c r="F29" s="3" t="n">
        <f aca="false">+LN('raw data'!F26)-LN('raw data'!F25)</f>
        <v>-0.0040059629351461</v>
      </c>
      <c r="G29" s="3" t="n">
        <f aca="false">+LN('raw data'!G26)-LN('raw data'!G25)</f>
        <v>0.00208546089693362</v>
      </c>
      <c r="H29" s="1" t="s">
        <v>33</v>
      </c>
      <c r="I29" s="3" t="n">
        <f aca="false">+LN('raw data'!L26)-LN('raw data'!L25)</f>
        <v>0.000345166805285402</v>
      </c>
      <c r="J29" s="3" t="n">
        <f aca="false">+LN('raw data'!M26)-LN('raw data'!M25)</f>
        <v>0.00354724654446237</v>
      </c>
      <c r="K29" s="3" t="n">
        <f aca="false">+LN('raw data'!N26)-LN('raw data'!N25)</f>
        <v>-0.00548148497030176</v>
      </c>
      <c r="L29" s="3" t="n">
        <f aca="false">+LN('raw data'!O26)-LN('raw data'!O25)</f>
        <v>0.00225767034420699</v>
      </c>
      <c r="M29" s="3" t="n">
        <f aca="false">+LN('raw data'!P26)-LN('raw data'!P25)</f>
        <v>-0.0019125035389238</v>
      </c>
    </row>
    <row r="30" customFormat="false" ht="15" hidden="false" customHeight="false" outlineLevel="0" collapsed="false">
      <c r="B30" s="1" t="s">
        <v>34</v>
      </c>
      <c r="C30" s="3" t="n">
        <f aca="false">+LN('raw data'!C27)-LN('raw data'!C26)</f>
        <v>-0.00779556463217901</v>
      </c>
      <c r="D30" s="3" t="n">
        <f aca="false">+LN('raw data'!D27)-LN('raw data'!D26)</f>
        <v>0.000250148772380499</v>
      </c>
      <c r="E30" s="3" t="n">
        <f aca="false">+LN('raw data'!E27)-LN('raw data'!E26)</f>
        <v>-0.00185081863408065</v>
      </c>
      <c r="F30" s="3" t="n">
        <f aca="false">+LN('raw data'!F27)-LN('raw data'!F26)</f>
        <v>-0.00172544820753373</v>
      </c>
      <c r="G30" s="3" t="n">
        <f aca="false">+LN('raw data'!G27)-LN('raw data'!G26)</f>
        <v>-0.00607011642464617</v>
      </c>
      <c r="H30" s="1" t="s">
        <v>34</v>
      </c>
      <c r="I30" s="3" t="n">
        <f aca="false">+LN('raw data'!L27)-LN('raw data'!L26)</f>
        <v>0.00415851134162537</v>
      </c>
      <c r="J30" s="3" t="n">
        <f aca="false">+LN('raw data'!M27)-LN('raw data'!M26)</f>
        <v>0.00503872726980426</v>
      </c>
      <c r="K30" s="3" t="n">
        <f aca="false">+LN('raw data'!N27)-LN('raw data'!N26)</f>
        <v>0.000323273376634958</v>
      </c>
      <c r="L30" s="3" t="n">
        <f aca="false">+LN('raw data'!O27)-LN('raw data'!O26)</f>
        <v>-0.00115907849100694</v>
      </c>
      <c r="M30" s="3" t="n">
        <f aca="false">+LN('raw data'!P27)-LN('raw data'!P26)</f>
        <v>0.00531758983263453</v>
      </c>
    </row>
    <row r="31" customFormat="false" ht="15" hidden="false" customHeight="false" outlineLevel="0" collapsed="false">
      <c r="B31" s="1" t="s">
        <v>35</v>
      </c>
      <c r="C31" s="3" t="n">
        <f aca="false">+LN('raw data'!C28)-LN('raw data'!C27)</f>
        <v>-0.000918041461934749</v>
      </c>
      <c r="D31" s="3" t="n">
        <f aca="false">+LN('raw data'!D28)-LN('raw data'!D27)</f>
        <v>-0.0021053779182747</v>
      </c>
      <c r="E31" s="3" t="n">
        <f aca="false">+LN('raw data'!E28)-LN('raw data'!E27)</f>
        <v>-0.00200501121619645</v>
      </c>
      <c r="F31" s="3" t="n">
        <f aca="false">+LN('raw data'!F28)-LN('raw data'!F27)</f>
        <v>-0.00208997276544309</v>
      </c>
      <c r="G31" s="3" t="n">
        <f aca="false">+LN('raw data'!G28)-LN('raw data'!G27)</f>
        <v>0.00117193130350701</v>
      </c>
      <c r="H31" s="1" t="s">
        <v>35</v>
      </c>
      <c r="I31" s="3" t="n">
        <f aca="false">+LN('raw data'!L28)-LN('raw data'!L27)</f>
        <v>0.00843590841487441</v>
      </c>
      <c r="J31" s="3" t="n">
        <f aca="false">+LN('raw data'!M28)-LN('raw data'!M27)</f>
        <v>0.0098555572859933</v>
      </c>
      <c r="K31" s="3" t="n">
        <f aca="false">+LN('raw data'!N28)-LN('raw data'!N27)</f>
        <v>0.0223733193125746</v>
      </c>
      <c r="L31" s="3" t="n">
        <f aca="false">+LN('raw data'!O28)-LN('raw data'!O27)</f>
        <v>-0.00263865087232773</v>
      </c>
      <c r="M31" s="3" t="n">
        <f aca="false">+LN('raw data'!P28)-LN('raw data'!P27)</f>
        <v>0.0110745592872012</v>
      </c>
    </row>
    <row r="32" customFormat="false" ht="15" hidden="false" customHeight="false" outlineLevel="0" collapsed="false">
      <c r="B32" s="1" t="s">
        <v>36</v>
      </c>
      <c r="C32" s="3" t="n">
        <f aca="false">+LN('raw data'!C29)-LN('raw data'!C28)</f>
        <v>0.00478535554988291</v>
      </c>
      <c r="D32" s="3" t="n">
        <f aca="false">+LN('raw data'!D29)-LN('raw data'!D28)</f>
        <v>-0.00291467004575097</v>
      </c>
      <c r="E32" s="3" t="n">
        <f aca="false">+LN('raw data'!E29)-LN('raw data'!E28)</f>
        <v>0.00290586268012483</v>
      </c>
      <c r="F32" s="3" t="n">
        <f aca="false">+LN('raw data'!F29)-LN('raw data'!F28)</f>
        <v>-0.000206654268144035</v>
      </c>
      <c r="G32" s="3" t="n">
        <f aca="false">+LN('raw data'!G29)-LN('raw data'!G28)</f>
        <v>0.0049920098180305</v>
      </c>
      <c r="H32" s="1" t="s">
        <v>36</v>
      </c>
      <c r="I32" s="3" t="n">
        <f aca="false">+LN('raw data'!L29)-LN('raw data'!L28)</f>
        <v>0.0163260654618078</v>
      </c>
      <c r="J32" s="3" t="n">
        <f aca="false">+LN('raw data'!M29)-LN('raw data'!M28)</f>
        <v>0.0133766670542848</v>
      </c>
      <c r="K32" s="3" t="n">
        <f aca="false">+LN('raw data'!N29)-LN('raw data'!N28)</f>
        <v>0.0312053055686992</v>
      </c>
      <c r="L32" s="3" t="n">
        <f aca="false">+LN('raw data'!O29)-LN('raw data'!O28)</f>
        <v>0.00279647428198615</v>
      </c>
      <c r="M32" s="3" t="n">
        <f aca="false">+LN('raw data'!P29)-LN('raw data'!P28)</f>
        <v>0.013529591179823</v>
      </c>
    </row>
    <row r="33" customFormat="false" ht="15" hidden="false" customHeight="false" outlineLevel="0" collapsed="false">
      <c r="B33" s="1" t="s">
        <v>37</v>
      </c>
      <c r="C33" s="3" t="n">
        <f aca="false">+LN('raw data'!C30)-LN('raw data'!C29)</f>
        <v>0.00395355791392582</v>
      </c>
      <c r="D33" s="3" t="n">
        <f aca="false">+LN('raw data'!D30)-LN('raw data'!D29)</f>
        <v>0.00160917607792221</v>
      </c>
      <c r="E33" s="3" t="n">
        <f aca="false">+LN('raw data'!E30)-LN('raw data'!E29)</f>
        <v>-0.00140167538444835</v>
      </c>
      <c r="F33" s="3" t="n">
        <f aca="false">+LN('raw data'!F30)-LN('raw data'!F29)</f>
        <v>-0.00056851953879189</v>
      </c>
      <c r="G33" s="3" t="n">
        <f aca="false">+LN('raw data'!G30)-LN('raw data'!G29)</f>
        <v>0.00452207745271505</v>
      </c>
      <c r="H33" s="1" t="s">
        <v>37</v>
      </c>
      <c r="I33" s="3" t="n">
        <f aca="false">+LN('raw data'!L30)-LN('raw data'!L29)</f>
        <v>0.00900324405378328</v>
      </c>
      <c r="J33" s="3" t="n">
        <f aca="false">+LN('raw data'!M30)-LN('raw data'!M29)</f>
        <v>0.00542546733017346</v>
      </c>
      <c r="K33" s="3" t="n">
        <f aca="false">+LN('raw data'!N30)-LN('raw data'!N29)</f>
        <v>0.0145981651370182</v>
      </c>
      <c r="L33" s="3" t="n">
        <f aca="false">+LN('raw data'!O30)-LN('raw data'!O29)</f>
        <v>0.00261760522230858</v>
      </c>
      <c r="M33" s="3" t="n">
        <f aca="false">+LN('raw data'!P30)-LN('raw data'!P29)</f>
        <v>0.00638563883147469</v>
      </c>
    </row>
    <row r="34" customFormat="false" ht="15" hidden="false" customHeight="false" outlineLevel="0" collapsed="false">
      <c r="B34" s="1" t="s">
        <v>38</v>
      </c>
      <c r="C34" s="3" t="n">
        <f aca="false">+LN('raw data'!C31)-LN('raw data'!C30)</f>
        <v>0.000126418095700132</v>
      </c>
      <c r="D34" s="3" t="n">
        <f aca="false">+LN('raw data'!D31)-LN('raw data'!D30)</f>
        <v>0.00143102341963086</v>
      </c>
      <c r="E34" s="3" t="n">
        <f aca="false">+LN('raw data'!E31)-LN('raw data'!E30)</f>
        <v>-0.00708934217042412</v>
      </c>
      <c r="F34" s="3" t="n">
        <f aca="false">+LN('raw data'!F31)-LN('raw data'!F30)</f>
        <v>0.00296824201307544</v>
      </c>
      <c r="G34" s="3" t="n">
        <f aca="false">+LN('raw data'!G31)-LN('raw data'!G30)</f>
        <v>-0.00284182391737398</v>
      </c>
      <c r="H34" s="1" t="s">
        <v>38</v>
      </c>
      <c r="I34" s="3" t="n">
        <f aca="false">+LN('raw data'!L31)-LN('raw data'!L30)</f>
        <v>0.006565544251945</v>
      </c>
      <c r="J34" s="3" t="n">
        <f aca="false">+LN('raw data'!M31)-LN('raw data'!M30)</f>
        <v>0.00880747948153449</v>
      </c>
      <c r="K34" s="3" t="n">
        <f aca="false">+LN('raw data'!N31)-LN('raw data'!N30)</f>
        <v>-0.00254799213665535</v>
      </c>
      <c r="L34" s="3" t="n">
        <f aca="false">+LN('raw data'!O31)-LN('raw data'!O30)</f>
        <v>0.00200994099373375</v>
      </c>
      <c r="M34" s="3" t="n">
        <f aca="false">+LN('raw data'!P31)-LN('raw data'!P30)</f>
        <v>0.00455560325821081</v>
      </c>
    </row>
    <row r="35" customFormat="false" ht="15" hidden="false" customHeight="false" outlineLevel="0" collapsed="false">
      <c r="B35" s="1" t="s">
        <v>39</v>
      </c>
      <c r="C35" s="3" t="n">
        <f aca="false">+LN('raw data'!C32)-LN('raw data'!C31)</f>
        <v>0.00323199075457836</v>
      </c>
      <c r="D35" s="3" t="n">
        <f aca="false">+LN('raw data'!D32)-LN('raw data'!D31)</f>
        <v>-0.00150637939050746</v>
      </c>
      <c r="E35" s="3" t="n">
        <f aca="false">+LN('raw data'!E32)-LN('raw data'!E31)</f>
        <v>-0.00780111565355313</v>
      </c>
      <c r="F35" s="3" t="n">
        <f aca="false">+LN('raw data'!F32)-LN('raw data'!F31)</f>
        <v>0.00229112867467407</v>
      </c>
      <c r="G35" s="3" t="n">
        <f aca="false">+LN('raw data'!G32)-LN('raw data'!G31)</f>
        <v>0.000940862079902072</v>
      </c>
      <c r="H35" s="1" t="s">
        <v>39</v>
      </c>
      <c r="I35" s="3" t="n">
        <f aca="false">+LN('raw data'!L32)-LN('raw data'!L31)</f>
        <v>0.0064161313808313</v>
      </c>
      <c r="J35" s="3" t="n">
        <f aca="false">+LN('raw data'!M32)-LN('raw data'!M31)</f>
        <v>0.0044397948935675</v>
      </c>
      <c r="K35" s="3" t="n">
        <f aca="false">+LN('raw data'!N32)-LN('raw data'!N31)</f>
        <v>0.0275088246163495</v>
      </c>
      <c r="L35" s="3" t="n">
        <f aca="false">+LN('raw data'!O32)-LN('raw data'!O31)</f>
        <v>0.00440226139089717</v>
      </c>
      <c r="M35" s="3" t="n">
        <f aca="false">+LN('raw data'!P32)-LN('raw data'!P31)</f>
        <v>0.00201386998993369</v>
      </c>
    </row>
    <row r="36" customFormat="false" ht="15" hidden="false" customHeight="false" outlineLevel="0" collapsed="false">
      <c r="B36" s="1" t="s">
        <v>40</v>
      </c>
      <c r="C36" s="3" t="n">
        <f aca="false">+LN('raw data'!C33)-LN('raw data'!C32)</f>
        <v>-0.00151360660481892</v>
      </c>
      <c r="D36" s="3" t="n">
        <f aca="false">+LN('raw data'!D33)-LN('raw data'!D32)</f>
        <v>0.000301359068931362</v>
      </c>
      <c r="E36" s="3" t="n">
        <f aca="false">+LN('raw data'!E33)-LN('raw data'!E32)</f>
        <v>0.00476902327263851</v>
      </c>
      <c r="F36" s="3" t="n">
        <f aca="false">+LN('raw data'!F33)-LN('raw data'!F32)</f>
        <v>0.000565538176047653</v>
      </c>
      <c r="G36" s="3" t="n">
        <f aca="false">+LN('raw data'!G33)-LN('raw data'!G32)</f>
        <v>-0.00207914478086479</v>
      </c>
      <c r="H36" s="1" t="s">
        <v>40</v>
      </c>
      <c r="I36" s="3" t="n">
        <f aca="false">+LN('raw data'!L33)-LN('raw data'!L32)</f>
        <v>0.00741754685512319</v>
      </c>
      <c r="J36" s="3" t="n">
        <f aca="false">+LN('raw data'!M33)-LN('raw data'!M32)</f>
        <v>0.00870378696567187</v>
      </c>
      <c r="K36" s="3" t="n">
        <f aca="false">+LN('raw data'!N33)-LN('raw data'!N32)</f>
        <v>0.0165630937612526</v>
      </c>
      <c r="L36" s="3" t="n">
        <f aca="false">+LN('raw data'!O33)-LN('raw data'!O32)</f>
        <v>0.00419339036880473</v>
      </c>
      <c r="M36" s="3" t="n">
        <f aca="false">+LN('raw data'!P33)-LN('raw data'!P32)</f>
        <v>0.00322415648631891</v>
      </c>
    </row>
    <row r="37" customFormat="false" ht="15" hidden="false" customHeight="false" outlineLevel="0" collapsed="false">
      <c r="B37" s="1" t="s">
        <v>41</v>
      </c>
      <c r="C37" s="3" t="n">
        <f aca="false">+LN('raw data'!C34)-LN('raw data'!C33)</f>
        <v>0.000100909413257355</v>
      </c>
      <c r="D37" s="3" t="n">
        <f aca="false">+LN('raw data'!D34)-LN('raw data'!D33)</f>
        <v>0.00381076353749954</v>
      </c>
      <c r="E37" s="3" t="n">
        <f aca="false">+LN('raw data'!E34)-LN('raw data'!E33)</f>
        <v>-0.00762080457908354</v>
      </c>
      <c r="F37" s="3" t="n">
        <f aca="false">+LN('raw data'!F34)-LN('raw data'!F33)</f>
        <v>5.13967054835973E-005</v>
      </c>
      <c r="G37" s="3" t="n">
        <f aca="false">+LN('raw data'!G34)-LN('raw data'!G33)</f>
        <v>4.95127077755342E-005</v>
      </c>
      <c r="H37" s="1" t="s">
        <v>41</v>
      </c>
      <c r="I37" s="3" t="n">
        <f aca="false">+LN('raw data'!L34)-LN('raw data'!L33)</f>
        <v>0.0081463048633168</v>
      </c>
      <c r="J37" s="3" t="n">
        <f aca="false">+LN('raw data'!M34)-LN('raw data'!M33)</f>
        <v>0.0107395152323004</v>
      </c>
      <c r="K37" s="3" t="n">
        <f aca="false">+LN('raw data'!N34)-LN('raw data'!N33)</f>
        <v>0.0109052334822621</v>
      </c>
      <c r="L37" s="3" t="n">
        <f aca="false">+LN('raw data'!O34)-LN('raw data'!O33)</f>
        <v>0.00361605379441698</v>
      </c>
      <c r="M37" s="3" t="n">
        <f aca="false">+LN('raw data'!P34)-LN('raw data'!P33)</f>
        <v>0.0045302510689007</v>
      </c>
    </row>
    <row r="38" customFormat="false" ht="15" hidden="false" customHeight="false" outlineLevel="0" collapsed="false">
      <c r="B38" s="1" t="s">
        <v>42</v>
      </c>
      <c r="C38" s="3" t="n">
        <f aca="false">+LN('raw data'!C35)-LN('raw data'!C34)</f>
        <v>-0.00123767427944443</v>
      </c>
      <c r="D38" s="3" t="n">
        <f aca="false">+LN('raw data'!D35)-LN('raw data'!D34)</f>
        <v>-0.00253040853974618</v>
      </c>
      <c r="E38" s="3" t="n">
        <f aca="false">+LN('raw data'!E35)-LN('raw data'!E34)</f>
        <v>-0.00881096683114535</v>
      </c>
      <c r="F38" s="3" t="n">
        <f aca="false">+LN('raw data'!F35)-LN('raw data'!F34)</f>
        <v>-0.00293383641995959</v>
      </c>
      <c r="G38" s="3" t="n">
        <f aca="false">+LN('raw data'!G35)-LN('raw data'!G34)</f>
        <v>0.0016961621405116</v>
      </c>
      <c r="H38" s="1" t="s">
        <v>42</v>
      </c>
      <c r="I38" s="3" t="n">
        <f aca="false">+LN('raw data'!L35)-LN('raw data'!L34)</f>
        <v>0.0102642434825455</v>
      </c>
      <c r="J38" s="3" t="n">
        <f aca="false">+LN('raw data'!M35)-LN('raw data'!M34)</f>
        <v>0.00793938878497436</v>
      </c>
      <c r="K38" s="3" t="n">
        <f aca="false">+LN('raw data'!N35)-LN('raw data'!N34)</f>
        <v>0.00867993794929767</v>
      </c>
      <c r="L38" s="3" t="n">
        <f aca="false">+LN('raw data'!O35)-LN('raw data'!O34)</f>
        <v>0.00420114937475802</v>
      </c>
      <c r="M38" s="3" t="n">
        <f aca="false">+LN('raw data'!P35)-LN('raw data'!P34)</f>
        <v>0.00606309410779016</v>
      </c>
    </row>
    <row r="39" customFormat="false" ht="15" hidden="false" customHeight="false" outlineLevel="0" collapsed="false">
      <c r="B39" s="1" t="s">
        <v>43</v>
      </c>
      <c r="C39" s="3" t="n">
        <f aca="false">+LN('raw data'!C36)-LN('raw data'!C35)</f>
        <v>0.00644966646103029</v>
      </c>
      <c r="D39" s="3" t="n">
        <f aca="false">+LN('raw data'!D36)-LN('raw data'!D35)</f>
        <v>0.00210495551057477</v>
      </c>
      <c r="E39" s="3" t="n">
        <f aca="false">+LN('raw data'!E36)-LN('raw data'!E35)</f>
        <v>0.0161276766567227</v>
      </c>
      <c r="F39" s="3" t="n">
        <f aca="false">+LN('raw data'!F36)-LN('raw data'!F35)</f>
        <v>-0.00105725973308424</v>
      </c>
      <c r="G39" s="3" t="n">
        <f aca="false">+LN('raw data'!G36)-LN('raw data'!G35)</f>
        <v>0.00750692619411453</v>
      </c>
      <c r="H39" s="1" t="s">
        <v>43</v>
      </c>
      <c r="I39" s="3" t="n">
        <f aca="false">+LN('raw data'!L36)-LN('raw data'!L35)</f>
        <v>0.00444078431427286</v>
      </c>
      <c r="J39" s="3" t="n">
        <f aca="false">+LN('raw data'!M36)-LN('raw data'!M35)</f>
        <v>0.00984778893451654</v>
      </c>
      <c r="K39" s="3" t="n">
        <f aca="false">+LN('raw data'!N36)-LN('raw data'!N35)</f>
        <v>0.0166982373856861</v>
      </c>
      <c r="L39" s="3" t="n">
        <f aca="false">+LN('raw data'!O36)-LN('raw data'!O35)</f>
        <v>0.00451803959318653</v>
      </c>
      <c r="M39" s="3" t="n">
        <f aca="false">+LN('raw data'!P36)-LN('raw data'!P35)</f>
        <v>-7.7255278917221E-005</v>
      </c>
    </row>
    <row r="40" customFormat="false" ht="15" hidden="false" customHeight="false" outlineLevel="0" collapsed="false">
      <c r="B40" s="1" t="s">
        <v>44</v>
      </c>
      <c r="C40" s="3" t="n">
        <f aca="false">+LN('raw data'!C37)-LN('raw data'!C36)</f>
        <v>0.00770502831074005</v>
      </c>
      <c r="D40" s="3" t="n">
        <f aca="false">+LN('raw data'!D37)-LN('raw data'!D36)</f>
        <v>0.00269980716435292</v>
      </c>
      <c r="E40" s="3" t="n">
        <f aca="false">+LN('raw data'!E37)-LN('raw data'!E36)</f>
        <v>0.0103753809841383</v>
      </c>
      <c r="F40" s="3" t="n">
        <f aca="false">+LN('raw data'!F37)-LN('raw data'!F36)</f>
        <v>0.00226786685866998</v>
      </c>
      <c r="G40" s="3" t="n">
        <f aca="false">+LN('raw data'!G37)-LN('raw data'!G36)</f>
        <v>0.00543716145207185</v>
      </c>
      <c r="H40" s="1" t="s">
        <v>44</v>
      </c>
      <c r="I40" s="3" t="n">
        <f aca="false">+LN('raw data'!L37)-LN('raw data'!L36)</f>
        <v>0.00790774765551561</v>
      </c>
      <c r="J40" s="3" t="n">
        <f aca="false">+LN('raw data'!M37)-LN('raw data'!M36)</f>
        <v>0.00756278017723666</v>
      </c>
      <c r="K40" s="3" t="n">
        <f aca="false">+LN('raw data'!N37)-LN('raw data'!N36)</f>
        <v>0.0120574181170365</v>
      </c>
      <c r="L40" s="3" t="n">
        <f aca="false">+LN('raw data'!O37)-LN('raw data'!O36)</f>
        <v>0.00335851980092983</v>
      </c>
      <c r="M40" s="3" t="n">
        <f aca="false">+LN('raw data'!P37)-LN('raw data'!P36)</f>
        <v>0.00454922785458578</v>
      </c>
    </row>
    <row r="41" customFormat="false" ht="15" hidden="false" customHeight="false" outlineLevel="0" collapsed="false">
      <c r="B41" s="1" t="s">
        <v>45</v>
      </c>
      <c r="C41" s="3" t="n">
        <f aca="false">+LN('raw data'!C38)-LN('raw data'!C37)</f>
        <v>0.00318468033147568</v>
      </c>
      <c r="D41" s="3" t="n">
        <f aca="false">+LN('raw data'!D38)-LN('raw data'!D37)</f>
        <v>-0.000799141334834275</v>
      </c>
      <c r="E41" s="3" t="n">
        <f aca="false">+LN('raw data'!E38)-LN('raw data'!E37)</f>
        <v>0.0274774684270582</v>
      </c>
      <c r="F41" s="3" t="n">
        <f aca="false">+LN('raw data'!F38)-LN('raw data'!F37)</f>
        <v>0.00233978380190791</v>
      </c>
      <c r="G41" s="3" t="n">
        <f aca="false">+LN('raw data'!G38)-LN('raw data'!G37)</f>
        <v>0.000844896529569539</v>
      </c>
      <c r="H41" s="1" t="s">
        <v>45</v>
      </c>
      <c r="I41" s="3" t="n">
        <f aca="false">+LN('raw data'!L38)-LN('raw data'!L37)</f>
        <v>0.00512476472011514</v>
      </c>
      <c r="J41" s="3" t="n">
        <f aca="false">+LN('raw data'!M38)-LN('raw data'!M37)</f>
        <v>0.00248197873325928</v>
      </c>
      <c r="K41" s="3" t="n">
        <f aca="false">+LN('raw data'!N38)-LN('raw data'!N37)</f>
        <v>0.00538660944269687</v>
      </c>
      <c r="L41" s="3" t="n">
        <f aca="false">+LN('raw data'!O38)-LN('raw data'!O37)</f>
        <v>0.00289541761477352</v>
      </c>
      <c r="M41" s="3" t="n">
        <f aca="false">+LN('raw data'!P38)-LN('raw data'!P37)</f>
        <v>0.00222934710534073</v>
      </c>
    </row>
    <row r="42" customFormat="false" ht="15" hidden="false" customHeight="false" outlineLevel="0" collapsed="false">
      <c r="B42" s="1" t="s">
        <v>46</v>
      </c>
      <c r="C42" s="3" t="n">
        <f aca="false">+LN('raw data'!C39)-LN('raw data'!C38)</f>
        <v>0.011263828608822</v>
      </c>
      <c r="D42" s="3" t="n">
        <f aca="false">+LN('raw data'!D39)-LN('raw data'!D38)</f>
        <v>0.0080629220012014</v>
      </c>
      <c r="E42" s="3" t="n">
        <f aca="false">+LN('raw data'!E39)-LN('raw data'!E38)</f>
        <v>-0.00127026857705026</v>
      </c>
      <c r="F42" s="3" t="n">
        <f aca="false">+LN('raw data'!F39)-LN('raw data'!F38)</f>
        <v>-0.00275174086121055</v>
      </c>
      <c r="G42" s="3" t="n">
        <f aca="false">+LN('raw data'!G39)-LN('raw data'!G38)</f>
        <v>0.0140155694700317</v>
      </c>
      <c r="H42" s="1" t="s">
        <v>46</v>
      </c>
      <c r="I42" s="3" t="n">
        <f aca="false">+LN('raw data'!L39)-LN('raw data'!L38)</f>
        <v>0.0125469810793319</v>
      </c>
      <c r="J42" s="3" t="n">
        <f aca="false">+LN('raw data'!M39)-LN('raw data'!M38)</f>
        <v>0.0101902713009014</v>
      </c>
      <c r="K42" s="3" t="n">
        <f aca="false">+LN('raw data'!N39)-LN('raw data'!N38)</f>
        <v>0.0198395326017824</v>
      </c>
      <c r="L42" s="3" t="n">
        <f aca="false">+LN('raw data'!O39)-LN('raw data'!O38)</f>
        <v>0.00651886744777741</v>
      </c>
      <c r="M42" s="3" t="n">
        <f aca="false">+LN('raw data'!P39)-LN('raw data'!P38)</f>
        <v>0.00602811363155498</v>
      </c>
    </row>
    <row r="43" customFormat="false" ht="15" hidden="false" customHeight="false" outlineLevel="0" collapsed="false">
      <c r="B43" s="1" t="s">
        <v>47</v>
      </c>
      <c r="C43" s="3" t="n">
        <f aca="false">+LN('raw data'!C40)-LN('raw data'!C39)</f>
        <v>0.0146301433021918</v>
      </c>
      <c r="D43" s="3" t="n">
        <f aca="false">+LN('raw data'!D40)-LN('raw data'!D39)</f>
        <v>0.00346380867062557</v>
      </c>
      <c r="E43" s="3" t="n">
        <f aca="false">+LN('raw data'!E40)-LN('raw data'!E39)</f>
        <v>0.0608772875474077</v>
      </c>
      <c r="F43" s="3" t="n">
        <f aca="false">+LN('raw data'!F40)-LN('raw data'!F39)</f>
        <v>0.00480418141956207</v>
      </c>
      <c r="G43" s="3" t="n">
        <f aca="false">+LN('raw data'!G40)-LN('raw data'!G39)</f>
        <v>0.00982596188263107</v>
      </c>
      <c r="H43" s="1" t="s">
        <v>47</v>
      </c>
      <c r="I43" s="3" t="n">
        <f aca="false">+LN('raw data'!L40)-LN('raw data'!L39)</f>
        <v>0.00404719435316636</v>
      </c>
      <c r="J43" s="3" t="n">
        <f aca="false">+LN('raw data'!M40)-LN('raw data'!M39)</f>
        <v>0.00600482188643881</v>
      </c>
      <c r="K43" s="3" t="n">
        <f aca="false">+LN('raw data'!N40)-LN('raw data'!N39)</f>
        <v>-3.84430562281324E-005</v>
      </c>
      <c r="L43" s="3" t="n">
        <f aca="false">+LN('raw data'!O40)-LN('raw data'!O39)</f>
        <v>0.00386207740213251</v>
      </c>
      <c r="M43" s="3" t="n">
        <f aca="false">+LN('raw data'!P40)-LN('raw data'!P39)</f>
        <v>0.000185116951036068</v>
      </c>
    </row>
    <row r="44" customFormat="false" ht="15" hidden="false" customHeight="false" outlineLevel="0" collapsed="false">
      <c r="B44" s="1" t="s">
        <v>48</v>
      </c>
      <c r="C44" s="3" t="n">
        <f aca="false">+LN('raw data'!C41)-LN('raw data'!C40)</f>
        <v>0.00963584269388207</v>
      </c>
      <c r="D44" s="3" t="n">
        <f aca="false">+LN('raw data'!D41)-LN('raw data'!D40)</f>
        <v>-0.000494130419472327</v>
      </c>
      <c r="E44" s="3" t="n">
        <f aca="false">+LN('raw data'!E41)-LN('raw data'!E40)</f>
        <v>0.00549614052895819</v>
      </c>
      <c r="F44" s="3" t="n">
        <f aca="false">+LN('raw data'!F41)-LN('raw data'!F40)</f>
        <v>0.00365827548268527</v>
      </c>
      <c r="G44" s="3" t="n">
        <f aca="false">+LN('raw data'!G41)-LN('raw data'!G40)</f>
        <v>0.00597756721119414</v>
      </c>
      <c r="H44" s="1" t="s">
        <v>48</v>
      </c>
      <c r="I44" s="3" t="n">
        <f aca="false">+LN('raw data'!L41)-LN('raw data'!L40)</f>
        <v>0.000131278693270787</v>
      </c>
      <c r="J44" s="3" t="n">
        <f aca="false">+LN('raw data'!M41)-LN('raw data'!M40)</f>
        <v>0.00597999980321262</v>
      </c>
      <c r="K44" s="3" t="n">
        <f aca="false">+LN('raw data'!N41)-LN('raw data'!N40)</f>
        <v>-0.0126508060876738</v>
      </c>
      <c r="L44" s="3" t="n">
        <f aca="false">+LN('raw data'!O41)-LN('raw data'!O40)</f>
        <v>0.00240460538444154</v>
      </c>
      <c r="M44" s="3" t="n">
        <f aca="false">+LN('raw data'!P41)-LN('raw data'!P40)</f>
        <v>-0.00227332669116986</v>
      </c>
    </row>
    <row r="45" customFormat="false" ht="15" hidden="false" customHeight="false" outlineLevel="0" collapsed="false">
      <c r="B45" s="1" t="s">
        <v>49</v>
      </c>
      <c r="C45" s="3" t="n">
        <f aca="false">+LN('raw data'!C42)-LN('raw data'!C41)</f>
        <v>0.0127681924833478</v>
      </c>
      <c r="D45" s="3" t="n">
        <f aca="false">+LN('raw data'!D42)-LN('raw data'!D41)</f>
        <v>0.0152045617103287</v>
      </c>
      <c r="E45" s="3" t="n">
        <f aca="false">+LN('raw data'!E42)-LN('raw data'!E41)</f>
        <v>0.0312945891414564</v>
      </c>
      <c r="F45" s="3" t="n">
        <f aca="false">+LN('raw data'!F42)-LN('raw data'!F41)</f>
        <v>0.00308504508925367</v>
      </c>
      <c r="G45" s="3" t="n">
        <f aca="false">+LN('raw data'!G42)-LN('raw data'!G41)</f>
        <v>0.00968314739409593</v>
      </c>
      <c r="H45" s="1" t="s">
        <v>49</v>
      </c>
      <c r="I45" s="3" t="n">
        <f aca="false">+LN('raw data'!L42)-LN('raw data'!L41)</f>
        <v>0.00677217388441065</v>
      </c>
      <c r="J45" s="3" t="n">
        <f aca="false">+LN('raw data'!M42)-LN('raw data'!M41)</f>
        <v>0.00925841125960503</v>
      </c>
      <c r="K45" s="3" t="n">
        <f aca="false">+LN('raw data'!N42)-LN('raw data'!N41)</f>
        <v>-0.0114336184279757</v>
      </c>
      <c r="L45" s="3" t="n">
        <f aca="false">+LN('raw data'!O42)-LN('raw data'!O41)</f>
        <v>0.00319717244203943</v>
      </c>
      <c r="M45" s="3" t="n">
        <f aca="false">+LN('raw data'!P42)-LN('raw data'!P41)</f>
        <v>0.00357500144236766</v>
      </c>
    </row>
    <row r="46" customFormat="false" ht="15" hidden="false" customHeight="false" outlineLevel="0" collapsed="false">
      <c r="B46" s="1" t="s">
        <v>50</v>
      </c>
      <c r="C46" s="3" t="n">
        <f aca="false">+LN('raw data'!C43)-LN('raw data'!C42)</f>
        <v>0.00620602389293268</v>
      </c>
      <c r="D46" s="3" t="n">
        <f aca="false">+LN('raw data'!D43)-LN('raw data'!D42)</f>
        <v>-0.0224966083499272</v>
      </c>
      <c r="E46" s="3" t="n">
        <f aca="false">+LN('raw data'!E43)-LN('raw data'!E42)</f>
        <v>0.00738632698004338</v>
      </c>
      <c r="F46" s="3" t="n">
        <f aca="false">+LN('raw data'!F43)-LN('raw data'!F42)</f>
        <v>0.00624288285643715</v>
      </c>
      <c r="G46" s="3" t="n">
        <f aca="false">+LN('raw data'!G43)-LN('raw data'!G42)</f>
        <v>-3.68589635062477E-005</v>
      </c>
      <c r="H46" s="1" t="s">
        <v>50</v>
      </c>
      <c r="I46" s="3" t="n">
        <f aca="false">+LN('raw data'!L43)-LN('raw data'!L42)</f>
        <v>0.00135660792232528</v>
      </c>
      <c r="J46" s="3" t="n">
        <f aca="false">+LN('raw data'!M43)-LN('raw data'!M42)</f>
        <v>0.00554241244555342</v>
      </c>
      <c r="K46" s="3" t="n">
        <f aca="false">+LN('raw data'!N43)-LN('raw data'!N42)</f>
        <v>-0.00260252512824266</v>
      </c>
      <c r="L46" s="3" t="n">
        <f aca="false">+LN('raw data'!O43)-LN('raw data'!O42)</f>
        <v>0.00297178979901247</v>
      </c>
      <c r="M46" s="3" t="n">
        <f aca="false">+LN('raw data'!P43)-LN('raw data'!P42)</f>
        <v>-0.00161518187668541</v>
      </c>
    </row>
    <row r="47" customFormat="false" ht="15" hidden="false" customHeight="false" outlineLevel="0" collapsed="false">
      <c r="B47" s="1" t="s">
        <v>51</v>
      </c>
      <c r="C47" s="3" t="n">
        <f aca="false">+LN('raw data'!C44)-LN('raw data'!C43)</f>
        <v>0.00525530549188069</v>
      </c>
      <c r="D47" s="3" t="n">
        <f aca="false">+LN('raw data'!D44)-LN('raw data'!D43)</f>
        <v>0.010006566355786</v>
      </c>
      <c r="E47" s="3" t="n">
        <f aca="false">+LN('raw data'!E44)-LN('raw data'!E43)</f>
        <v>-0.0132697647496247</v>
      </c>
      <c r="F47" s="3" t="n">
        <f aca="false">+LN('raw data'!F44)-LN('raw data'!F43)</f>
        <v>0.00340948165262134</v>
      </c>
      <c r="G47" s="3" t="n">
        <f aca="false">+LN('raw data'!G44)-LN('raw data'!G43)</f>
        <v>0.0018458238392598</v>
      </c>
      <c r="H47" s="1" t="s">
        <v>51</v>
      </c>
      <c r="I47" s="3" t="n">
        <f aca="false">+LN('raw data'!L44)-LN('raw data'!L43)</f>
        <v>0.00895936941550701</v>
      </c>
      <c r="J47" s="3" t="n">
        <f aca="false">+LN('raw data'!M44)-LN('raw data'!M43)</f>
        <v>0.00382579570019459</v>
      </c>
      <c r="K47" s="3" t="n">
        <f aca="false">+LN('raw data'!N44)-LN('raw data'!N43)</f>
        <v>0.00997886806500858</v>
      </c>
      <c r="L47" s="3" t="n">
        <f aca="false">+LN('raw data'!O44)-LN('raw data'!O43)</f>
        <v>0.00140769825516429</v>
      </c>
      <c r="M47" s="3" t="n">
        <f aca="false">+LN('raw data'!P44)-LN('raw data'!P43)</f>
        <v>0.00755167116034272</v>
      </c>
    </row>
    <row r="48" customFormat="false" ht="15" hidden="false" customHeight="false" outlineLevel="0" collapsed="false">
      <c r="B48" s="1" t="s">
        <v>52</v>
      </c>
      <c r="C48" s="3" t="n">
        <f aca="false">+LN('raw data'!C45)-LN('raw data'!C44)</f>
        <v>0.00857414248583766</v>
      </c>
      <c r="D48" s="3" t="n">
        <f aca="false">+LN('raw data'!D45)-LN('raw data'!D44)</f>
        <v>0.0030513803338259</v>
      </c>
      <c r="E48" s="3" t="n">
        <f aca="false">+LN('raw data'!E45)-LN('raw data'!E44)</f>
        <v>0.00541760278559345</v>
      </c>
      <c r="F48" s="3" t="n">
        <f aca="false">+LN('raw data'!F45)-LN('raw data'!F44)</f>
        <v>0.00279466929124084</v>
      </c>
      <c r="G48" s="3" t="n">
        <f aca="false">+LN('raw data'!G45)-LN('raw data'!G44)</f>
        <v>0.00577947319459682</v>
      </c>
      <c r="H48" s="1" t="s">
        <v>52</v>
      </c>
      <c r="I48" s="3" t="n">
        <f aca="false">+LN('raw data'!L45)-LN('raw data'!L44)</f>
        <v>0.00727594971883505</v>
      </c>
      <c r="J48" s="3" t="n">
        <f aca="false">+LN('raw data'!M45)-LN('raw data'!M44)</f>
        <v>0.00439295460288491</v>
      </c>
      <c r="K48" s="3" t="n">
        <f aca="false">+LN('raw data'!N45)-LN('raw data'!N44)</f>
        <v>-0.00242661567216018</v>
      </c>
      <c r="L48" s="3" t="n">
        <f aca="false">+LN('raw data'!O45)-LN('raw data'!O44)</f>
        <v>-0.00153161843768146</v>
      </c>
      <c r="M48" s="3" t="n">
        <f aca="false">+LN('raw data'!P45)-LN('raw data'!P44)</f>
        <v>0.00880756815651562</v>
      </c>
    </row>
    <row r="49" customFormat="false" ht="15" hidden="false" customHeight="false" outlineLevel="0" collapsed="false">
      <c r="B49" s="1" t="s">
        <v>53</v>
      </c>
      <c r="C49" s="3" t="n">
        <f aca="false">+LN('raw data'!C46)-LN('raw data'!C45)</f>
        <v>0.00361263779486798</v>
      </c>
      <c r="D49" s="3" t="n">
        <f aca="false">+LN('raw data'!D46)-LN('raw data'!D45)</f>
        <v>-0.000688206019946236</v>
      </c>
      <c r="E49" s="3" t="n">
        <f aca="false">+LN('raw data'!E46)-LN('raw data'!E45)</f>
        <v>0.0308737154383465</v>
      </c>
      <c r="F49" s="3" t="n">
        <f aca="false">+LN('raw data'!F46)-LN('raw data'!F45)</f>
        <v>0.0039395321009259</v>
      </c>
      <c r="G49" s="3" t="n">
        <f aca="false">+LN('raw data'!G46)-LN('raw data'!G45)</f>
        <v>-0.000326894306057035</v>
      </c>
      <c r="H49" s="1" t="s">
        <v>53</v>
      </c>
      <c r="I49" s="3" t="n">
        <f aca="false">+LN('raw data'!L46)-LN('raw data'!L45)</f>
        <v>0.00422623749985718</v>
      </c>
      <c r="J49" s="3" t="n">
        <f aca="false">+LN('raw data'!M46)-LN('raw data'!M45)</f>
        <v>0.00294658721190189</v>
      </c>
      <c r="K49" s="3" t="n">
        <f aca="false">+LN('raw data'!N46)-LN('raw data'!N45)</f>
        <v>-0.00972620925607792</v>
      </c>
      <c r="L49" s="3" t="n">
        <f aca="false">+LN('raw data'!O46)-LN('raw data'!O45)</f>
        <v>0.00227377214963909</v>
      </c>
      <c r="M49" s="3" t="n">
        <f aca="false">+LN('raw data'!P46)-LN('raw data'!P45)</f>
        <v>0.0019524653502212</v>
      </c>
    </row>
    <row r="50" customFormat="false" ht="15" hidden="false" customHeight="false" outlineLevel="0" collapsed="false">
      <c r="B50" s="1" t="s">
        <v>54</v>
      </c>
      <c r="C50" s="3" t="n">
        <f aca="false">+LN('raw data'!C47)-LN('raw data'!C46)</f>
        <v>0.0100514390970048</v>
      </c>
      <c r="D50" s="3" t="n">
        <f aca="false">+LN('raw data'!D47)-LN('raw data'!D46)</f>
        <v>0.00174395038637698</v>
      </c>
      <c r="E50" s="3" t="n">
        <f aca="false">+LN('raw data'!E47)-LN('raw data'!E46)</f>
        <v>0.00473414185885801</v>
      </c>
      <c r="F50" s="3" t="n">
        <f aca="false">+LN('raw data'!F47)-LN('raw data'!F46)</f>
        <v>0.00609194703534044</v>
      </c>
      <c r="G50" s="3" t="n">
        <f aca="false">+LN('raw data'!G47)-LN('raw data'!G46)</f>
        <v>0.00395949206166302</v>
      </c>
      <c r="H50" s="1" t="s">
        <v>54</v>
      </c>
      <c r="I50" s="3" t="n">
        <f aca="false">+LN('raw data'!L47)-LN('raw data'!L46)</f>
        <v>-0.00445234031730735</v>
      </c>
      <c r="J50" s="3" t="n">
        <f aca="false">+LN('raw data'!M47)-LN('raw data'!M46)</f>
        <v>-0.00252665213415426</v>
      </c>
      <c r="K50" s="3" t="n">
        <f aca="false">+LN('raw data'!N47)-LN('raw data'!N46)</f>
        <v>-0.0165576604835191</v>
      </c>
      <c r="L50" s="3" t="n">
        <f aca="false">+LN('raw data'!O47)-LN('raw data'!O46)</f>
        <v>-0.000885439782841502</v>
      </c>
      <c r="M50" s="3" t="n">
        <f aca="false">+LN('raw data'!P47)-LN('raw data'!P46)</f>
        <v>-0.00356690053446851</v>
      </c>
    </row>
    <row r="51" customFormat="false" ht="15" hidden="false" customHeight="false" outlineLevel="0" collapsed="false">
      <c r="B51" s="1" t="s">
        <v>55</v>
      </c>
      <c r="C51" s="3" t="n">
        <f aca="false">+LN('raw data'!C48)-LN('raw data'!C47)</f>
        <v>-0.00440367676858422</v>
      </c>
      <c r="D51" s="3" t="n">
        <f aca="false">+LN('raw data'!D48)-LN('raw data'!D47)</f>
        <v>0.000883174108121665</v>
      </c>
      <c r="E51" s="3" t="n">
        <f aca="false">+LN('raw data'!E48)-LN('raw data'!E47)</f>
        <v>-0.0246626404672998</v>
      </c>
      <c r="F51" s="3" t="n">
        <f aca="false">+LN('raw data'!F48)-LN('raw data'!F47)</f>
        <v>0.00181540156544102</v>
      </c>
      <c r="G51" s="3" t="n">
        <f aca="false">+LN('raw data'!G48)-LN('raw data'!G47)</f>
        <v>-0.0062190783340248</v>
      </c>
      <c r="H51" s="1" t="s">
        <v>55</v>
      </c>
      <c r="I51" s="3" t="n">
        <f aca="false">+LN('raw data'!L48)-LN('raw data'!L47)</f>
        <v>0.00328852361845478</v>
      </c>
      <c r="J51" s="3" t="n">
        <f aca="false">+LN('raw data'!M48)-LN('raw data'!M47)</f>
        <v>-0.000355318201950894</v>
      </c>
      <c r="K51" s="3" t="n">
        <f aca="false">+LN('raw data'!N48)-LN('raw data'!N47)</f>
        <v>-0.00471803605192278</v>
      </c>
      <c r="L51" s="3" t="n">
        <f aca="false">+LN('raw data'!O48)-LN('raw data'!O47)</f>
        <v>-0.00215828594662071</v>
      </c>
      <c r="M51" s="3" t="n">
        <f aca="false">+LN('raw data'!P48)-LN('raw data'!P47)</f>
        <v>0.00544680956507593</v>
      </c>
    </row>
    <row r="52" customFormat="false" ht="15" hidden="false" customHeight="false" outlineLevel="0" collapsed="false">
      <c r="B52" s="1" t="s">
        <v>56</v>
      </c>
      <c r="C52" s="3" t="n">
        <f aca="false">+LN('raw data'!C49)-LN('raw data'!C48)</f>
        <v>-0.00396152894042068</v>
      </c>
      <c r="D52" s="3" t="n">
        <f aca="false">+LN('raw data'!D49)-LN('raw data'!D48)</f>
        <v>0.00137230121735321</v>
      </c>
      <c r="E52" s="3" t="n">
        <f aca="false">+LN('raw data'!E49)-LN('raw data'!E48)</f>
        <v>0.00113822222979287</v>
      </c>
      <c r="F52" s="3" t="n">
        <f aca="false">+LN('raw data'!F49)-LN('raw data'!F48)</f>
        <v>0.00178731057409465</v>
      </c>
      <c r="G52" s="3" t="n">
        <f aca="false">+LN('raw data'!G49)-LN('raw data'!G48)</f>
        <v>-0.0057488395145171</v>
      </c>
      <c r="H52" s="1" t="s">
        <v>56</v>
      </c>
      <c r="I52" s="3" t="n">
        <f aca="false">+LN('raw data'!L49)-LN('raw data'!L48)</f>
        <v>-0.00932928487058504</v>
      </c>
      <c r="J52" s="3" t="n">
        <f aca="false">+LN('raw data'!M49)-LN('raw data'!M48)</f>
        <v>-0.00971774466601616</v>
      </c>
      <c r="K52" s="3" t="n">
        <f aca="false">+LN('raw data'!N49)-LN('raw data'!N48)</f>
        <v>-0.0243440476388361</v>
      </c>
      <c r="L52" s="3" t="n">
        <f aca="false">+LN('raw data'!O49)-LN('raw data'!O48)</f>
        <v>-0.00561637421037631</v>
      </c>
      <c r="M52" s="3" t="n">
        <f aca="false">+LN('raw data'!P49)-LN('raw data'!P48)</f>
        <v>-0.0037129106602114</v>
      </c>
    </row>
    <row r="53" customFormat="false" ht="15" hidden="false" customHeight="false" outlineLevel="0" collapsed="false">
      <c r="B53" s="1" t="s">
        <v>57</v>
      </c>
      <c r="C53" s="3" t="n">
        <f aca="false">+LN('raw data'!C50)-LN('raw data'!C49)</f>
        <v>-0.0205173495841162</v>
      </c>
      <c r="D53" s="3" t="n">
        <f aca="false">+LN('raw data'!D50)-LN('raw data'!D49)</f>
        <v>-0.00107803307770737</v>
      </c>
      <c r="E53" s="3" t="n">
        <f aca="false">+LN('raw data'!E50)-LN('raw data'!E49)</f>
        <v>-0.0139233773527714</v>
      </c>
      <c r="F53" s="3" t="n">
        <f aca="false">+LN('raw data'!F50)-LN('raw data'!F49)</f>
        <v>0.00106589998069495</v>
      </c>
      <c r="G53" s="3" t="n">
        <f aca="false">+LN('raw data'!G50)-LN('raw data'!G49)</f>
        <v>-0.0215832495648107</v>
      </c>
      <c r="H53" s="1" t="s">
        <v>57</v>
      </c>
      <c r="I53" s="3" t="n">
        <f aca="false">+LN('raw data'!L50)-LN('raw data'!L49)</f>
        <v>-0.0232764896786541</v>
      </c>
      <c r="J53" s="3" t="n">
        <f aca="false">+LN('raw data'!M50)-LN('raw data'!M49)</f>
        <v>-0.013135039983343</v>
      </c>
      <c r="K53" s="3" t="n">
        <f aca="false">+LN('raw data'!N50)-LN('raw data'!N49)</f>
        <v>-0.0604356771494832</v>
      </c>
      <c r="L53" s="3" t="n">
        <f aca="false">+LN('raw data'!O50)-LN('raw data'!O49)</f>
        <v>-0.0139874438908691</v>
      </c>
      <c r="M53" s="3" t="n">
        <f aca="false">+LN('raw data'!P50)-LN('raw data'!P49)</f>
        <v>-0.009289045787781</v>
      </c>
    </row>
    <row r="54" customFormat="false" ht="15" hidden="false" customHeight="false" outlineLevel="0" collapsed="false">
      <c r="B54" s="1" t="s">
        <v>58</v>
      </c>
      <c r="C54" s="3" t="n">
        <f aca="false">+LN('raw data'!C51)-LN('raw data'!C50)</f>
        <v>-0.0416302947219123</v>
      </c>
      <c r="D54" s="3" t="n">
        <f aca="false">+LN('raw data'!D51)-LN('raw data'!D50)</f>
        <v>0.00518361380661325</v>
      </c>
      <c r="E54" s="3" t="n">
        <f aca="false">+LN('raw data'!E51)-LN('raw data'!E50)</f>
        <v>-0.0964596374342044</v>
      </c>
      <c r="F54" s="3" t="n">
        <f aca="false">+LN('raw data'!F51)-LN('raw data'!F50)</f>
        <v>-0.000322129027850338</v>
      </c>
      <c r="G54" s="3" t="n">
        <f aca="false">+LN('raw data'!G51)-LN('raw data'!G50)</f>
        <v>-0.0413081656940624</v>
      </c>
      <c r="H54" s="1" t="s">
        <v>58</v>
      </c>
      <c r="I54" s="3" t="n">
        <f aca="false">+LN('raw data'!L51)-LN('raw data'!L50)</f>
        <v>-0.0134796625797193</v>
      </c>
      <c r="J54" s="3" t="n">
        <f aca="false">+LN('raw data'!M51)-LN('raw data'!M50)</f>
        <v>-0.0040297037776611</v>
      </c>
      <c r="K54" s="3" t="n">
        <f aca="false">+LN('raw data'!N51)-LN('raw data'!N50)</f>
        <v>-0.0742264317058456</v>
      </c>
      <c r="L54" s="3" t="n">
        <f aca="false">+LN('raw data'!O51)-LN('raw data'!O50)</f>
        <v>-0.014928853479681</v>
      </c>
      <c r="M54" s="3" t="n">
        <f aca="false">+LN('raw data'!P51)-LN('raw data'!P50)</f>
        <v>0.00144919089995899</v>
      </c>
    </row>
    <row r="55" customFormat="false" ht="15" hidden="false" customHeight="false" outlineLevel="0" collapsed="false">
      <c r="B55" s="1" t="s">
        <v>59</v>
      </c>
      <c r="C55" s="3" t="n">
        <f aca="false">+LN('raw data'!C52)-LN('raw data'!C51)</f>
        <v>0.00245277832828172</v>
      </c>
      <c r="D55" s="3" t="n">
        <f aca="false">+LN('raw data'!D52)-LN('raw data'!D51)</f>
        <v>0.0018517756018106</v>
      </c>
      <c r="E55" s="3" t="n">
        <f aca="false">+LN('raw data'!E52)-LN('raw data'!E51)</f>
        <v>-0.0173488828646935</v>
      </c>
      <c r="F55" s="3" t="n">
        <f aca="false">+LN('raw data'!F52)-LN('raw data'!F51)</f>
        <v>-0.00235717496401122</v>
      </c>
      <c r="G55" s="3" t="n">
        <f aca="false">+LN('raw data'!G52)-LN('raw data'!G51)</f>
        <v>0.00480995329229517</v>
      </c>
      <c r="H55" s="1" t="s">
        <v>59</v>
      </c>
      <c r="I55" s="3" t="n">
        <f aca="false">+LN('raw data'!L52)-LN('raw data'!L51)</f>
        <v>-0.000787029790348726</v>
      </c>
      <c r="J55" s="3" t="n">
        <f aca="false">+LN('raw data'!M52)-LN('raw data'!M51)</f>
        <v>-0.0044570666063386</v>
      </c>
      <c r="K55" s="3" t="n">
        <f aca="false">+LN('raw data'!N52)-LN('raw data'!N51)</f>
        <v>-0.0342725433963622</v>
      </c>
      <c r="L55" s="3" t="n">
        <f aca="false">+LN('raw data'!O52)-LN('raw data'!O51)</f>
        <v>-0.0117309377408645</v>
      </c>
      <c r="M55" s="3" t="n">
        <f aca="false">+LN('raw data'!P52)-LN('raw data'!P51)</f>
        <v>0.0109439079505158</v>
      </c>
    </row>
    <row r="56" customFormat="false" ht="15" hidden="false" customHeight="false" outlineLevel="0" collapsed="false">
      <c r="B56" s="1" t="s">
        <v>60</v>
      </c>
      <c r="C56" s="3" t="n">
        <f aca="false">+LN('raw data'!C53)-LN('raw data'!C52)</f>
        <v>0.00790593414515328</v>
      </c>
      <c r="D56" s="3" t="n">
        <f aca="false">+LN('raw data'!D53)-LN('raw data'!D52)</f>
        <v>-0.00850732631510454</v>
      </c>
      <c r="E56" s="3" t="n">
        <f aca="false">+LN('raw data'!E53)-LN('raw data'!E52)</f>
        <v>0.00565178328132454</v>
      </c>
      <c r="F56" s="3" t="n">
        <f aca="false">+LN('raw data'!F53)-LN('raw data'!F52)</f>
        <v>-0.000496956153849482</v>
      </c>
      <c r="G56" s="3" t="n">
        <f aca="false">+LN('raw data'!G53)-LN('raw data'!G52)</f>
        <v>0.00840289029900143</v>
      </c>
      <c r="H56" s="1" t="s">
        <v>60</v>
      </c>
      <c r="I56" s="3" t="n">
        <f aca="false">+LN('raw data'!L53)-LN('raw data'!L52)</f>
        <v>0.00359168405224963</v>
      </c>
      <c r="J56" s="3" t="n">
        <f aca="false">+LN('raw data'!M53)-LN('raw data'!M52)</f>
        <v>0.00519798349719736</v>
      </c>
      <c r="K56" s="3" t="n">
        <f aca="false">+LN('raw data'!N53)-LN('raw data'!N52)</f>
        <v>-0.00526097041540474</v>
      </c>
      <c r="L56" s="3" t="n">
        <f aca="false">+LN('raw data'!O53)-LN('raw data'!O52)</f>
        <v>-0.00770026452536143</v>
      </c>
      <c r="M56" s="3" t="n">
        <f aca="false">+LN('raw data'!P53)-LN('raw data'!P52)</f>
        <v>0.011291948577612</v>
      </c>
    </row>
    <row r="57" customFormat="false" ht="15" hidden="false" customHeight="false" outlineLevel="0" collapsed="false">
      <c r="B57" s="1" t="s">
        <v>61</v>
      </c>
      <c r="C57" s="3" t="n">
        <f aca="false">+LN('raw data'!C54)-LN('raw data'!C53)</f>
        <v>0.00909718718958352</v>
      </c>
      <c r="D57" s="3" t="n">
        <f aca="false">+LN('raw data'!D54)-LN('raw data'!D53)</f>
        <v>0.00225610891271622</v>
      </c>
      <c r="E57" s="3" t="n">
        <f aca="false">+LN('raw data'!E54)-LN('raw data'!E53)</f>
        <v>0.000790670073115507</v>
      </c>
      <c r="F57" s="3" t="n">
        <f aca="false">+LN('raw data'!F54)-LN('raw data'!F53)</f>
        <v>0.000223660831707662</v>
      </c>
      <c r="G57" s="3" t="n">
        <f aca="false">+LN('raw data'!G54)-LN('raw data'!G53)</f>
        <v>0.00887352635787542</v>
      </c>
      <c r="H57" s="1" t="s">
        <v>61</v>
      </c>
      <c r="I57" s="3" t="n">
        <f aca="false">+LN('raw data'!L54)-LN('raw data'!L53)</f>
        <v>0.00986744826989394</v>
      </c>
      <c r="J57" s="3" t="n">
        <f aca="false">+LN('raw data'!M54)-LN('raw data'!M53)</f>
        <v>-8.84388335506969E-005</v>
      </c>
      <c r="K57" s="3" t="n">
        <f aca="false">+LN('raw data'!N54)-LN('raw data'!N53)</f>
        <v>-0.0158007858536493</v>
      </c>
      <c r="L57" s="3" t="n">
        <f aca="false">+LN('raw data'!O54)-LN('raw data'!O53)</f>
        <v>-0.00349907704027785</v>
      </c>
      <c r="M57" s="3" t="n">
        <f aca="false">+LN('raw data'!P54)-LN('raw data'!P53)</f>
        <v>0.0133665253101705</v>
      </c>
    </row>
    <row r="58" customFormat="false" ht="15" hidden="false" customHeight="false" outlineLevel="0" collapsed="false">
      <c r="B58" s="1" t="s">
        <v>62</v>
      </c>
      <c r="C58" s="3" t="n">
        <f aca="false">+LN('raw data'!C55)-LN('raw data'!C54)</f>
        <v>0.00660102754084413</v>
      </c>
      <c r="D58" s="3" t="n">
        <f aca="false">+LN('raw data'!D55)-LN('raw data'!D54)</f>
        <v>0.00185996267096833</v>
      </c>
      <c r="E58" s="3" t="n">
        <f aca="false">+LN('raw data'!E55)-LN('raw data'!E54)</f>
        <v>0.00610651137020213</v>
      </c>
      <c r="F58" s="3" t="n">
        <f aca="false">+LN('raw data'!F55)-LN('raw data'!F54)</f>
        <v>0.000596184437373637</v>
      </c>
      <c r="G58" s="3" t="n">
        <f aca="false">+LN('raw data'!G55)-LN('raw data'!G54)</f>
        <v>0.00600484310347271</v>
      </c>
      <c r="H58" s="1" t="s">
        <v>62</v>
      </c>
      <c r="I58" s="3" t="n">
        <f aca="false">+LN('raw data'!L55)-LN('raw data'!L54)</f>
        <v>0.00577057994049923</v>
      </c>
      <c r="J58" s="3" t="n">
        <f aca="false">+LN('raw data'!M55)-LN('raw data'!M54)</f>
        <v>0.00610598054943523</v>
      </c>
      <c r="K58" s="3" t="n">
        <f aca="false">+LN('raw data'!N55)-LN('raw data'!N54)</f>
        <v>-0.00708670319405513</v>
      </c>
      <c r="L58" s="3" t="n">
        <f aca="false">+LN('raw data'!O55)-LN('raw data'!O54)</f>
        <v>0.000276506617183259</v>
      </c>
      <c r="M58" s="3" t="n">
        <f aca="false">+LN('raw data'!P55)-LN('raw data'!P54)</f>
        <v>0.00549407332331953</v>
      </c>
    </row>
    <row r="59" customFormat="false" ht="15" hidden="false" customHeight="false" outlineLevel="0" collapsed="false">
      <c r="B59" s="1" t="s">
        <v>63</v>
      </c>
      <c r="C59" s="3" t="n">
        <f aca="false">+LN('raw data'!C56)-LN('raw data'!C55)</f>
        <v>0.0218665194329812</v>
      </c>
      <c r="D59" s="3" t="n">
        <f aca="false">+LN('raw data'!D56)-LN('raw data'!D55)</f>
        <v>0.00750232951300056</v>
      </c>
      <c r="E59" s="3" t="n">
        <f aca="false">+LN('raw data'!E56)-LN('raw data'!E55)</f>
        <v>0.0586355916922017</v>
      </c>
      <c r="F59" s="3" t="n">
        <f aca="false">+LN('raw data'!F56)-LN('raw data'!F55)</f>
        <v>0.00421282807793233</v>
      </c>
      <c r="G59" s="3" t="n">
        <f aca="false">+LN('raw data'!G56)-LN('raw data'!G55)</f>
        <v>0.0176536913550476</v>
      </c>
      <c r="H59" s="1" t="s">
        <v>63</v>
      </c>
      <c r="I59" s="3" t="n">
        <f aca="false">+LN('raw data'!L56)-LN('raw data'!L55)</f>
        <v>0.00554547155746121</v>
      </c>
      <c r="J59" s="3" t="n">
        <f aca="false">+LN('raw data'!M56)-LN('raw data'!M55)</f>
        <v>0.00641835261059498</v>
      </c>
      <c r="K59" s="3" t="n">
        <f aca="false">+LN('raw data'!N56)-LN('raw data'!N55)</f>
        <v>0.0337720836629281</v>
      </c>
      <c r="L59" s="3" t="n">
        <f aca="false">+LN('raw data'!O56)-LN('raw data'!O55)</f>
        <v>0.00426233997715642</v>
      </c>
      <c r="M59" s="3" t="n">
        <f aca="false">+LN('raw data'!P56)-LN('raw data'!P55)</f>
        <v>0.00128313158030169</v>
      </c>
    </row>
    <row r="60" customFormat="false" ht="15" hidden="false" customHeight="false" outlineLevel="0" collapsed="false">
      <c r="B60" s="1" t="s">
        <v>64</v>
      </c>
      <c r="C60" s="3" t="n">
        <f aca="false">+LN('raw data'!C57)-LN('raw data'!C56)</f>
        <v>0.0069979627450909</v>
      </c>
      <c r="D60" s="3" t="n">
        <f aca="false">+LN('raw data'!D57)-LN('raw data'!D56)</f>
        <v>0.00310136677411244</v>
      </c>
      <c r="E60" s="3" t="n">
        <f aca="false">+LN('raw data'!E57)-LN('raw data'!E56)</f>
        <v>0.0137033857488174</v>
      </c>
      <c r="F60" s="3" t="n">
        <f aca="false">+LN('raw data'!F57)-LN('raw data'!F56)</f>
        <v>0.00303707686623866</v>
      </c>
      <c r="G60" s="3" t="n">
        <f aca="false">+LN('raw data'!G57)-LN('raw data'!G56)</f>
        <v>0.00396088587885179</v>
      </c>
      <c r="H60" s="1" t="s">
        <v>64</v>
      </c>
      <c r="I60" s="3" t="n">
        <f aca="false">+LN('raw data'!L57)-LN('raw data'!L56)</f>
        <v>0.00642345575229797</v>
      </c>
      <c r="J60" s="3" t="n">
        <f aca="false">+LN('raw data'!M57)-LN('raw data'!M56)</f>
        <v>0.00616042959626384</v>
      </c>
      <c r="K60" s="3" t="n">
        <f aca="false">+LN('raw data'!N57)-LN('raw data'!N56)</f>
        <v>-0.000292625831194826</v>
      </c>
      <c r="L60" s="3" t="n">
        <f aca="false">+LN('raw data'!O57)-LN('raw data'!O56)</f>
        <v>-0.00269461137721549</v>
      </c>
      <c r="M60" s="3" t="n">
        <f aca="false">+LN('raw data'!P57)-LN('raw data'!P56)</f>
        <v>0.00911806712951568</v>
      </c>
    </row>
    <row r="61" customFormat="false" ht="15" hidden="false" customHeight="false" outlineLevel="0" collapsed="false">
      <c r="B61" s="1" t="s">
        <v>65</v>
      </c>
      <c r="C61" s="3" t="n">
        <f aca="false">+LN('raw data'!C58)-LN('raw data'!C57)</f>
        <v>0.00602549397862617</v>
      </c>
      <c r="D61" s="3" t="n">
        <f aca="false">+LN('raw data'!D58)-LN('raw data'!D57)</f>
        <v>0.00569308587502881</v>
      </c>
      <c r="E61" s="3" t="n">
        <f aca="false">+LN('raw data'!E58)-LN('raw data'!E57)</f>
        <v>-0.00889963301490404</v>
      </c>
      <c r="F61" s="3" t="n">
        <f aca="false">+LN('raw data'!F58)-LN('raw data'!F57)</f>
        <v>0.00241319989063982</v>
      </c>
      <c r="G61" s="3" t="n">
        <f aca="false">+LN('raw data'!G58)-LN('raw data'!G57)</f>
        <v>0.00361229408798724</v>
      </c>
      <c r="H61" s="1" t="s">
        <v>65</v>
      </c>
      <c r="I61" s="3" t="n">
        <f aca="false">+LN('raw data'!L58)-LN('raw data'!L57)</f>
        <v>0.00591220187621744</v>
      </c>
      <c r="J61" s="3" t="n">
        <f aca="false">+LN('raw data'!M58)-LN('raw data'!M57)</f>
        <v>0.00998685727627802</v>
      </c>
      <c r="K61" s="3" t="n">
        <f aca="false">+LN('raw data'!N58)-LN('raw data'!N57)</f>
        <v>0.00811294498249993</v>
      </c>
      <c r="L61" s="3" t="n">
        <f aca="false">+LN('raw data'!O58)-LN('raw data'!O57)</f>
        <v>0.00197170733705931</v>
      </c>
      <c r="M61" s="3" t="n">
        <f aca="false">+LN('raw data'!P58)-LN('raw data'!P57)</f>
        <v>0.00394049453915502</v>
      </c>
    </row>
    <row r="62" customFormat="false" ht="15" hidden="false" customHeight="false" outlineLevel="0" collapsed="false">
      <c r="B62" s="1" t="s">
        <v>66</v>
      </c>
      <c r="C62" s="3" t="n">
        <f aca="false">+LN('raw data'!C59)-LN('raw data'!C58)</f>
        <v>0.0122171015055095</v>
      </c>
      <c r="D62" s="3" t="n">
        <f aca="false">+LN('raw data'!D59)-LN('raw data'!D58)</f>
        <v>0.00709488077636777</v>
      </c>
      <c r="E62" s="3" t="n">
        <f aca="false">+LN('raw data'!E59)-LN('raw data'!E58)</f>
        <v>0.0416289777850665</v>
      </c>
      <c r="F62" s="3" t="n">
        <f aca="false">+LN('raw data'!F59)-LN('raw data'!F58)</f>
        <v>0.0165588639547103</v>
      </c>
      <c r="G62" s="3" t="n">
        <f aca="false">+LN('raw data'!G59)-LN('raw data'!G58)</f>
        <v>-0.00434176244920126</v>
      </c>
      <c r="H62" s="1" t="s">
        <v>66</v>
      </c>
      <c r="I62" s="3" t="n">
        <f aca="false">+LN('raw data'!L59)-LN('raw data'!L58)</f>
        <v>0.000197231178336921</v>
      </c>
      <c r="J62" s="3" t="n">
        <f aca="false">+LN('raw data'!M59)-LN('raw data'!M58)</f>
        <v>0.00774774601281791</v>
      </c>
      <c r="K62" s="3" t="n">
        <f aca="false">+LN('raw data'!N59)-LN('raw data'!N58)</f>
        <v>-0.0138853903233453</v>
      </c>
      <c r="L62" s="3" t="n">
        <f aca="false">+LN('raw data'!O59)-LN('raw data'!O58)</f>
        <v>0.00338807450246037</v>
      </c>
      <c r="M62" s="3" t="n">
        <f aca="false">+LN('raw data'!P59)-LN('raw data'!P58)</f>
        <v>-0.00319084332412389</v>
      </c>
    </row>
    <row r="63" customFormat="false" ht="15" hidden="false" customHeight="false" outlineLevel="0" collapsed="false">
      <c r="B63" s="1" t="s">
        <v>67</v>
      </c>
      <c r="C63" s="3" t="n">
        <f aca="false">+LN('raw data'!C60)-LN('raw data'!C59)</f>
        <v>0.00455463699340619</v>
      </c>
      <c r="D63" s="3" t="n">
        <f aca="false">+LN('raw data'!D60)-LN('raw data'!D59)</f>
        <v>-0.00517235789993542</v>
      </c>
      <c r="E63" s="3" t="n">
        <f aca="false">+LN('raw data'!E60)-LN('raw data'!E59)</f>
        <v>0.0022957331871325</v>
      </c>
      <c r="F63" s="3" t="n">
        <f aca="false">+LN('raw data'!F60)-LN('raw data'!F59)</f>
        <v>0.00778991164916931</v>
      </c>
      <c r="G63" s="3" t="n">
        <f aca="false">+LN('raw data'!G60)-LN('raw data'!G59)</f>
        <v>-0.00323527465576445</v>
      </c>
      <c r="H63" s="1" t="s">
        <v>67</v>
      </c>
      <c r="I63" s="3" t="n">
        <f aca="false">+LN('raw data'!L60)-LN('raw data'!L59)</f>
        <v>0.00611756827829879</v>
      </c>
      <c r="J63" s="3" t="n">
        <f aca="false">+LN('raw data'!M60)-LN('raw data'!M59)</f>
        <v>0.00237434963361949</v>
      </c>
      <c r="K63" s="3" t="n">
        <f aca="false">+LN('raw data'!N60)-LN('raw data'!N59)</f>
        <v>0.0206363080447574</v>
      </c>
      <c r="L63" s="3" t="n">
        <f aca="false">+LN('raw data'!O60)-LN('raw data'!O59)</f>
        <v>0.000420554443103072</v>
      </c>
      <c r="M63" s="3" t="n">
        <f aca="false">+LN('raw data'!P60)-LN('raw data'!P59)</f>
        <v>0.00569701383519794</v>
      </c>
    </row>
    <row r="64" customFormat="false" ht="15" hidden="false" customHeight="false" outlineLevel="0" collapsed="false">
      <c r="B64" s="1" t="s">
        <v>68</v>
      </c>
      <c r="C64" s="3" t="n">
        <f aca="false">+LN('raw data'!C61)-LN('raw data'!C60)</f>
        <v>0.00362871486378324</v>
      </c>
      <c r="D64" s="3" t="n">
        <f aca="false">+LN('raw data'!D61)-LN('raw data'!D60)</f>
        <v>0.0130707860699086</v>
      </c>
      <c r="E64" s="3" t="n">
        <f aca="false">+LN('raw data'!E61)-LN('raw data'!E60)</f>
        <v>0.00369750016839099</v>
      </c>
      <c r="F64" s="3" t="n">
        <f aca="false">+LN('raw data'!F61)-LN('raw data'!F60)</f>
        <v>0.00275436752167124</v>
      </c>
      <c r="G64" s="3" t="n">
        <f aca="false">+LN('raw data'!G61)-LN('raw data'!G60)</f>
        <v>0.000874347342112447</v>
      </c>
      <c r="H64" s="1" t="s">
        <v>68</v>
      </c>
      <c r="I64" s="3" t="n">
        <f aca="false">+LN('raw data'!L61)-LN('raw data'!L60)</f>
        <v>0.00317632626411779</v>
      </c>
      <c r="J64" s="3" t="n">
        <f aca="false">+LN('raw data'!M61)-LN('raw data'!M60)</f>
        <v>0.00410717421527096</v>
      </c>
      <c r="K64" s="3" t="n">
        <f aca="false">+LN('raw data'!N61)-LN('raw data'!N60)</f>
        <v>0.0248707645920057</v>
      </c>
      <c r="L64" s="3" t="n">
        <f aca="false">+LN('raw data'!O61)-LN('raw data'!O60)</f>
        <v>0.00116902854023948</v>
      </c>
      <c r="M64" s="3" t="n">
        <f aca="false">+LN('raw data'!P61)-LN('raw data'!P60)</f>
        <v>0.00200729772387831</v>
      </c>
    </row>
    <row r="65" customFormat="false" ht="15" hidden="false" customHeight="false" outlineLevel="0" collapsed="false">
      <c r="B65" s="1" t="s">
        <v>69</v>
      </c>
      <c r="C65" s="3" t="n">
        <f aca="false">+LN('raw data'!C62)-LN('raw data'!C61)</f>
        <v>-0.0014499323120809</v>
      </c>
      <c r="D65" s="3" t="n">
        <f aca="false">+LN('raw data'!D62)-LN('raw data'!D61)</f>
        <v>-0.00294274475731093</v>
      </c>
      <c r="E65" s="3" t="n">
        <f aca="false">+LN('raw data'!E62)-LN('raw data'!E61)</f>
        <v>0.00805190555797708</v>
      </c>
      <c r="F65" s="3" t="n">
        <f aca="false">+LN('raw data'!F62)-LN('raw data'!F61)</f>
        <v>0.00238812368416674</v>
      </c>
      <c r="G65" s="3" t="n">
        <f aca="false">+LN('raw data'!G62)-LN('raw data'!G61)</f>
        <v>-0.0038380559962472</v>
      </c>
      <c r="H65" s="1" t="s">
        <v>69</v>
      </c>
      <c r="I65" s="3" t="n">
        <f aca="false">+LN('raw data'!L62)-LN('raw data'!L61)</f>
        <v>0.0100270393974533</v>
      </c>
      <c r="J65" s="3" t="n">
        <f aca="false">+LN('raw data'!M62)-LN('raw data'!M61)</f>
        <v>0.00500761695519358</v>
      </c>
      <c r="K65" s="3" t="n">
        <f aca="false">+LN('raw data'!N62)-LN('raw data'!N61)</f>
        <v>0.0192675242484945</v>
      </c>
      <c r="L65" s="3" t="n">
        <f aca="false">+LN('raw data'!O62)-LN('raw data'!O61)</f>
        <v>0.00568388255777919</v>
      </c>
      <c r="M65" s="3" t="n">
        <f aca="false">+LN('raw data'!P62)-LN('raw data'!P61)</f>
        <v>0.00434315683967501</v>
      </c>
    </row>
    <row r="66" customFormat="false" ht="15" hidden="false" customHeight="false" outlineLevel="0" collapsed="false">
      <c r="B66" s="1" t="s">
        <v>70</v>
      </c>
      <c r="C66" s="3" t="n">
        <f aca="false">+LN('raw data'!C63)-LN('raw data'!C62)</f>
        <v>0.00497534352289719</v>
      </c>
      <c r="D66" s="3" t="n">
        <f aca="false">+LN('raw data'!D63)-LN('raw data'!D62)</f>
        <v>0.00123507123246469</v>
      </c>
      <c r="E66" s="3" t="n">
        <f aca="false">+LN('raw data'!E63)-LN('raw data'!E62)</f>
        <v>-0.00893107578479579</v>
      </c>
      <c r="F66" s="3" t="n">
        <f aca="false">+LN('raw data'!F63)-LN('raw data'!F62)</f>
        <v>-0.00125927012300053</v>
      </c>
      <c r="G66" s="3" t="n">
        <f aca="false">+LN('raw data'!G63)-LN('raw data'!G62)</f>
        <v>0.00623461364589772</v>
      </c>
      <c r="H66" s="1" t="s">
        <v>70</v>
      </c>
      <c r="I66" s="3" t="n">
        <f aca="false">+LN('raw data'!L63)-LN('raw data'!L62)</f>
        <v>0.00485391009183545</v>
      </c>
      <c r="J66" s="3" t="n">
        <f aca="false">+LN('raw data'!M63)-LN('raw data'!M62)</f>
        <v>0.0060411717605362</v>
      </c>
      <c r="K66" s="3" t="n">
        <f aca="false">+LN('raw data'!N63)-LN('raw data'!N62)</f>
        <v>0.0121573709443439</v>
      </c>
      <c r="L66" s="3" t="n">
        <f aca="false">+LN('raw data'!O63)-LN('raw data'!O62)</f>
        <v>0.00952290375100162</v>
      </c>
      <c r="M66" s="3" t="n">
        <f aca="false">+LN('raw data'!P63)-LN('raw data'!P62)</f>
        <v>-0.00466899365916706</v>
      </c>
    </row>
    <row r="67" customFormat="false" ht="15" hidden="false" customHeight="false" outlineLevel="0" collapsed="false">
      <c r="B67" s="1" t="s">
        <v>71</v>
      </c>
      <c r="C67" s="3" t="n">
        <f aca="false">+LN('raw data'!C64)-LN('raw data'!C63)</f>
        <v>0.00270345127734828</v>
      </c>
      <c r="D67" s="3" t="n">
        <f aca="false">+LN('raw data'!D64)-LN('raw data'!D63)</f>
        <v>0.00369626129333867</v>
      </c>
      <c r="E67" s="3" t="n">
        <f aca="false">+LN('raw data'!E64)-LN('raw data'!E63)</f>
        <v>-0.00954410150305129</v>
      </c>
      <c r="F67" s="3"/>
      <c r="G67" s="3"/>
      <c r="H67" s="1" t="s">
        <v>71</v>
      </c>
      <c r="I67" s="3" t="n">
        <f aca="false">+LN('raw data'!L64)-LN('raw data'!L63)</f>
        <v>0.00429243868566331</v>
      </c>
      <c r="J67" s="3" t="n">
        <f aca="false">+LN('raw data'!M64)-LN('raw data'!M63)</f>
        <v>0.00373249846532175</v>
      </c>
      <c r="K67" s="3" t="n">
        <f aca="false">+LN('raw data'!N64)-LN('raw data'!N63)</f>
        <v>0.00989950450900778</v>
      </c>
      <c r="L67" s="3"/>
      <c r="M67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AG154"/>
  <sheetViews>
    <sheetView showFormulas="false" showGridLines="true" showRowColHeaders="true" showZeros="true" rightToLeft="false" tabSelected="false" showOutlineSymbols="true" defaultGridColor="true" view="normal" topLeftCell="H91" colorId="64" zoomScale="100" zoomScaleNormal="100" zoomScalePageLayoutView="100" workbookViewId="0">
      <selection pane="topLeft" activeCell="V90" activeCellId="0" sqref="V90:X120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H2" s="0" t="s">
        <v>2</v>
      </c>
      <c r="M2" s="0" t="s">
        <v>2</v>
      </c>
      <c r="Q2" s="0" t="s">
        <v>5</v>
      </c>
    </row>
    <row r="3" customFormat="false" ht="15" hidden="false" customHeight="false" outlineLevel="0" collapsed="false">
      <c r="G3" s="4"/>
      <c r="H3" s="4" t="s">
        <v>0</v>
      </c>
      <c r="I3" s="4" t="s">
        <v>1</v>
      </c>
      <c r="J3" s="4"/>
      <c r="K3" s="4"/>
      <c r="L3" s="4"/>
      <c r="M3" s="4" t="s">
        <v>0</v>
      </c>
      <c r="N3" s="4" t="s">
        <v>1</v>
      </c>
      <c r="O3" s="4"/>
      <c r="P3" s="4"/>
      <c r="Q3" s="4" t="s">
        <v>0</v>
      </c>
      <c r="R3" s="4" t="s">
        <v>1</v>
      </c>
      <c r="S3" s="4"/>
      <c r="T3" s="4"/>
      <c r="U3" s="4" t="s">
        <v>0</v>
      </c>
      <c r="V3" s="4" t="s">
        <v>1</v>
      </c>
      <c r="X3" s="4"/>
      <c r="Y3" s="4" t="s">
        <v>0</v>
      </c>
      <c r="Z3" s="4" t="s">
        <v>1</v>
      </c>
      <c r="AB3" s="4"/>
      <c r="AC3" s="4" t="s">
        <v>0</v>
      </c>
      <c r="AD3" s="4" t="s">
        <v>1</v>
      </c>
    </row>
    <row r="4" customFormat="false" ht="15" hidden="false" customHeight="false" outlineLevel="0" collapsed="false">
      <c r="F4" s="4"/>
      <c r="G4" s="4" t="s">
        <v>42</v>
      </c>
      <c r="H4" s="4" t="n">
        <v>2538154.98218034</v>
      </c>
      <c r="I4" s="4" t="n">
        <v>12515000</v>
      </c>
      <c r="J4" s="4"/>
      <c r="K4" s="4"/>
      <c r="L4" s="4" t="s">
        <v>42</v>
      </c>
      <c r="M4" s="4" t="n">
        <f aca="false">+H4/H$15</f>
        <v>0.914584429891747</v>
      </c>
      <c r="N4" s="4" t="n">
        <f aca="false">+I4/I$15</f>
        <v>0.939141527840312</v>
      </c>
      <c r="O4" s="4"/>
      <c r="P4" s="4" t="s">
        <v>42</v>
      </c>
      <c r="Q4" s="4" t="n">
        <v>38800000</v>
      </c>
      <c r="R4" s="4" t="n">
        <v>148843000</v>
      </c>
      <c r="S4" s="4"/>
      <c r="T4" s="4" t="s">
        <v>42</v>
      </c>
      <c r="U4" s="4" t="n">
        <f aca="false">+Q4/Q$15</f>
        <v>0.971676141343818</v>
      </c>
      <c r="V4" s="4" t="n">
        <f aca="false">+R4/R$15</f>
        <v>0.968626353602666</v>
      </c>
      <c r="X4" s="4" t="s">
        <v>42</v>
      </c>
      <c r="Y4" s="4" t="n">
        <f aca="false">+H4/Q4</f>
        <v>0.0654163655201119</v>
      </c>
      <c r="Z4" s="4" t="n">
        <f aca="false">+I4/R4</f>
        <v>0.0840818849391641</v>
      </c>
      <c r="AB4" s="4" t="s">
        <v>42</v>
      </c>
      <c r="AC4" s="4" t="n">
        <f aca="false">+Y4/Y$15</f>
        <v>0.941244094587818</v>
      </c>
      <c r="AD4" s="4" t="n">
        <f aca="false">+Z4/Z$15</f>
        <v>0.969560165637979</v>
      </c>
    </row>
    <row r="5" customFormat="false" ht="15" hidden="false" customHeight="false" outlineLevel="0" collapsed="false">
      <c r="F5" s="5"/>
      <c r="G5" s="4" t="s">
        <v>43</v>
      </c>
      <c r="H5" s="4" t="n">
        <v>2554578.14025661</v>
      </c>
      <c r="I5" s="4" t="n">
        <v>12570700</v>
      </c>
      <c r="J5" s="4"/>
      <c r="K5" s="4"/>
      <c r="L5" s="4" t="s">
        <v>43</v>
      </c>
      <c r="M5" s="4" t="n">
        <f aca="false">+H5/H$15</f>
        <v>0.920502257909209</v>
      </c>
      <c r="N5" s="4" t="n">
        <f aca="false">+I5/I$15</f>
        <v>0.943321326729701</v>
      </c>
      <c r="O5" s="4"/>
      <c r="P5" s="4" t="s">
        <v>43</v>
      </c>
      <c r="Q5" s="4" t="n">
        <v>38759000</v>
      </c>
      <c r="R5" s="4" t="n">
        <v>149517000</v>
      </c>
      <c r="S5" s="4"/>
      <c r="T5" s="4" t="s">
        <v>43</v>
      </c>
      <c r="U5" s="4" t="n">
        <f aca="false">+Q5/Q$15</f>
        <v>0.970649370163532</v>
      </c>
      <c r="V5" s="4" t="n">
        <f aca="false">+R5/R$15</f>
        <v>0.973012546855477</v>
      </c>
      <c r="X5" s="4" t="s">
        <v>43</v>
      </c>
      <c r="Y5" s="4" t="n">
        <f aca="false">+H5/Q5</f>
        <v>0.0659092892039684</v>
      </c>
      <c r="Z5" s="4" t="n">
        <f aca="false">+I5/R5</f>
        <v>0.084075389420601</v>
      </c>
      <c r="AB5" s="4" t="s">
        <v>43</v>
      </c>
      <c r="AC5" s="4" t="n">
        <f aca="false">+Y5/Y$15</f>
        <v>0.948336532433051</v>
      </c>
      <c r="AD5" s="4" t="n">
        <f aca="false">+Z5/Z$15</f>
        <v>0.969485264890232</v>
      </c>
    </row>
    <row r="6" customFormat="false" ht="15" hidden="false" customHeight="false" outlineLevel="0" collapsed="false">
      <c r="F6" s="4"/>
      <c r="G6" s="4" t="s">
        <v>44</v>
      </c>
      <c r="H6" s="4" t="n">
        <v>2574337.26169033</v>
      </c>
      <c r="I6" s="4" t="n">
        <v>12670500</v>
      </c>
      <c r="J6" s="4"/>
      <c r="K6" s="4"/>
      <c r="L6" s="4" t="s">
        <v>44</v>
      </c>
      <c r="M6" s="4" t="n">
        <f aca="false">+H6/H$15</f>
        <v>0.927622148120208</v>
      </c>
      <c r="N6" s="4" t="n">
        <f aca="false">+I6/I$15</f>
        <v>0.95081044574516</v>
      </c>
      <c r="O6" s="4"/>
      <c r="P6" s="4" t="s">
        <v>44</v>
      </c>
      <c r="Q6" s="4" t="n">
        <v>38847000</v>
      </c>
      <c r="R6" s="4" t="n">
        <v>150020000</v>
      </c>
      <c r="S6" s="4"/>
      <c r="T6" s="4" t="s">
        <v>44</v>
      </c>
      <c r="U6" s="4" t="n">
        <f aca="false">+Q6/Q$15</f>
        <v>0.972853171721219</v>
      </c>
      <c r="V6" s="4" t="n">
        <f aca="false">+R6/R$15</f>
        <v>0.976285922532278</v>
      </c>
      <c r="X6" s="4" t="s">
        <v>44</v>
      </c>
      <c r="Y6" s="4" t="n">
        <f aca="false">+H6/Q6</f>
        <v>0.0662686246477292</v>
      </c>
      <c r="Z6" s="4" t="n">
        <f aca="false">+I6/R6</f>
        <v>0.084458738834822</v>
      </c>
      <c r="AB6" s="4" t="s">
        <v>44</v>
      </c>
      <c r="AC6" s="4" t="n">
        <f aca="false">+Y6/Y$15</f>
        <v>0.953506834416763</v>
      </c>
      <c r="AD6" s="4" t="n">
        <f aca="false">+Z6/Z$15</f>
        <v>0.973905721470366</v>
      </c>
    </row>
    <row r="7" customFormat="false" ht="15" hidden="false" customHeight="false" outlineLevel="0" collapsed="false">
      <c r="F7" s="5"/>
      <c r="G7" s="4" t="s">
        <v>45</v>
      </c>
      <c r="H7" s="4" t="n">
        <v>2582548.77151091</v>
      </c>
      <c r="I7" s="4" t="n">
        <v>12735600</v>
      </c>
      <c r="J7" s="4"/>
      <c r="K7" s="4"/>
      <c r="L7" s="4" t="s">
        <v>45</v>
      </c>
      <c r="M7" s="4" t="n">
        <f aca="false">+H7/H$15</f>
        <v>0.930581037187474</v>
      </c>
      <c r="N7" s="4" t="n">
        <f aca="false">+I7/I$15</f>
        <v>0.955695632597929</v>
      </c>
      <c r="O7" s="4"/>
      <c r="P7" s="4" t="s">
        <v>45</v>
      </c>
      <c r="Q7" s="4" t="n">
        <v>38938000</v>
      </c>
      <c r="R7" s="4" t="n">
        <v>150455000</v>
      </c>
      <c r="S7" s="4"/>
      <c r="T7" s="4" t="s">
        <v>45</v>
      </c>
      <c r="U7" s="4" t="n">
        <f aca="false">+Q7/Q$15</f>
        <v>0.975132102877464</v>
      </c>
      <c r="V7" s="4" t="n">
        <f aca="false">+R7/R$15</f>
        <v>0.979116774260725</v>
      </c>
      <c r="X7" s="4" t="s">
        <v>45</v>
      </c>
      <c r="Y7" s="4" t="n">
        <f aca="false">+H7/Q7</f>
        <v>0.0663246384383099</v>
      </c>
      <c r="Z7" s="4" t="n">
        <f aca="false">+I7/R7</f>
        <v>0.0846472367152969</v>
      </c>
      <c r="AB7" s="4" t="s">
        <v>45</v>
      </c>
      <c r="AC7" s="4" t="n">
        <f aca="false">+Y7/Y$15</f>
        <v>0.954312789458448</v>
      </c>
      <c r="AD7" s="4" t="n">
        <f aca="false">+Z7/Z$15</f>
        <v>0.976079317320981</v>
      </c>
    </row>
    <row r="8" customFormat="false" ht="15" hidden="false" customHeight="false" outlineLevel="0" collapsed="false">
      <c r="F8" s="4"/>
      <c r="G8" s="4" t="s">
        <v>46</v>
      </c>
      <c r="H8" s="4" t="n">
        <v>2611802.60403012</v>
      </c>
      <c r="I8" s="4" t="n">
        <v>12896400</v>
      </c>
      <c r="J8" s="4"/>
      <c r="K8" s="4"/>
      <c r="L8" s="4" t="s">
        <v>46</v>
      </c>
      <c r="M8" s="4" t="n">
        <f aca="false">+H8/H$15</f>
        <v>0.941122197961567</v>
      </c>
      <c r="N8" s="4" t="n">
        <f aca="false">+I8/I$15</f>
        <v>0.967762269248086</v>
      </c>
      <c r="O8" s="4"/>
      <c r="P8" s="4" t="s">
        <v>46</v>
      </c>
      <c r="Q8" s="4" t="n">
        <v>38831000</v>
      </c>
      <c r="R8" s="4" t="n">
        <v>151439000</v>
      </c>
      <c r="S8" s="4"/>
      <c r="T8" s="4" t="s">
        <v>46</v>
      </c>
      <c r="U8" s="4" t="n">
        <f aca="false">+Q8/Q$15</f>
        <v>0.972452480528912</v>
      </c>
      <c r="V8" s="4" t="n">
        <f aca="false">+R8/R$15</f>
        <v>0.985520356101624</v>
      </c>
      <c r="X8" s="4" t="s">
        <v>46</v>
      </c>
      <c r="Y8" s="4" t="n">
        <f aca="false">+H8/Q8</f>
        <v>0.0672607608361906</v>
      </c>
      <c r="Z8" s="4" t="n">
        <f aca="false">+I8/R8</f>
        <v>0.0851590409339734</v>
      </c>
      <c r="AB8" s="4" t="s">
        <v>46</v>
      </c>
      <c r="AC8" s="4" t="n">
        <f aca="false">+Y8/Y$15</f>
        <v>0.967782196873718</v>
      </c>
      <c r="AD8" s="4" t="n">
        <f aca="false">+Z8/Z$15</f>
        <v>0.981981004508337</v>
      </c>
    </row>
    <row r="9" customFormat="false" ht="15" hidden="false" customHeight="false" outlineLevel="0" collapsed="false">
      <c r="F9" s="5"/>
      <c r="G9" s="4" t="s">
        <v>47</v>
      </c>
      <c r="H9" s="4" t="n">
        <v>2650294.53506885</v>
      </c>
      <c r="I9" s="4" t="n">
        <v>12948700</v>
      </c>
      <c r="J9" s="4"/>
      <c r="K9" s="4"/>
      <c r="L9" s="4" t="s">
        <v>47</v>
      </c>
      <c r="M9" s="4" t="n">
        <f aca="false">+H9/H$15</f>
        <v>0.954992162976175</v>
      </c>
      <c r="N9" s="4" t="n">
        <f aca="false">+I9/I$15</f>
        <v>0.971686927810296</v>
      </c>
      <c r="O9" s="4"/>
      <c r="P9" s="4" t="s">
        <v>47</v>
      </c>
      <c r="Q9" s="4" t="n">
        <v>39018000</v>
      </c>
      <c r="R9" s="4" t="n">
        <v>152025000</v>
      </c>
      <c r="S9" s="4"/>
      <c r="T9" s="4" t="s">
        <v>47</v>
      </c>
      <c r="U9" s="4" t="n">
        <f aca="false">+Q9/Q$15</f>
        <v>0.977135558838997</v>
      </c>
      <c r="V9" s="4" t="n">
        <f aca="false">+R9/R$15</f>
        <v>0.989333871303624</v>
      </c>
      <c r="X9" s="4" t="s">
        <v>47</v>
      </c>
      <c r="Y9" s="4" t="n">
        <f aca="false">+H9/Q9</f>
        <v>0.0679249201668167</v>
      </c>
      <c r="Z9" s="4" t="n">
        <f aca="false">+I9/R9</f>
        <v>0.0851748067752015</v>
      </c>
      <c r="AB9" s="4" t="s">
        <v>47</v>
      </c>
      <c r="AC9" s="4" t="n">
        <f aca="false">+Y9/Y$15</f>
        <v>0.977338460705358</v>
      </c>
      <c r="AD9" s="4" t="n">
        <f aca="false">+Z9/Z$15</f>
        <v>0.982162802664307</v>
      </c>
    </row>
    <row r="10" customFormat="false" ht="15" hidden="false" customHeight="false" outlineLevel="0" collapsed="false">
      <c r="F10" s="4"/>
      <c r="G10" s="4" t="s">
        <v>48</v>
      </c>
      <c r="H10" s="4" t="n">
        <v>2675955.79166465</v>
      </c>
      <c r="I10" s="4" t="n">
        <v>12950400</v>
      </c>
      <c r="J10" s="4"/>
      <c r="K10" s="4"/>
      <c r="L10" s="4" t="s">
        <v>48</v>
      </c>
      <c r="M10" s="4" t="n">
        <f aca="false">+H10/H$15</f>
        <v>0.964238795234152</v>
      </c>
      <c r="N10" s="4" t="n">
        <f aca="false">+I10/I$15</f>
        <v>0.971814497973886</v>
      </c>
      <c r="O10" s="4"/>
      <c r="P10" s="4" t="s">
        <v>48</v>
      </c>
      <c r="Q10" s="4" t="n">
        <v>39161000</v>
      </c>
      <c r="R10" s="4" t="n">
        <v>152391000</v>
      </c>
      <c r="S10" s="4"/>
      <c r="T10" s="4" t="s">
        <v>48</v>
      </c>
      <c r="U10" s="4" t="n">
        <f aca="false">+Q10/Q$15</f>
        <v>0.980716736370239</v>
      </c>
      <c r="V10" s="4" t="n">
        <f aca="false">+R10/R$15</f>
        <v>0.991715691378592</v>
      </c>
      <c r="X10" s="4" t="s">
        <v>48</v>
      </c>
      <c r="Y10" s="4" t="n">
        <f aca="false">+H10/Q10</f>
        <v>0.0683321618872003</v>
      </c>
      <c r="Z10" s="4" t="n">
        <f aca="false">+I10/R10</f>
        <v>0.0849813965391657</v>
      </c>
      <c r="AB10" s="4" t="s">
        <v>48</v>
      </c>
      <c r="AC10" s="4" t="n">
        <f aca="false">+Y10/Y$15</f>
        <v>0.983198062677024</v>
      </c>
      <c r="AD10" s="4" t="n">
        <f aca="false">+Z10/Z$15</f>
        <v>0.979932561743536</v>
      </c>
    </row>
    <row r="11" customFormat="false" ht="15" hidden="false" customHeight="false" outlineLevel="0" collapsed="false">
      <c r="F11" s="5"/>
      <c r="G11" s="4" t="s">
        <v>49</v>
      </c>
      <c r="H11" s="4" t="n">
        <v>2710341.9677931</v>
      </c>
      <c r="I11" s="4" t="n">
        <v>13038400</v>
      </c>
      <c r="J11" s="4"/>
      <c r="K11" s="4"/>
      <c r="L11" s="4" t="s">
        <v>49</v>
      </c>
      <c r="M11" s="4" t="n">
        <f aca="false">+H11/H$15</f>
        <v>0.976629315715127</v>
      </c>
      <c r="N11" s="4" t="n">
        <f aca="false">+I11/I$15</f>
        <v>0.978418129971484</v>
      </c>
      <c r="O11" s="4"/>
      <c r="P11" s="4" t="s">
        <v>49</v>
      </c>
      <c r="Q11" s="4" t="n">
        <v>39282000</v>
      </c>
      <c r="R11" s="4" t="n">
        <v>152879000</v>
      </c>
      <c r="S11" s="4"/>
      <c r="T11" s="4" t="s">
        <v>49</v>
      </c>
      <c r="U11" s="4" t="n">
        <f aca="false">+Q11/Q$15</f>
        <v>0.983746963512058</v>
      </c>
      <c r="V11" s="4" t="n">
        <f aca="false">+R11/R$15</f>
        <v>0.994891451478551</v>
      </c>
      <c r="X11" s="4" t="s">
        <v>49</v>
      </c>
      <c r="Y11" s="4" t="n">
        <f aca="false">+H11/Q11</f>
        <v>0.0689970461736444</v>
      </c>
      <c r="Z11" s="4" t="n">
        <f aca="false">+I11/R11</f>
        <v>0.0852857488602097</v>
      </c>
      <c r="AB11" s="4" t="s">
        <v>49</v>
      </c>
      <c r="AC11" s="4" t="n">
        <f aca="false">+Y11/Y$15</f>
        <v>0.992764757543423</v>
      </c>
      <c r="AD11" s="4" t="n">
        <f aca="false">+Z11/Z$15</f>
        <v>0.983442091614533</v>
      </c>
      <c r="AF11" s="0" t="n">
        <v>12.9</v>
      </c>
    </row>
    <row r="12" customFormat="false" ht="15" hidden="false" customHeight="false" outlineLevel="0" collapsed="false">
      <c r="F12" s="4"/>
      <c r="G12" s="4" t="s">
        <v>50</v>
      </c>
      <c r="H12" s="4" t="n">
        <v>2727214.71699149</v>
      </c>
      <c r="I12" s="4" t="n">
        <v>13056100</v>
      </c>
      <c r="J12" s="4"/>
      <c r="K12" s="4"/>
      <c r="L12" s="4" t="s">
        <v>50</v>
      </c>
      <c r="M12" s="4" t="n">
        <f aca="false">+H12/H$15</f>
        <v>0.982709146858087</v>
      </c>
      <c r="N12" s="4" t="n">
        <f aca="false">+I12/I$15</f>
        <v>0.979746360498274</v>
      </c>
      <c r="O12" s="4"/>
      <c r="P12" s="4" t="s">
        <v>50</v>
      </c>
      <c r="Q12" s="4" t="n">
        <v>39528000</v>
      </c>
      <c r="R12" s="4" t="n">
        <v>153334000</v>
      </c>
      <c r="S12" s="4"/>
      <c r="T12" s="4" t="s">
        <v>50</v>
      </c>
      <c r="U12" s="4" t="n">
        <f aca="false">+Q12/Q$15</f>
        <v>0.989907590593774</v>
      </c>
      <c r="V12" s="4" t="n">
        <f aca="false">+R12/R$15</f>
        <v>0.997852457309454</v>
      </c>
      <c r="X12" s="4" t="s">
        <v>50</v>
      </c>
      <c r="Y12" s="4" t="n">
        <f aca="false">+H12/Q12</f>
        <v>0.068994503060906</v>
      </c>
      <c r="Z12" s="4" t="n">
        <f aca="false">+I12/R12</f>
        <v>0.0851481080517041</v>
      </c>
      <c r="AB12" s="4" t="s">
        <v>50</v>
      </c>
      <c r="AC12" s="4" t="n">
        <f aca="false">+Y12/Y$15</f>
        <v>0.992728165937823</v>
      </c>
      <c r="AD12" s="4" t="n">
        <f aca="false">+Z12/Z$15</f>
        <v>0.981854935889019</v>
      </c>
      <c r="AF12" s="0" t="n">
        <v>17.5</v>
      </c>
    </row>
    <row r="13" customFormat="false" ht="15" hidden="false" customHeight="false" outlineLevel="0" collapsed="false">
      <c r="F13" s="5"/>
      <c r="G13" s="4" t="s">
        <v>51</v>
      </c>
      <c r="H13" s="4" t="n">
        <v>2741584.78995994</v>
      </c>
      <c r="I13" s="4" t="n">
        <v>13173600</v>
      </c>
      <c r="J13" s="4"/>
      <c r="K13" s="4"/>
      <c r="L13" s="4" t="s">
        <v>51</v>
      </c>
      <c r="M13" s="4" t="n">
        <f aca="false">+H13/H$15</f>
        <v>0.987887177784338</v>
      </c>
      <c r="N13" s="4" t="n">
        <f aca="false">+I13/I$15</f>
        <v>0.988563710040522</v>
      </c>
      <c r="O13" s="4"/>
      <c r="P13" s="4" t="s">
        <v>51</v>
      </c>
      <c r="Q13" s="4" t="n">
        <v>39663000</v>
      </c>
      <c r="R13" s="4" t="n">
        <v>153550000</v>
      </c>
      <c r="S13" s="4"/>
      <c r="T13" s="4" t="s">
        <v>51</v>
      </c>
      <c r="U13" s="4" t="n">
        <f aca="false">+Q13/Q$15</f>
        <v>0.993288422528862</v>
      </c>
      <c r="V13" s="4" t="n">
        <f aca="false">+R13/R$15</f>
        <v>0.999258121615993</v>
      </c>
      <c r="X13" s="4" t="s">
        <v>51</v>
      </c>
      <c r="Y13" s="4" t="n">
        <f aca="false">+H13/Q13</f>
        <v>0.0691219723661836</v>
      </c>
      <c r="Z13" s="4" t="n">
        <f aca="false">+I13/R13</f>
        <v>0.0857935525887333</v>
      </c>
      <c r="AB13" s="4" t="s">
        <v>51</v>
      </c>
      <c r="AC13" s="4" t="n">
        <f aca="false">+Y13/Y$15</f>
        <v>0.994562259438429</v>
      </c>
      <c r="AD13" s="4" t="n">
        <f aca="false">+Z13/Z$15</f>
        <v>0.989297648581353</v>
      </c>
      <c r="AF13" s="0" t="n">
        <v>28.6</v>
      </c>
    </row>
    <row r="14" customFormat="false" ht="15" hidden="false" customHeight="false" outlineLevel="0" collapsed="false">
      <c r="F14" s="4"/>
      <c r="G14" s="4" t="s">
        <v>52</v>
      </c>
      <c r="H14" s="4" t="n">
        <v>2765192.5922876</v>
      </c>
      <c r="I14" s="4" t="n">
        <v>13269800</v>
      </c>
      <c r="J14" s="4"/>
      <c r="K14" s="4"/>
      <c r="L14" s="4" t="s">
        <v>52</v>
      </c>
      <c r="M14" s="4" t="n">
        <f aca="false">+H14/H$15</f>
        <v>0.996393879929961</v>
      </c>
      <c r="N14" s="4" t="n">
        <f aca="false">+I14/I$15</f>
        <v>0.995782680474261</v>
      </c>
      <c r="O14" s="4"/>
      <c r="P14" s="4" t="s">
        <v>52</v>
      </c>
      <c r="Q14" s="4" t="n">
        <v>39774000</v>
      </c>
      <c r="R14" s="4" t="n">
        <v>153315000</v>
      </c>
      <c r="S14" s="4"/>
      <c r="T14" s="4" t="s">
        <v>52</v>
      </c>
      <c r="U14" s="4" t="n">
        <f aca="false">+Q14/Q$15</f>
        <v>0.99606821767549</v>
      </c>
      <c r="V14" s="4" t="n">
        <f aca="false">+R14/R$15</f>
        <v>0.99772881091212</v>
      </c>
      <c r="X14" s="4" t="s">
        <v>52</v>
      </c>
      <c r="Y14" s="4" t="n">
        <f aca="false">+H14/Q14</f>
        <v>0.0695226175966107</v>
      </c>
      <c r="Z14" s="4" t="n">
        <f aca="false">+I14/R14</f>
        <v>0.086552522584222</v>
      </c>
      <c r="AB14" s="4" t="s">
        <v>52</v>
      </c>
      <c r="AC14" s="4" t="n">
        <f aca="false">+Y14/Y$15</f>
        <v>1.00032694774182</v>
      </c>
      <c r="AD14" s="4" t="n">
        <f aca="false">+Z14/Z$15</f>
        <v>0.998049439470351</v>
      </c>
      <c r="AF14" s="0" t="n">
        <v>35.9</v>
      </c>
    </row>
    <row r="15" customFormat="false" ht="15" hidden="false" customHeight="false" outlineLevel="0" collapsed="false">
      <c r="F15" s="5"/>
      <c r="G15" s="4" t="s">
        <v>53</v>
      </c>
      <c r="H15" s="4" t="n">
        <v>2775200.2977798</v>
      </c>
      <c r="I15" s="4" t="n">
        <v>13326000</v>
      </c>
      <c r="J15" s="4"/>
      <c r="K15" s="4"/>
      <c r="L15" s="4" t="s">
        <v>53</v>
      </c>
      <c r="M15" s="4" t="n">
        <f aca="false">+H15/H$15</f>
        <v>1</v>
      </c>
      <c r="N15" s="4" t="n">
        <f aca="false">+I15/I$15</f>
        <v>1</v>
      </c>
      <c r="O15" s="4"/>
      <c r="P15" s="4" t="s">
        <v>53</v>
      </c>
      <c r="Q15" s="4" t="n">
        <v>39931000</v>
      </c>
      <c r="R15" s="4" t="n">
        <v>153664000</v>
      </c>
      <c r="S15" s="4"/>
      <c r="T15" s="4" t="s">
        <v>53</v>
      </c>
      <c r="U15" s="4" t="n">
        <f aca="false">+Q15/Q$15</f>
        <v>1</v>
      </c>
      <c r="V15" s="4" t="n">
        <f aca="false">+R15/R$15</f>
        <v>1</v>
      </c>
      <c r="X15" s="4" t="s">
        <v>53</v>
      </c>
      <c r="Y15" s="4" t="n">
        <f aca="false">+H15/Q15</f>
        <v>0.069499894762961</v>
      </c>
      <c r="Z15" s="4" t="n">
        <f aca="false">+I15/R15</f>
        <v>0.0867216784673053</v>
      </c>
      <c r="AB15" s="4" t="s">
        <v>53</v>
      </c>
      <c r="AC15" s="4" t="n">
        <f aca="false">+Y15/Y$15</f>
        <v>1</v>
      </c>
      <c r="AD15" s="4" t="n">
        <f aca="false">+Z15/Z$15</f>
        <v>1</v>
      </c>
      <c r="AF15" s="0" t="n">
        <v>35.5</v>
      </c>
    </row>
    <row r="16" customFormat="false" ht="15" hidden="false" customHeight="false" outlineLevel="0" collapsed="false">
      <c r="F16" s="4"/>
      <c r="G16" s="4" t="s">
        <v>54</v>
      </c>
      <c r="H16" s="4" t="n">
        <v>2803235.71666988</v>
      </c>
      <c r="I16" s="4" t="n">
        <v>13266800</v>
      </c>
      <c r="J16" s="4"/>
      <c r="K16" s="4"/>
      <c r="L16" s="4" t="s">
        <v>54</v>
      </c>
      <c r="M16" s="4" t="n">
        <f aca="false">+H16/H$15</f>
        <v>1.010102124489</v>
      </c>
      <c r="N16" s="4" t="n">
        <f aca="false">+I16/I$15</f>
        <v>0.995557556656161</v>
      </c>
      <c r="O16" s="4"/>
      <c r="P16" s="4" t="s">
        <v>54</v>
      </c>
      <c r="Q16" s="4" t="n">
        <v>40175000</v>
      </c>
      <c r="R16" s="4" t="n">
        <v>153528000</v>
      </c>
      <c r="S16" s="4"/>
      <c r="T16" s="4" t="s">
        <v>54</v>
      </c>
      <c r="U16" s="4" t="n">
        <f aca="false">+Q16/Q$15</f>
        <v>1.00611054068268</v>
      </c>
      <c r="V16" s="4" t="n">
        <f aca="false">+R16/R$15</f>
        <v>0.99911495210329</v>
      </c>
      <c r="X16" s="4" t="s">
        <v>54</v>
      </c>
      <c r="Y16" s="4" t="n">
        <f aca="false">+H16/Q16</f>
        <v>0.0697756245593001</v>
      </c>
      <c r="Z16" s="4" t="n">
        <f aca="false">+I16/R16</f>
        <v>0.0864129018810901</v>
      </c>
      <c r="AB16" s="4" t="s">
        <v>54</v>
      </c>
      <c r="AC16" s="4" t="n">
        <f aca="false">+Y16/Y$15</f>
        <v>1.00396734120648</v>
      </c>
      <c r="AD16" s="4" t="n">
        <f aca="false">+Z16/Z$15</f>
        <v>0.996439453298501</v>
      </c>
      <c r="AF16" s="0" t="n">
        <v>31.6</v>
      </c>
    </row>
    <row r="17" customFormat="false" ht="15" hidden="false" customHeight="false" outlineLevel="0" collapsed="false">
      <c r="F17" s="5"/>
      <c r="G17" s="4" t="s">
        <v>55</v>
      </c>
      <c r="H17" s="4" t="n">
        <v>2790918.3135039</v>
      </c>
      <c r="I17" s="4" t="n">
        <v>13310500</v>
      </c>
      <c r="J17" s="4"/>
      <c r="K17" s="4"/>
      <c r="L17" s="4" t="s">
        <v>55</v>
      </c>
      <c r="M17" s="4" t="n">
        <f aca="false">+H17/H$15</f>
        <v>1.00566374100517</v>
      </c>
      <c r="N17" s="4" t="n">
        <f aca="false">+I17/I$15</f>
        <v>0.99883686027315</v>
      </c>
      <c r="O17" s="4"/>
      <c r="P17" s="4" t="s">
        <v>55</v>
      </c>
      <c r="Q17" s="4" t="n">
        <v>40248000</v>
      </c>
      <c r="R17" s="4" t="n">
        <v>153197000</v>
      </c>
      <c r="S17" s="4"/>
      <c r="T17" s="4" t="s">
        <v>55</v>
      </c>
      <c r="U17" s="4" t="n">
        <f aca="false">+Q17/Q$15</f>
        <v>1.00793869424758</v>
      </c>
      <c r="V17" s="4" t="n">
        <f aca="false">+R17/R$15</f>
        <v>0.996960901707622</v>
      </c>
      <c r="X17" s="4" t="s">
        <v>55</v>
      </c>
      <c r="Y17" s="4" t="n">
        <f aca="false">+H17/Q17</f>
        <v>0.0693430310451178</v>
      </c>
      <c r="Z17" s="4" t="n">
        <f aca="false">+I17/R17</f>
        <v>0.0868848606695954</v>
      </c>
      <c r="AB17" s="4" t="s">
        <v>55</v>
      </c>
      <c r="AC17" s="4" t="n">
        <f aca="false">+Y17/Y$15</f>
        <v>0.997742964670979</v>
      </c>
      <c r="AD17" s="4" t="n">
        <f aca="false">+Z17/Z$15</f>
        <v>1.00188167716739</v>
      </c>
      <c r="AF17" s="0" t="n">
        <f aca="false">+SUM(AF11:AF16)</f>
        <v>162</v>
      </c>
    </row>
    <row r="18" customFormat="false" ht="15" hidden="false" customHeight="false" outlineLevel="0" collapsed="false">
      <c r="F18" s="4"/>
      <c r="G18" s="4" t="s">
        <v>56</v>
      </c>
      <c r="H18" s="4" t="n">
        <v>2779883.88087763</v>
      </c>
      <c r="I18" s="4" t="n">
        <v>13186900</v>
      </c>
      <c r="J18" s="4"/>
      <c r="K18" s="4"/>
      <c r="L18" s="4" t="s">
        <v>56</v>
      </c>
      <c r="M18" s="4" t="n">
        <f aca="false">+H18/H$15</f>
        <v>1.00168765587896</v>
      </c>
      <c r="N18" s="4" t="n">
        <f aca="false">+I18/I$15</f>
        <v>0.989561758967432</v>
      </c>
      <c r="O18" s="4"/>
      <c r="P18" s="4" t="s">
        <v>56</v>
      </c>
      <c r="Q18" s="4" t="n">
        <v>40320000</v>
      </c>
      <c r="R18" s="4" t="n">
        <v>152339000</v>
      </c>
      <c r="S18" s="4"/>
      <c r="T18" s="4" t="s">
        <v>56</v>
      </c>
      <c r="U18" s="4" t="n">
        <f aca="false">+Q18/Q$15</f>
        <v>1.00974180461296</v>
      </c>
      <c r="V18" s="4" t="n">
        <f aca="false">+R18/R$15</f>
        <v>0.991377290712203</v>
      </c>
      <c r="X18" s="4" t="s">
        <v>56</v>
      </c>
      <c r="Y18" s="4" t="n">
        <f aca="false">+H18/Q18</f>
        <v>0.0689455327598618</v>
      </c>
      <c r="Z18" s="4" t="n">
        <f aca="false">+I18/R18</f>
        <v>0.086562863088244</v>
      </c>
      <c r="AB18" s="4" t="s">
        <v>56</v>
      </c>
      <c r="AC18" s="4" t="n">
        <f aca="false">+Y18/Y$15</f>
        <v>0.992023556222784</v>
      </c>
      <c r="AD18" s="4" t="n">
        <f aca="false">+Z18/Z$15</f>
        <v>0.998168677291905</v>
      </c>
    </row>
    <row r="19" customFormat="false" ht="15" hidden="false" customHeight="false" outlineLevel="0" collapsed="false">
      <c r="F19" s="5"/>
      <c r="G19" s="4" t="s">
        <v>57</v>
      </c>
      <c r="H19" s="4" t="n">
        <v>2723429.16251191</v>
      </c>
      <c r="I19" s="4" t="n">
        <v>12883500</v>
      </c>
      <c r="J19" s="4"/>
      <c r="K19" s="4"/>
      <c r="L19" s="4" t="s">
        <v>57</v>
      </c>
      <c r="M19" s="4" t="n">
        <f aca="false">+H19/H$15</f>
        <v>0.981345081539052</v>
      </c>
      <c r="N19" s="4" t="n">
        <f aca="false">+I19/I$15</f>
        <v>0.966794236830257</v>
      </c>
      <c r="O19" s="4"/>
      <c r="P19" s="4" t="s">
        <v>57</v>
      </c>
      <c r="Q19" s="4" t="n">
        <v>40363000</v>
      </c>
      <c r="R19" s="4" t="n">
        <v>150223000</v>
      </c>
      <c r="S19" s="4"/>
      <c r="T19" s="4" t="s">
        <v>57</v>
      </c>
      <c r="U19" s="4" t="n">
        <f aca="false">+Q19/Q$15</f>
        <v>1.01081866219228</v>
      </c>
      <c r="V19" s="4" t="n">
        <f aca="false">+R19/R$15</f>
        <v>0.97760698667222</v>
      </c>
      <c r="X19" s="4" t="s">
        <v>57</v>
      </c>
      <c r="Y19" s="4" t="n">
        <f aca="false">+H19/Q19</f>
        <v>0.0674734078862303</v>
      </c>
      <c r="Z19" s="4" t="n">
        <f aca="false">+I19/R19</f>
        <v>0.0857624997503711</v>
      </c>
      <c r="AB19" s="4" t="s">
        <v>57</v>
      </c>
      <c r="AC19" s="4" t="n">
        <f aca="false">+Y19/Y$15</f>
        <v>0.970841871291427</v>
      </c>
      <c r="AD19" s="4" t="n">
        <f aca="false">+Z19/Z$15</f>
        <v>0.988939573888716</v>
      </c>
    </row>
    <row r="20" customFormat="false" ht="15" hidden="false" customHeight="false" outlineLevel="0" collapsed="false">
      <c r="F20" s="4"/>
      <c r="G20" s="4" t="s">
        <v>58</v>
      </c>
      <c r="H20" s="4" t="n">
        <v>2612379.55546191</v>
      </c>
      <c r="I20" s="4" t="n">
        <v>12711000</v>
      </c>
      <c r="J20" s="4"/>
      <c r="K20" s="4"/>
      <c r="L20" s="4" t="s">
        <v>58</v>
      </c>
      <c r="M20" s="4" t="n">
        <f aca="false">+H20/H$15</f>
        <v>0.941330093381674</v>
      </c>
      <c r="N20" s="4" t="n">
        <f aca="false">+I20/I$15</f>
        <v>0.953849617289509</v>
      </c>
      <c r="O20" s="4"/>
      <c r="P20" s="4" t="s">
        <v>58</v>
      </c>
      <c r="Q20" s="4" t="n">
        <v>40350000</v>
      </c>
      <c r="R20" s="4" t="n">
        <v>147997000</v>
      </c>
      <c r="S20" s="4"/>
      <c r="T20" s="4" t="s">
        <v>58</v>
      </c>
      <c r="U20" s="4" t="n">
        <f aca="false">+Q20/Q$15</f>
        <v>1.01049310059853</v>
      </c>
      <c r="V20" s="4" t="n">
        <f aca="false">+R20/R$15</f>
        <v>0.963120835068721</v>
      </c>
      <c r="X20" s="4" t="s">
        <v>58</v>
      </c>
      <c r="Y20" s="4" t="n">
        <f aca="false">+H20/Q20</f>
        <v>0.0647429877437895</v>
      </c>
      <c r="Z20" s="4" t="n">
        <f aca="false">+I20/R20</f>
        <v>0.0858868760853261</v>
      </c>
      <c r="AB20" s="4" t="s">
        <v>58</v>
      </c>
      <c r="AC20" s="4" t="n">
        <f aca="false">+Y20/Y$15</f>
        <v>0.931555191048913</v>
      </c>
      <c r="AD20" s="4" t="n">
        <f aca="false">+Z20/Z$15</f>
        <v>0.990373775084462</v>
      </c>
    </row>
    <row r="21" customFormat="false" ht="15" hidden="false" customHeight="false" outlineLevel="0" collapsed="false">
      <c r="F21" s="5"/>
      <c r="G21" s="4" t="s">
        <v>59</v>
      </c>
      <c r="H21" s="4" t="n">
        <v>2618795.00804598</v>
      </c>
      <c r="I21" s="4" t="n">
        <v>12701000</v>
      </c>
      <c r="J21" s="4"/>
      <c r="K21" s="4"/>
      <c r="L21" s="4" t="s">
        <v>59</v>
      </c>
      <c r="M21" s="4" t="n">
        <f aca="false">+H21/H$15</f>
        <v>0.943641801329098</v>
      </c>
      <c r="N21" s="4" t="n">
        <f aca="false">+I21/I$15</f>
        <v>0.953099204562509</v>
      </c>
      <c r="O21" s="4"/>
      <c r="P21" s="4" t="s">
        <v>59</v>
      </c>
      <c r="Q21" s="4" t="n">
        <v>40255000</v>
      </c>
      <c r="R21" s="4" t="n">
        <v>146271000</v>
      </c>
      <c r="S21" s="4"/>
      <c r="T21" s="4" t="s">
        <v>59</v>
      </c>
      <c r="U21" s="4" t="n">
        <f aca="false">+Q21/Q$15</f>
        <v>1.00811399664421</v>
      </c>
      <c r="V21" s="4" t="n">
        <f aca="false">+R21/R$15</f>
        <v>0.951888536026656</v>
      </c>
      <c r="X21" s="4" t="s">
        <v>59</v>
      </c>
      <c r="Y21" s="4" t="n">
        <f aca="false">+H21/Q21</f>
        <v>0.0650551486286418</v>
      </c>
      <c r="Z21" s="4" t="n">
        <f aca="false">+I21/R21</f>
        <v>0.0868319762632374</v>
      </c>
      <c r="AB21" s="4" t="s">
        <v>59</v>
      </c>
      <c r="AC21" s="4" t="n">
        <f aca="false">+Y21/Y$15</f>
        <v>0.936046721373052</v>
      </c>
      <c r="AD21" s="4" t="n">
        <f aca="false">+Z21/Z$15</f>
        <v>1.00127185956132</v>
      </c>
    </row>
    <row r="22" customFormat="false" ht="15" hidden="false" customHeight="false" outlineLevel="0" collapsed="false">
      <c r="F22" s="4"/>
      <c r="G22" s="4" t="s">
        <v>60</v>
      </c>
      <c r="H22" s="4" t="n">
        <v>2639581.08733897</v>
      </c>
      <c r="I22" s="4" t="n">
        <v>12746700</v>
      </c>
      <c r="J22" s="4"/>
      <c r="K22" s="4"/>
      <c r="L22" s="4" t="s">
        <v>60</v>
      </c>
      <c r="M22" s="4" t="n">
        <f aca="false">+H22/H$15</f>
        <v>0.951131739734488</v>
      </c>
      <c r="N22" s="4" t="n">
        <f aca="false">+I22/I$15</f>
        <v>0.956528590724899</v>
      </c>
      <c r="O22" s="4"/>
      <c r="P22" s="4" t="s">
        <v>60</v>
      </c>
      <c r="Q22" s="4" t="n">
        <v>40235000</v>
      </c>
      <c r="R22" s="4" t="n">
        <v>145149000</v>
      </c>
      <c r="S22" s="4"/>
      <c r="T22" s="4" t="s">
        <v>60</v>
      </c>
      <c r="U22" s="4" t="n">
        <f aca="false">+Q22/Q$15</f>
        <v>1.00761313265383</v>
      </c>
      <c r="V22" s="4" t="n">
        <f aca="false">+R22/R$15</f>
        <v>0.944586890878801</v>
      </c>
      <c r="X22" s="4" t="s">
        <v>60</v>
      </c>
      <c r="Y22" s="4" t="n">
        <f aca="false">+H22/Q22</f>
        <v>0.0656041030778916</v>
      </c>
      <c r="Z22" s="4" t="n">
        <f aca="false">+I22/R22</f>
        <v>0.0878180352603187</v>
      </c>
      <c r="AB22" s="4" t="s">
        <v>60</v>
      </c>
      <c r="AC22" s="4" t="n">
        <f aca="false">+Y22/Y$15</f>
        <v>0.943945358502245</v>
      </c>
      <c r="AD22" s="4" t="n">
        <f aca="false">+Z22/Z$15</f>
        <v>1.01264224600342</v>
      </c>
    </row>
    <row r="23" customFormat="false" ht="15" hidden="false" customHeight="false" outlineLevel="0" collapsed="false">
      <c r="F23" s="5"/>
      <c r="G23" s="4" t="s">
        <v>61</v>
      </c>
      <c r="H23" s="4" t="n">
        <v>2663703.40685965</v>
      </c>
      <c r="I23" s="4" t="n">
        <v>12873100</v>
      </c>
      <c r="J23" s="4"/>
      <c r="K23" s="4"/>
      <c r="L23" s="4" t="s">
        <v>61</v>
      </c>
      <c r="M23" s="4" t="n">
        <f aca="false">+H23/H$15</f>
        <v>0.959823840099274</v>
      </c>
      <c r="N23" s="4" t="n">
        <f aca="false">+I23/I$15</f>
        <v>0.966013807594177</v>
      </c>
      <c r="O23" s="4"/>
      <c r="P23" s="4" t="s">
        <v>61</v>
      </c>
      <c r="Q23" s="4" t="n">
        <v>40244000</v>
      </c>
      <c r="R23" s="4" t="n">
        <v>144642000</v>
      </c>
      <c r="S23" s="4"/>
      <c r="T23" s="4" t="s">
        <v>61</v>
      </c>
      <c r="U23" s="4" t="n">
        <f aca="false">+Q23/Q$15</f>
        <v>1.0078385214495</v>
      </c>
      <c r="V23" s="4" t="n">
        <f aca="false">+R23/R$15</f>
        <v>0.941287484381508</v>
      </c>
      <c r="X23" s="4" t="s">
        <v>61</v>
      </c>
      <c r="Y23" s="4" t="n">
        <f aca="false">+H23/Q23</f>
        <v>0.0661888332884319</v>
      </c>
      <c r="Z23" s="4" t="n">
        <f aca="false">+I23/R23</f>
        <v>0.0889997372823938</v>
      </c>
      <c r="AB23" s="4" t="s">
        <v>61</v>
      </c>
      <c r="AC23" s="4" t="n">
        <f aca="false">+Y23/Y$15</f>
        <v>0.952358755566149</v>
      </c>
      <c r="AD23" s="4" t="n">
        <f aca="false">+Z23/Z$15</f>
        <v>1.02626861997312</v>
      </c>
    </row>
    <row r="24" customFormat="false" ht="15" hidden="false" customHeight="false" outlineLevel="0" collapsed="false">
      <c r="F24" s="4"/>
      <c r="G24" s="4" t="s">
        <v>62</v>
      </c>
      <c r="H24" s="4" t="n">
        <v>2681344.74783985</v>
      </c>
      <c r="I24" s="4" t="n">
        <v>12947600</v>
      </c>
      <c r="J24" s="4"/>
      <c r="K24" s="4"/>
      <c r="L24" s="4" t="s">
        <v>62</v>
      </c>
      <c r="M24" s="4" t="n">
        <f aca="false">+H24/H$15</f>
        <v>0.966180621263613</v>
      </c>
      <c r="N24" s="4" t="n">
        <f aca="false">+I24/I$15</f>
        <v>0.971604382410326</v>
      </c>
      <c r="O24" s="4"/>
      <c r="P24" s="4" t="s">
        <v>62</v>
      </c>
      <c r="Q24" s="4" t="n">
        <v>40268000</v>
      </c>
      <c r="R24" s="4" t="n">
        <v>144682000</v>
      </c>
      <c r="S24" s="4"/>
      <c r="T24" s="4" t="s">
        <v>62</v>
      </c>
      <c r="U24" s="4" t="n">
        <f aca="false">+Q24/Q$15</f>
        <v>1.00843955823796</v>
      </c>
      <c r="V24" s="4" t="n">
        <f aca="false">+R24/R$15</f>
        <v>0.941547792586422</v>
      </c>
      <c r="X24" s="4" t="s">
        <v>62</v>
      </c>
      <c r="Y24" s="4" t="n">
        <f aca="false">+H24/Q24</f>
        <v>0.0665874825628253</v>
      </c>
      <c r="Z24" s="4" t="n">
        <f aca="false">+I24/R24</f>
        <v>0.0894900540495708</v>
      </c>
      <c r="AB24" s="4" t="s">
        <v>62</v>
      </c>
      <c r="AC24" s="4" t="n">
        <f aca="false">+Y24/Y$15</f>
        <v>0.958094725034204</v>
      </c>
      <c r="AD24" s="4" t="n">
        <f aca="false">+Z24/Z$15</f>
        <v>1.03192253230326</v>
      </c>
    </row>
    <row r="25" customFormat="false" ht="15" hidden="false" customHeight="false" outlineLevel="0" collapsed="false">
      <c r="F25" s="5"/>
      <c r="G25" s="4" t="s">
        <v>63</v>
      </c>
      <c r="H25" s="4" t="n">
        <v>2740622.15828606</v>
      </c>
      <c r="I25" s="4" t="n">
        <v>13019600</v>
      </c>
      <c r="J25" s="4"/>
      <c r="K25" s="4"/>
      <c r="L25" s="4" t="s">
        <v>63</v>
      </c>
      <c r="M25" s="4" t="n">
        <f aca="false">+H25/H$15</f>
        <v>0.987540308524253</v>
      </c>
      <c r="N25" s="4" t="n">
        <f aca="false">+I25/I$15</f>
        <v>0.977007354044725</v>
      </c>
      <c r="O25" s="4"/>
      <c r="P25" s="4" t="s">
        <v>63</v>
      </c>
      <c r="Q25" s="4" t="n">
        <v>40438000</v>
      </c>
      <c r="R25" s="4" t="n">
        <v>145300000</v>
      </c>
      <c r="S25" s="4"/>
      <c r="T25" s="4" t="s">
        <v>63</v>
      </c>
      <c r="U25" s="4" t="n">
        <f aca="false">+Q25/Q$15</f>
        <v>1.01269690215622</v>
      </c>
      <c r="V25" s="4" t="n">
        <f aca="false">+R25/R$15</f>
        <v>0.945569554352353</v>
      </c>
      <c r="X25" s="4" t="s">
        <v>63</v>
      </c>
      <c r="Y25" s="4" t="n">
        <f aca="false">+H25/Q25</f>
        <v>0.0677734348455922</v>
      </c>
      <c r="Z25" s="4" t="n">
        <f aca="false">+I25/R25</f>
        <v>0.089604955264969</v>
      </c>
      <c r="AB25" s="4" t="s">
        <v>63</v>
      </c>
      <c r="AC25" s="4" t="n">
        <f aca="false">+Y25/Y$15</f>
        <v>0.975158812495226</v>
      </c>
      <c r="AD25" s="4" t="n">
        <f aca="false">+Z25/Z$15</f>
        <v>1.03324747454872</v>
      </c>
    </row>
    <row r="26" customFormat="false" ht="15" hidden="false" customHeight="false" outlineLevel="0" collapsed="false">
      <c r="F26" s="4"/>
      <c r="G26" s="4" t="s">
        <v>64</v>
      </c>
      <c r="H26" s="4" t="n">
        <v>2759868.19302299</v>
      </c>
      <c r="I26" s="4" t="n">
        <v>13103500</v>
      </c>
      <c r="J26" s="4"/>
      <c r="K26" s="4"/>
      <c r="L26" s="4" t="s">
        <v>64</v>
      </c>
      <c r="M26" s="4" t="n">
        <f aca="false">+H26/H$15</f>
        <v>0.994475315973021</v>
      </c>
      <c r="N26" s="4" t="n">
        <f aca="false">+I26/I$15</f>
        <v>0.983303316824253</v>
      </c>
      <c r="O26" s="4"/>
      <c r="P26" s="4" t="s">
        <v>64</v>
      </c>
      <c r="Q26" s="4" t="n">
        <v>40561000</v>
      </c>
      <c r="R26" s="4" t="n">
        <v>144909000</v>
      </c>
      <c r="S26" s="4"/>
      <c r="T26" s="4" t="s">
        <v>64</v>
      </c>
      <c r="U26" s="4" t="n">
        <f aca="false">+Q26/Q$15</f>
        <v>1.01577721569708</v>
      </c>
      <c r="V26" s="4" t="n">
        <f aca="false">+R26/R$15</f>
        <v>0.943025041649313</v>
      </c>
      <c r="X26" s="4" t="s">
        <v>64</v>
      </c>
      <c r="Y26" s="4" t="n">
        <f aca="false">+H26/Q26</f>
        <v>0.0680424100249744</v>
      </c>
      <c r="Z26" s="4" t="n">
        <f aca="false">+I26/R26</f>
        <v>0.0904257154490059</v>
      </c>
      <c r="AB26" s="4" t="s">
        <v>64</v>
      </c>
      <c r="AC26" s="4" t="n">
        <f aca="false">+Y26/Y$15</f>
        <v>0.979028964821348</v>
      </c>
      <c r="AD26" s="4" t="n">
        <f aca="false">+Z26/Z$15</f>
        <v>1.04271177688399</v>
      </c>
    </row>
    <row r="27" customFormat="false" ht="15" hidden="false" customHeight="false" outlineLevel="0" collapsed="false">
      <c r="F27" s="5"/>
      <c r="G27" s="4" t="s">
        <v>65</v>
      </c>
      <c r="H27" s="4" t="n">
        <v>2776547.96366521</v>
      </c>
      <c r="I27" s="4" t="n">
        <v>13181200</v>
      </c>
      <c r="J27" s="4"/>
      <c r="K27" s="4"/>
      <c r="L27" s="4" t="s">
        <v>65</v>
      </c>
      <c r="M27" s="4" t="n">
        <f aca="false">+H27/H$15</f>
        <v>1.00048561031306</v>
      </c>
      <c r="N27" s="4" t="n">
        <f aca="false">+I27/I$15</f>
        <v>0.989134023713042</v>
      </c>
      <c r="O27" s="4"/>
      <c r="P27" s="4" t="s">
        <v>65</v>
      </c>
      <c r="Q27" s="4" t="n">
        <v>40659000</v>
      </c>
      <c r="R27" s="4" t="n">
        <v>145195000</v>
      </c>
      <c r="S27" s="4"/>
      <c r="T27" s="4" t="s">
        <v>65</v>
      </c>
      <c r="U27" s="4" t="n">
        <f aca="false">+Q27/Q$15</f>
        <v>1.01823144924996</v>
      </c>
      <c r="V27" s="4" t="n">
        <f aca="false">+R27/R$15</f>
        <v>0.944886245314452</v>
      </c>
      <c r="X27" s="4" t="s">
        <v>65</v>
      </c>
      <c r="Y27" s="4" t="n">
        <f aca="false">+H27/Q27</f>
        <v>0.0682886436868888</v>
      </c>
      <c r="Z27" s="4" t="n">
        <f aca="false">+I27/R27</f>
        <v>0.0907827404524949</v>
      </c>
      <c r="AB27" s="4" t="s">
        <v>65</v>
      </c>
      <c r="AC27" s="4" t="n">
        <f aca="false">+Y27/Y$15</f>
        <v>0.982571900573327</v>
      </c>
      <c r="AD27" s="4" t="n">
        <f aca="false">+Z27/Z$15</f>
        <v>1.04682868294253</v>
      </c>
    </row>
    <row r="28" customFormat="false" ht="15" hidden="false" customHeight="false" outlineLevel="0" collapsed="false">
      <c r="F28" s="4"/>
      <c r="G28" s="4" t="s">
        <v>66</v>
      </c>
      <c r="H28" s="4" t="n">
        <v>2810677.38879258</v>
      </c>
      <c r="I28" s="4" t="n">
        <v>13183800</v>
      </c>
      <c r="J28" s="4"/>
      <c r="K28" s="4"/>
      <c r="L28" s="4" t="s">
        <v>66</v>
      </c>
      <c r="M28" s="4" t="n">
        <f aca="false">+H28/H$15</f>
        <v>1.01278361458853</v>
      </c>
      <c r="N28" s="4" t="n">
        <f aca="false">+I28/I$15</f>
        <v>0.989329131022062</v>
      </c>
      <c r="O28" s="4"/>
      <c r="P28" s="4" t="s">
        <v>66</v>
      </c>
      <c r="Q28" s="4" t="n">
        <v>41337872.0122545</v>
      </c>
      <c r="R28" s="4" t="n">
        <v>145687765.769581</v>
      </c>
      <c r="S28" s="4"/>
      <c r="T28" s="4" t="s">
        <v>66</v>
      </c>
      <c r="U28" s="4" t="n">
        <f aca="false">+Q28/Q$15</f>
        <v>1.03523257650083</v>
      </c>
      <c r="V28" s="4" t="n">
        <f aca="false">+R28/R$15</f>
        <v>0.948093019637529</v>
      </c>
      <c r="X28" s="4" t="s">
        <v>66</v>
      </c>
      <c r="Y28" s="4" t="n">
        <f aca="false">+H28/Q28</f>
        <v>0.067992793338742</v>
      </c>
      <c r="Z28" s="4" t="n">
        <f aca="false">+I28/R28</f>
        <v>0.0904935286113963</v>
      </c>
      <c r="AB28" s="4" t="s">
        <v>66</v>
      </c>
      <c r="AC28" s="4" t="n">
        <f aca="false">+Y28/Y$15</f>
        <v>0.978315054585921</v>
      </c>
      <c r="AD28" s="4" t="n">
        <f aca="false">+Z28/Z$15</f>
        <v>1.04349374009767</v>
      </c>
    </row>
    <row r="29" customFormat="false" ht="15" hidden="false" customHeight="false" outlineLevel="0" collapsed="false">
      <c r="F29" s="5"/>
      <c r="G29" s="4" t="s">
        <v>67</v>
      </c>
      <c r="H29" s="4" t="n">
        <v>2823508.20167064</v>
      </c>
      <c r="I29" s="4" t="n">
        <v>13264700</v>
      </c>
      <c r="J29" s="4"/>
      <c r="K29" s="4"/>
      <c r="L29" s="4" t="s">
        <v>67</v>
      </c>
      <c r="M29" s="4" t="n">
        <f aca="false">+H29/H$15</f>
        <v>1.01740699722809</v>
      </c>
      <c r="N29" s="4" t="n">
        <f aca="false">+I29/I$15</f>
        <v>0.995399969983491</v>
      </c>
      <c r="O29" s="4"/>
      <c r="P29" s="4" t="s">
        <v>67</v>
      </c>
      <c r="Q29" s="4" t="n">
        <v>41661147.8935011</v>
      </c>
      <c r="R29" s="4" t="n">
        <v>145749048.292196</v>
      </c>
      <c r="S29" s="4"/>
      <c r="T29" s="4" t="s">
        <v>67</v>
      </c>
      <c r="U29" s="4" t="n">
        <f aca="false">+Q29/Q$15</f>
        <v>1.04332843889462</v>
      </c>
      <c r="V29" s="4" t="n">
        <f aca="false">+R29/R$15</f>
        <v>0.948491828223894</v>
      </c>
      <c r="X29" s="4" t="s">
        <v>67</v>
      </c>
      <c r="Y29" s="4" t="n">
        <f aca="false">+H29/Q29</f>
        <v>0.0677731734345969</v>
      </c>
      <c r="Z29" s="4" t="n">
        <f aca="false">+I29/R29</f>
        <v>0.091010542816081</v>
      </c>
      <c r="AB29" s="4" t="s">
        <v>67</v>
      </c>
      <c r="AC29" s="4" t="n">
        <f aca="false">+Y29/Y$15</f>
        <v>0.975155051180245</v>
      </c>
      <c r="AD29" s="4" t="n">
        <f aca="false">+Z29/Z$15</f>
        <v>1.04945550437418</v>
      </c>
    </row>
    <row r="30" customFormat="false" ht="15" hidden="false" customHeight="false" outlineLevel="0" collapsed="false">
      <c r="F30" s="4"/>
      <c r="G30" s="4" t="s">
        <v>68</v>
      </c>
      <c r="H30" s="4" t="n">
        <v>2833772.5197288</v>
      </c>
      <c r="I30" s="4" t="n">
        <v>13306900</v>
      </c>
      <c r="J30" s="4"/>
      <c r="K30" s="4"/>
      <c r="L30" s="4" t="s">
        <v>68</v>
      </c>
      <c r="M30" s="4" t="n">
        <f aca="false">+H30/H$15</f>
        <v>1.02110558362071</v>
      </c>
      <c r="N30" s="4" t="n">
        <f aca="false">+I30/I$15</f>
        <v>0.99856671169143</v>
      </c>
      <c r="O30" s="4"/>
      <c r="P30" s="4" t="s">
        <v>68</v>
      </c>
      <c r="Q30" s="4" t="n">
        <v>41776056.1833589</v>
      </c>
      <c r="R30" s="4" t="n">
        <v>145919532.720528</v>
      </c>
      <c r="S30" s="4"/>
      <c r="T30" s="4" t="s">
        <v>68</v>
      </c>
      <c r="U30" s="4" t="n">
        <f aca="false">+Q30/Q$15</f>
        <v>1.04620611012394</v>
      </c>
      <c r="V30" s="4" t="n">
        <f aca="false">+R30/R$15</f>
        <v>0.949601290611517</v>
      </c>
      <c r="X30" s="4" t="s">
        <v>68</v>
      </c>
      <c r="Y30" s="4" t="n">
        <f aca="false">+H30/Q30</f>
        <v>0.0678324566419366</v>
      </c>
      <c r="Z30" s="4" t="n">
        <f aca="false">+I30/R30</f>
        <v>0.0911934115461155</v>
      </c>
      <c r="AB30" s="4" t="s">
        <v>68</v>
      </c>
      <c r="AC30" s="4" t="n">
        <f aca="false">+Y30/Y$15</f>
        <v>0.976008048260915</v>
      </c>
      <c r="AD30" s="4" t="n">
        <f aca="false">+Z30/Z$15</f>
        <v>1.051564189691</v>
      </c>
    </row>
    <row r="31" customFormat="false" ht="15" hidden="false" customHeight="false" outlineLevel="0" collapsed="false">
      <c r="F31" s="5"/>
      <c r="G31" s="4" t="s">
        <v>69</v>
      </c>
      <c r="H31" s="4" t="n">
        <v>2829666.71867347</v>
      </c>
      <c r="I31" s="4" t="n">
        <v>13441000</v>
      </c>
      <c r="J31" s="4"/>
      <c r="K31" s="4"/>
      <c r="L31" s="4" t="s">
        <v>69</v>
      </c>
      <c r="M31" s="4" t="n">
        <f aca="false">+H31/H$15</f>
        <v>1.01962612245943</v>
      </c>
      <c r="N31" s="4" t="n">
        <f aca="false">+I31/I$15</f>
        <v>1.0086297463605</v>
      </c>
      <c r="O31" s="4"/>
      <c r="P31" s="4" t="s">
        <v>69</v>
      </c>
      <c r="Q31" s="4" t="n">
        <v>41875941.7946868</v>
      </c>
      <c r="R31" s="4" t="n">
        <v>146751283.755751</v>
      </c>
      <c r="S31" s="4"/>
      <c r="T31" s="4" t="s">
        <v>69</v>
      </c>
      <c r="U31" s="4" t="n">
        <f aca="false">+Q31/Q$15</f>
        <v>1.04870756541752</v>
      </c>
      <c r="V31" s="4" t="n">
        <f aca="false">+R31/R$15</f>
        <v>0.955014081084388</v>
      </c>
      <c r="X31" s="4" t="s">
        <v>69</v>
      </c>
      <c r="Y31" s="4" t="n">
        <f aca="false">+H31/Q31</f>
        <v>0.067572610845316</v>
      </c>
      <c r="Z31" s="4" t="n">
        <f aca="false">+I31/R31</f>
        <v>0.0915903401729066</v>
      </c>
      <c r="AB31" s="4" t="s">
        <v>69</v>
      </c>
      <c r="AC31" s="4" t="n">
        <f aca="false">+Y31/Y$15</f>
        <v>0.972269254159041</v>
      </c>
      <c r="AD31" s="4" t="n">
        <f aca="false">+Z31/Z$15</f>
        <v>1.05614123010127</v>
      </c>
    </row>
    <row r="32" customFormat="false" ht="15" hidden="false" customHeight="false" outlineLevel="0" collapsed="false">
      <c r="F32" s="4"/>
      <c r="G32" s="4" t="s">
        <v>70</v>
      </c>
      <c r="H32" s="4" t="n">
        <v>2843780.36365612</v>
      </c>
      <c r="I32" s="4" t="n">
        <v>13506400</v>
      </c>
      <c r="J32" s="4"/>
      <c r="K32" s="4"/>
      <c r="L32" s="4" t="s">
        <v>70</v>
      </c>
      <c r="M32" s="4" t="n">
        <f aca="false">+H32/H$15</f>
        <v>1.02471175357368</v>
      </c>
      <c r="N32" s="4" t="n">
        <f aca="false">+I32/I$15</f>
        <v>1.01353744559508</v>
      </c>
      <c r="O32" s="4"/>
      <c r="P32" s="4" t="s">
        <v>70</v>
      </c>
      <c r="Q32" s="4" t="n">
        <v>41823241.8610024</v>
      </c>
      <c r="R32" s="4" t="n">
        <v>148155457.400003</v>
      </c>
      <c r="S32" s="4"/>
      <c r="T32" s="4" t="s">
        <v>70</v>
      </c>
      <c r="U32" s="4" t="n">
        <f aca="false">+Q32/Q$15</f>
        <v>1.04738779046361</v>
      </c>
      <c r="V32" s="4" t="n">
        <f aca="false">+R32/R$15</f>
        <v>0.964152029102475</v>
      </c>
      <c r="X32" s="4" t="s">
        <v>70</v>
      </c>
      <c r="Y32" s="4" t="n">
        <f aca="false">+H32/Q32</f>
        <v>0.0679952159879738</v>
      </c>
      <c r="Z32" s="4" t="n">
        <f aca="false">+I32/R32</f>
        <v>0.0911637022153985</v>
      </c>
      <c r="AB32" s="4" t="s">
        <v>70</v>
      </c>
      <c r="AC32" s="4" t="n">
        <f aca="false">+Y32/Y$15</f>
        <v>0.978349912901032</v>
      </c>
      <c r="AD32" s="4" t="n">
        <f aca="false">+Z32/Z$15</f>
        <v>1.05122160717597</v>
      </c>
    </row>
    <row r="33" customFormat="false" ht="15" hidden="false" customHeight="false" outlineLevel="0" collapsed="false">
      <c r="F33" s="5"/>
      <c r="G33" s="4" t="s">
        <v>71</v>
      </c>
      <c r="H33" s="4" t="n">
        <v>2851478.7867799</v>
      </c>
      <c r="I33" s="4" t="n">
        <v>13564500</v>
      </c>
      <c r="J33" s="4"/>
      <c r="K33" s="4"/>
      <c r="L33" s="4" t="s">
        <v>71</v>
      </c>
      <c r="M33" s="4" t="n">
        <f aca="false">+H33/H$15</f>
        <v>1.02748575987871</v>
      </c>
      <c r="N33" s="4" t="n">
        <f aca="false">+I33/I$15</f>
        <v>1.01789734353895</v>
      </c>
      <c r="O33" s="4"/>
      <c r="P33" s="4" t="s">
        <v>71</v>
      </c>
      <c r="Q33" s="4"/>
      <c r="R33" s="4"/>
      <c r="S33" s="4"/>
      <c r="T33" s="4"/>
      <c r="U33" s="4"/>
      <c r="V33" s="4"/>
    </row>
    <row r="38" customFormat="false" ht="15" hidden="false" customHeight="false" outlineLevel="0" collapsed="false">
      <c r="G38" s="0" t="s">
        <v>0</v>
      </c>
      <c r="M38" s="0" t="s">
        <v>77</v>
      </c>
    </row>
    <row r="39" customFormat="false" ht="73.5" hidden="false" customHeight="false" outlineLevel="0" collapsed="false">
      <c r="G39" s="6" t="s">
        <v>78</v>
      </c>
      <c r="H39" s="6" t="s">
        <v>79</v>
      </c>
      <c r="I39" s="6" t="s">
        <v>80</v>
      </c>
      <c r="M39" s="6" t="s">
        <v>78</v>
      </c>
      <c r="N39" s="6" t="s">
        <v>79</v>
      </c>
      <c r="O39" s="6" t="s">
        <v>80</v>
      </c>
      <c r="R39" s="7"/>
      <c r="S39" s="7"/>
    </row>
    <row r="40" customFormat="false" ht="15" hidden="false" customHeight="false" outlineLevel="0" collapsed="false">
      <c r="G40" s="8"/>
      <c r="H40" s="8"/>
      <c r="I40" s="8"/>
      <c r="M40" s="8"/>
      <c r="N40" s="8"/>
      <c r="O40" s="8"/>
      <c r="R40" s="0" t="s">
        <v>81</v>
      </c>
      <c r="S40" s="0" t="s">
        <v>82</v>
      </c>
      <c r="U40" s="0" t="s">
        <v>83</v>
      </c>
      <c r="V40" s="0" t="s">
        <v>84</v>
      </c>
      <c r="X40" s="0" t="s">
        <v>85</v>
      </c>
      <c r="Y40" s="0" t="s">
        <v>86</v>
      </c>
    </row>
    <row r="41" customFormat="false" ht="15" hidden="false" customHeight="false" outlineLevel="0" collapsed="false">
      <c r="F41" s="1" t="s">
        <v>26</v>
      </c>
      <c r="G41" s="2" t="n">
        <v>1504600.08837447</v>
      </c>
      <c r="H41" s="2" t="n">
        <v>475944.575799408</v>
      </c>
      <c r="I41" s="2" t="n">
        <v>491051.188349347</v>
      </c>
      <c r="M41" s="2" t="n">
        <v>7740800</v>
      </c>
      <c r="N41" s="2" t="n">
        <v>1784900</v>
      </c>
      <c r="O41" s="2" t="n">
        <v>2268177.44745163</v>
      </c>
      <c r="R41" s="0" t="n">
        <f aca="false">+(G41+H41)/($G$68+$H$68)</f>
        <v>0.97610178881111</v>
      </c>
      <c r="S41" s="0" t="n">
        <f aca="false">+(M41+N41)/($M$68+$N$68)</f>
        <v>0.839069120121205</v>
      </c>
      <c r="T41" s="1" t="s">
        <v>26</v>
      </c>
      <c r="U41" s="0" t="n">
        <f aca="false">+I41/$I$68</f>
        <v>0.950961815117761</v>
      </c>
      <c r="V41" s="0" t="n">
        <f aca="false">+O41/$O$68</f>
        <v>0.897515036403925</v>
      </c>
      <c r="W41" s="1" t="s">
        <v>26</v>
      </c>
      <c r="X41" s="0" t="n">
        <f aca="false">+G41/$G$68</f>
        <v>0.981486385306734</v>
      </c>
      <c r="Y41" s="0" t="n">
        <f aca="false">+M41/$M$68</f>
        <v>0.831217919807573</v>
      </c>
    </row>
    <row r="42" customFormat="false" ht="15" hidden="false" customHeight="false" outlineLevel="0" collapsed="false">
      <c r="F42" s="1" t="s">
        <v>27</v>
      </c>
      <c r="G42" s="3" t="n">
        <v>1508821.38358345</v>
      </c>
      <c r="H42" s="3" t="n">
        <v>473730.195271135</v>
      </c>
      <c r="I42" s="3" t="n">
        <v>480629.727225431</v>
      </c>
      <c r="M42" s="3" t="n">
        <v>7770000</v>
      </c>
      <c r="N42" s="3" t="n">
        <v>1808600</v>
      </c>
      <c r="O42" s="3" t="n">
        <v>2257577.55284666</v>
      </c>
      <c r="R42" s="0" t="n">
        <f aca="false">+(G42+H42)/($G$68+$H$68)</f>
        <v>0.977090886934098</v>
      </c>
      <c r="S42" s="0" t="n">
        <f aca="false">+(M42+N42)/($M$68+$N$68)</f>
        <v>0.843728804601549</v>
      </c>
      <c r="T42" s="1" t="s">
        <v>27</v>
      </c>
      <c r="U42" s="0" t="n">
        <f aca="false">+I42/$I$68</f>
        <v>0.930779781509632</v>
      </c>
      <c r="V42" s="0" t="n">
        <f aca="false">+O42/$O$68</f>
        <v>0.893320671098449</v>
      </c>
      <c r="W42" s="1" t="s">
        <v>27</v>
      </c>
      <c r="X42" s="0" t="n">
        <f aca="false">+G42/$G$68</f>
        <v>0.98424003646493</v>
      </c>
      <c r="Y42" s="0" t="n">
        <f aca="false">+M42/$M$68</f>
        <v>0.834353456607177</v>
      </c>
    </row>
    <row r="43" customFormat="false" ht="15" hidden="false" customHeight="false" outlineLevel="0" collapsed="false">
      <c r="F43" s="1" t="s">
        <v>28</v>
      </c>
      <c r="G43" s="2" t="n">
        <v>1509575.22584827</v>
      </c>
      <c r="H43" s="2" t="n">
        <v>472141.632981802</v>
      </c>
      <c r="I43" s="2" t="n">
        <v>471982.088629443</v>
      </c>
      <c r="M43" s="2" t="n">
        <v>7804200</v>
      </c>
      <c r="N43" s="2" t="n">
        <v>1825000</v>
      </c>
      <c r="O43" s="2" t="n">
        <v>2218677.93962654</v>
      </c>
      <c r="R43" s="0" t="n">
        <f aca="false">+(G43+H43)/($G$68+$H$68)</f>
        <v>0.976679499236655</v>
      </c>
      <c r="S43" s="0" t="n">
        <f aca="false">+(M43+N43)/($M$68+$N$68)</f>
        <v>0.848185894104486</v>
      </c>
      <c r="T43" s="1" t="s">
        <v>28</v>
      </c>
      <c r="U43" s="0" t="n">
        <f aca="false">+I43/$I$68</f>
        <v>0.914032904013282</v>
      </c>
      <c r="V43" s="0" t="n">
        <f aca="false">+O43/$O$68</f>
        <v>0.87792814181703</v>
      </c>
      <c r="W43" s="1" t="s">
        <v>28</v>
      </c>
      <c r="X43" s="0" t="n">
        <f aca="false">+G43/$G$68</f>
        <v>0.984731785684747</v>
      </c>
      <c r="Y43" s="0" t="n">
        <f aca="false">+M43/$M$68</f>
        <v>0.838025900393016</v>
      </c>
    </row>
    <row r="44" customFormat="false" ht="15" hidden="false" customHeight="false" outlineLevel="0" collapsed="false">
      <c r="F44" s="1" t="s">
        <v>29</v>
      </c>
      <c r="G44" s="3" t="n">
        <v>1499625.04318151</v>
      </c>
      <c r="H44" s="3" t="n">
        <v>479458.672331107</v>
      </c>
      <c r="I44" s="3" t="n">
        <v>466438.777878605</v>
      </c>
      <c r="M44" s="3" t="n">
        <v>7926400</v>
      </c>
      <c r="N44" s="3" t="n">
        <v>1845400</v>
      </c>
      <c r="O44" s="3" t="n">
        <v>2188578.23890866</v>
      </c>
      <c r="R44" s="0" t="n">
        <f aca="false">+(G44+H44)/($G$68+$H$68)</f>
        <v>0.97538176738094</v>
      </c>
      <c r="S44" s="0" t="n">
        <f aca="false">+(M44+N44)/($M$68+$N$68)</f>
        <v>0.860746782703674</v>
      </c>
      <c r="T44" s="1" t="s">
        <v>29</v>
      </c>
      <c r="U44" s="0" t="n">
        <f aca="false">+I44/$I$68</f>
        <v>0.90329781777696</v>
      </c>
      <c r="V44" s="0" t="n">
        <f aca="false">+O44/$O$68</f>
        <v>0.866017727128838</v>
      </c>
      <c r="W44" s="1" t="s">
        <v>29</v>
      </c>
      <c r="X44" s="0" t="n">
        <f aca="false">+G44/$G$68</f>
        <v>0.978241045125712</v>
      </c>
      <c r="Y44" s="0" t="n">
        <f aca="false">+M44/$M$68</f>
        <v>0.851147907136568</v>
      </c>
    </row>
    <row r="45" customFormat="false" ht="15" hidden="false" customHeight="false" outlineLevel="0" collapsed="false">
      <c r="F45" s="1" t="s">
        <v>30</v>
      </c>
      <c r="G45" s="2" t="n">
        <v>1494536.67710458</v>
      </c>
      <c r="H45" s="2" t="n">
        <v>477521.048994986</v>
      </c>
      <c r="I45" s="2" t="n">
        <v>456605.145778874</v>
      </c>
      <c r="M45" s="2" t="n">
        <v>7953700</v>
      </c>
      <c r="N45" s="2" t="n">
        <v>1872400</v>
      </c>
      <c r="O45" s="2" t="n">
        <v>2178678.33734365</v>
      </c>
      <c r="R45" s="0" t="n">
        <f aca="false">+(G45+H45)/($G$68+$H$68)</f>
        <v>0.97191904272832</v>
      </c>
      <c r="S45" s="0" t="n">
        <f aca="false">+(M45+N45)/($M$68+$N$68)</f>
        <v>0.865529785865917</v>
      </c>
      <c r="T45" s="1" t="s">
        <v>30</v>
      </c>
      <c r="U45" s="0" t="n">
        <f aca="false">+I45/$I$68</f>
        <v>0.884254164380673</v>
      </c>
      <c r="V45" s="0" t="n">
        <f aca="false">+O45/$O$68</f>
        <v>0.862100348211459</v>
      </c>
      <c r="W45" s="1" t="s">
        <v>30</v>
      </c>
      <c r="X45" s="0" t="n">
        <f aca="false">+G45/$G$68</f>
        <v>0.97492178303969</v>
      </c>
      <c r="Y45" s="0" t="n">
        <f aca="false">+M45/$M$68</f>
        <v>0.854079419281404</v>
      </c>
    </row>
    <row r="46" customFormat="false" ht="15" hidden="false" customHeight="false" outlineLevel="0" collapsed="false">
      <c r="F46" s="1" t="s">
        <v>31</v>
      </c>
      <c r="G46" s="3" t="n">
        <v>1492275.19645053</v>
      </c>
      <c r="H46" s="3" t="n">
        <v>480216.732336087</v>
      </c>
      <c r="I46" s="3" t="n">
        <v>446626.81730396</v>
      </c>
      <c r="M46" s="3" t="n">
        <v>7994100</v>
      </c>
      <c r="N46" s="3" t="n">
        <v>1892400</v>
      </c>
      <c r="O46" s="3" t="n">
        <v>2173378.39004116</v>
      </c>
      <c r="R46" s="0" t="n">
        <f aca="false">+(G46+H46)/($G$68+$H$68)</f>
        <v>0.972133037407261</v>
      </c>
      <c r="S46" s="0" t="n">
        <f aca="false">+(M46+N46)/($M$68+$N$68)</f>
        <v>0.870850106142151</v>
      </c>
      <c r="T46" s="1" t="s">
        <v>31</v>
      </c>
      <c r="U46" s="0" t="n">
        <f aca="false">+I46/$I$68</f>
        <v>0.864930294316856</v>
      </c>
      <c r="V46" s="0" t="n">
        <f aca="false">+O46/$O$68</f>
        <v>0.860003165558721</v>
      </c>
      <c r="W46" s="1" t="s">
        <v>31</v>
      </c>
      <c r="X46" s="0" t="n">
        <f aca="false">+G46/$G$68</f>
        <v>0.973446565478735</v>
      </c>
      <c r="Y46" s="0" t="n">
        <f aca="false">+M46/$M$68</f>
        <v>0.858417627730172</v>
      </c>
    </row>
    <row r="47" customFormat="false" ht="15" hidden="false" customHeight="false" outlineLevel="0" collapsed="false">
      <c r="F47" s="1" t="s">
        <v>32</v>
      </c>
      <c r="G47" s="2" t="n">
        <v>1495592.04704725</v>
      </c>
      <c r="H47" s="2" t="n">
        <v>481323.899529434</v>
      </c>
      <c r="I47" s="2" t="n">
        <v>445739.906039996</v>
      </c>
      <c r="M47" s="2" t="n">
        <v>8048300</v>
      </c>
      <c r="N47" s="2" t="n">
        <v>1904900</v>
      </c>
      <c r="O47" s="2" t="n">
        <v>2176878.35524092</v>
      </c>
      <c r="R47" s="0" t="n">
        <f aca="false">+(G47+H47)/($G$68+$H$68)</f>
        <v>0.974313393021921</v>
      </c>
      <c r="S47" s="0" t="n">
        <f aca="false">+(M47+N47)/($M$68+$N$68)</f>
        <v>0.876725360486933</v>
      </c>
      <c r="T47" s="1" t="s">
        <v>32</v>
      </c>
      <c r="U47" s="0" t="n">
        <f aca="false">+I47/$I$68</f>
        <v>0.863212716260966</v>
      </c>
      <c r="V47" s="0" t="n">
        <f aca="false">+O47/$O$68</f>
        <v>0.861388097499208</v>
      </c>
      <c r="W47" s="1" t="s">
        <v>32</v>
      </c>
      <c r="X47" s="0" t="n">
        <f aca="false">+G47/$G$68</f>
        <v>0.975610225927735</v>
      </c>
      <c r="Y47" s="0" t="n">
        <f aca="false">+M47/$M$68</f>
        <v>0.864237699460945</v>
      </c>
    </row>
    <row r="48" customFormat="false" ht="15" hidden="false" customHeight="false" outlineLevel="0" collapsed="false">
      <c r="F48" s="1" t="s">
        <v>33</v>
      </c>
      <c r="G48" s="3" t="n">
        <v>1504939.54348172</v>
      </c>
      <c r="H48" s="3" t="n">
        <v>485367.424541085</v>
      </c>
      <c r="I48" s="3" t="n">
        <v>443611.171357121</v>
      </c>
      <c r="M48" s="3" t="n">
        <v>8076900</v>
      </c>
      <c r="N48" s="3" t="n">
        <v>1919100</v>
      </c>
      <c r="O48" s="3" t="n">
        <v>2164978.47356176</v>
      </c>
      <c r="R48" s="0" t="n">
        <f aca="false">+(G48+H48)/($G$68+$H$68)</f>
        <v>0.980913092702523</v>
      </c>
      <c r="S48" s="0" t="n">
        <f aca="false">+(M48+N48)/($M$68+$N$68)</f>
        <v>0.880495388762145</v>
      </c>
      <c r="T48" s="1" t="s">
        <v>33</v>
      </c>
      <c r="U48" s="0" t="n">
        <f aca="false">+I48/$I$68</f>
        <v>0.859090242991456</v>
      </c>
      <c r="V48" s="0" t="n">
        <f aca="false">+O48/$O$68</f>
        <v>0.856679328901551</v>
      </c>
      <c r="W48" s="1" t="s">
        <v>33</v>
      </c>
      <c r="X48" s="0" t="n">
        <f aca="false">+G48/$G$68</f>
        <v>0.981707819938279</v>
      </c>
      <c r="Y48" s="0" t="n">
        <f aca="false">+M48/$M$68</f>
        <v>0.867308807422202</v>
      </c>
    </row>
    <row r="49" customFormat="false" ht="15" hidden="false" customHeight="false" outlineLevel="0" collapsed="false">
      <c r="F49" s="1" t="s">
        <v>34</v>
      </c>
      <c r="G49" s="2" t="n">
        <v>1505316.04935031</v>
      </c>
      <c r="H49" s="2" t="n">
        <v>479747.287909118</v>
      </c>
      <c r="I49" s="2" t="n">
        <v>442790.886867955</v>
      </c>
      <c r="M49" s="2" t="n">
        <v>8117700</v>
      </c>
      <c r="N49" s="2" t="n">
        <v>1916200</v>
      </c>
      <c r="O49" s="2" t="n">
        <v>2165678.46660171</v>
      </c>
      <c r="R49" s="0" t="n">
        <f aca="false">+(G49+H49)/($G$68+$H$68)</f>
        <v>0.978328794827002</v>
      </c>
      <c r="S49" s="0" t="n">
        <f aca="false">+(M49+N49)/($M$68+$N$68)</f>
        <v>0.883833801650709</v>
      </c>
      <c r="T49" s="1" t="s">
        <v>34</v>
      </c>
      <c r="U49" s="0" t="n">
        <f aca="false">+I49/$I$68</f>
        <v>0.857501693273549</v>
      </c>
      <c r="V49" s="0" t="n">
        <f aca="false">+O49/$O$68</f>
        <v>0.856956315289648</v>
      </c>
      <c r="W49" s="1" t="s">
        <v>34</v>
      </c>
      <c r="X49" s="0" t="n">
        <f aca="false">+G49/$G$68</f>
        <v>0.981953423661728</v>
      </c>
      <c r="Y49" s="0" t="n">
        <f aca="false">+M49/$M$68</f>
        <v>0.871689968429869</v>
      </c>
    </row>
    <row r="50" customFormat="false" ht="15" hidden="false" customHeight="false" outlineLevel="0" collapsed="false">
      <c r="F50" s="1" t="s">
        <v>35</v>
      </c>
      <c r="G50" s="3" t="n">
        <v>1502150.124084</v>
      </c>
      <c r="H50" s="3" t="n">
        <v>481143.301388373</v>
      </c>
      <c r="I50" s="3" t="n">
        <v>441903.975603991</v>
      </c>
      <c r="M50" s="3" t="n">
        <v>8198100</v>
      </c>
      <c r="N50" s="3" t="n">
        <v>1947800</v>
      </c>
      <c r="O50" s="3" t="n">
        <v>2214677.97939825</v>
      </c>
      <c r="R50" s="0" t="n">
        <f aca="false">+(G50+H50)/($G$68+$H$68)</f>
        <v>0.977456502425505</v>
      </c>
      <c r="S50" s="0" t="n">
        <f aca="false">+(M50+N50)/($M$68+$N$68)</f>
        <v>0.893699296202665</v>
      </c>
      <c r="T50" s="1" t="s">
        <v>35</v>
      </c>
      <c r="U50" s="0" t="n">
        <f aca="false">+I50/$I$68</f>
        <v>0.855784115217659</v>
      </c>
      <c r="V50" s="0" t="n">
        <f aca="false">+O50/$O$68</f>
        <v>0.876345362456473</v>
      </c>
      <c r="W50" s="1" t="s">
        <v>35</v>
      </c>
      <c r="X50" s="0" t="n">
        <f aca="false">+G50/$G$68</f>
        <v>0.979888215391576</v>
      </c>
      <c r="Y50" s="0" t="n">
        <f aca="false">+M50/$M$68</f>
        <v>0.880323432768507</v>
      </c>
    </row>
    <row r="51" customFormat="false" ht="15" hidden="false" customHeight="false" outlineLevel="0" collapsed="false">
      <c r="F51" s="1" t="s">
        <v>36</v>
      </c>
      <c r="G51" s="2" t="n">
        <v>1497778.22652758</v>
      </c>
      <c r="H51" s="2" t="n">
        <v>484513.067060276</v>
      </c>
      <c r="I51" s="2" t="n">
        <v>443189.955410355</v>
      </c>
      <c r="M51" s="2" t="n">
        <v>8308500</v>
      </c>
      <c r="N51" s="2" t="n">
        <v>1943800</v>
      </c>
      <c r="O51" s="2" t="n">
        <v>2284877.28140474</v>
      </c>
      <c r="R51" s="0" t="n">
        <f aca="false">+(G51+H51)/($G$68+$H$68)</f>
        <v>0.976962606608466</v>
      </c>
      <c r="S51" s="0" t="n">
        <f aca="false">+(M51+N51)/($M$68+$N$68)</f>
        <v>0.903071516027024</v>
      </c>
      <c r="T51" s="1" t="s">
        <v>36</v>
      </c>
      <c r="U51" s="0" t="n">
        <f aca="false">+I51/$I$68</f>
        <v>0.858274522979375</v>
      </c>
      <c r="V51" s="0" t="n">
        <f aca="false">+O51/$O$68</f>
        <v>0.904123140234251</v>
      </c>
      <c r="W51" s="1" t="s">
        <v>36</v>
      </c>
      <c r="X51" s="0" t="n">
        <f aca="false">+G51/$G$68</f>
        <v>0.977036322744001</v>
      </c>
      <c r="Y51" s="0" t="n">
        <f aca="false">+M51/$M$68</f>
        <v>0.892178339024547</v>
      </c>
    </row>
    <row r="52" customFormat="false" ht="15" hidden="false" customHeight="false" outlineLevel="0" collapsed="false">
      <c r="F52" s="1" t="s">
        <v>37</v>
      </c>
      <c r="G52" s="3" t="n">
        <v>1500190.35566949</v>
      </c>
      <c r="H52" s="3" t="n">
        <v>485668.359920748</v>
      </c>
      <c r="I52" s="3" t="n">
        <v>442569.182122177</v>
      </c>
      <c r="M52" s="3" t="n">
        <v>8353700</v>
      </c>
      <c r="N52" s="3" t="n">
        <v>1947400</v>
      </c>
      <c r="O52" s="3" t="n">
        <v>2318476.94732237</v>
      </c>
      <c r="R52" s="0" t="n">
        <f aca="false">+(G52+H52)/($G$68+$H$68)</f>
        <v>0.978720793162376</v>
      </c>
      <c r="S52" s="0" t="n">
        <f aca="false">+(M52+N52)/($M$68+$N$68)</f>
        <v>0.907370052938949</v>
      </c>
      <c r="T52" s="1" t="s">
        <v>37</v>
      </c>
      <c r="U52" s="0" t="n">
        <f aca="false">+I52/$I$68</f>
        <v>0.857072343436979</v>
      </c>
      <c r="V52" s="0" t="n">
        <f aca="false">+O52/$O$68</f>
        <v>0.917418486862931</v>
      </c>
      <c r="W52" s="1" t="s">
        <v>37</v>
      </c>
      <c r="X52" s="0" t="n">
        <f aca="false">+G52/$G$68</f>
        <v>0.978609811892831</v>
      </c>
      <c r="Y52" s="0" t="n">
        <f aca="false">+M52/$M$68</f>
        <v>0.8970319781801</v>
      </c>
    </row>
    <row r="53" customFormat="false" ht="15" hidden="false" customHeight="false" outlineLevel="0" collapsed="false">
      <c r="F53" s="1" t="s">
        <v>38</v>
      </c>
      <c r="G53" s="2" t="n">
        <v>1502338.70000127</v>
      </c>
      <c r="H53" s="2" t="n">
        <v>480156.563716786</v>
      </c>
      <c r="I53" s="2" t="n">
        <v>439442.753013087</v>
      </c>
      <c r="M53" s="2" t="n">
        <v>8427600</v>
      </c>
      <c r="N53" s="2" t="n">
        <v>1960700</v>
      </c>
      <c r="O53" s="2" t="n">
        <v>2312577.00598564</v>
      </c>
      <c r="R53" s="0" t="n">
        <f aca="false">+(G53+H53)/($G$68+$H$68)</f>
        <v>0.977063132293419</v>
      </c>
      <c r="S53" s="0" t="n">
        <f aca="false">+(M53+N53)/($M$68+$N$68)</f>
        <v>0.915051045125829</v>
      </c>
      <c r="T53" s="1" t="s">
        <v>38</v>
      </c>
      <c r="U53" s="0" t="n">
        <f aca="false">+I53/$I$68</f>
        <v>0.851017751225501</v>
      </c>
      <c r="V53" s="0" t="n">
        <f aca="false">+O53/$O$68</f>
        <v>0.91508388730611</v>
      </c>
      <c r="W53" s="1" t="s">
        <v>38</v>
      </c>
      <c r="X53" s="0" t="n">
        <f aca="false">+G53/$G$68</f>
        <v>0.980011227942769</v>
      </c>
      <c r="Y53" s="0" t="n">
        <f aca="false">+M53/$M$68</f>
        <v>0.904967463436634</v>
      </c>
    </row>
    <row r="54" customFormat="false" ht="15" hidden="false" customHeight="false" outlineLevel="0" collapsed="false">
      <c r="F54" s="1" t="s">
        <v>39</v>
      </c>
      <c r="G54" s="3" t="n">
        <v>1500077.31162807</v>
      </c>
      <c r="H54" s="3" t="n">
        <v>479723.294287925</v>
      </c>
      <c r="I54" s="3" t="n">
        <v>436027.946242996</v>
      </c>
      <c r="M54" s="3" t="n">
        <v>8465100</v>
      </c>
      <c r="N54" s="3" t="n">
        <v>1964000</v>
      </c>
      <c r="O54" s="3" t="n">
        <v>2377076.36466681</v>
      </c>
      <c r="R54" s="0" t="n">
        <f aca="false">+(G54+H54)/($G$68+$H$68)</f>
        <v>0.975735083323656</v>
      </c>
      <c r="S54" s="0" t="n">
        <f aca="false">+(M54+N54)/($M$68+$N$68)</f>
        <v>0.918644903855471</v>
      </c>
      <c r="T54" s="1" t="s">
        <v>39</v>
      </c>
      <c r="U54" s="0" t="n">
        <f aca="false">+I54/$I$68</f>
        <v>0.844404691484666</v>
      </c>
      <c r="V54" s="0" t="n">
        <f aca="false">+O54/$O$68</f>
        <v>0.940606204495093</v>
      </c>
      <c r="W54" s="1" t="s">
        <v>39</v>
      </c>
      <c r="X54" s="0" t="n">
        <f aca="false">+G54/$G$68</f>
        <v>0.978536070578805</v>
      </c>
      <c r="Y54" s="0" t="n">
        <f aca="false">+M54/$M$68</f>
        <v>0.908994265833387</v>
      </c>
    </row>
    <row r="55" customFormat="false" ht="15" hidden="false" customHeight="false" outlineLevel="0" collapsed="false">
      <c r="F55" s="1" t="s">
        <v>40</v>
      </c>
      <c r="G55" s="2" t="n">
        <v>1500529.44165334</v>
      </c>
      <c r="H55" s="2" t="n">
        <v>481985.754341743</v>
      </c>
      <c r="I55" s="2" t="n">
        <v>438112.339976716</v>
      </c>
      <c r="M55" s="2" t="n">
        <v>8539100</v>
      </c>
      <c r="N55" s="2" t="n">
        <v>1974800</v>
      </c>
      <c r="O55" s="2" t="n">
        <v>2416775.96993259</v>
      </c>
      <c r="R55" s="0" t="n">
        <f aca="false">+(G55+H55)/($G$68+$H$68)</f>
        <v>0.977072955819049</v>
      </c>
      <c r="S55" s="0" t="n">
        <f aca="false">+(M55+N55)/($M$68+$N$68)</f>
        <v>0.926114492587666</v>
      </c>
      <c r="T55" s="1" t="s">
        <v>40</v>
      </c>
      <c r="U55" s="0" t="n">
        <f aca="false">+I55/$I$68</f>
        <v>0.848441294786862</v>
      </c>
      <c r="V55" s="0" t="n">
        <f aca="false">+O55/$O$68</f>
        <v>0.956315289648623</v>
      </c>
      <c r="W55" s="1" t="s">
        <v>40</v>
      </c>
      <c r="X55" s="0" t="n">
        <f aca="false">+G55/$G$68</f>
        <v>0.978831005736412</v>
      </c>
      <c r="Y55" s="0" t="n">
        <f aca="false">+M55/$M$68</f>
        <v>0.916940489229646</v>
      </c>
    </row>
    <row r="56" customFormat="false" ht="15" hidden="false" customHeight="false" outlineLevel="0" collapsed="false">
      <c r="F56" s="1" t="s">
        <v>41</v>
      </c>
      <c r="G56" s="3" t="n">
        <v>1506258.51367283</v>
      </c>
      <c r="H56" s="3" t="n">
        <v>477990.447280376</v>
      </c>
      <c r="I56" s="3" t="n">
        <v>434786.261245361</v>
      </c>
      <c r="M56" s="3" t="n">
        <v>8631300</v>
      </c>
      <c r="N56" s="3" t="n">
        <v>1968000</v>
      </c>
      <c r="O56" s="3" t="n">
        <v>2443275.70644501</v>
      </c>
      <c r="R56" s="0" t="n">
        <f aca="false">+(G56+H56)/($G$68+$H$68)</f>
        <v>0.977927433432003</v>
      </c>
      <c r="S56" s="0" t="n">
        <f aca="false">+(M56+N56)/($M$68+$N$68)</f>
        <v>0.933636932183533</v>
      </c>
      <c r="T56" s="1" t="s">
        <v>41</v>
      </c>
      <c r="U56" s="0" t="n">
        <f aca="false">+I56/$I$68</f>
        <v>0.842000064335459</v>
      </c>
      <c r="V56" s="0" t="n">
        <f aca="false">+O56/$O$68</f>
        <v>0.966801202912313</v>
      </c>
      <c r="W56" s="1" t="s">
        <v>41</v>
      </c>
      <c r="X56" s="0" t="n">
        <f aca="false">+G56/$G$68</f>
        <v>0.982568215531233</v>
      </c>
      <c r="Y56" s="0" t="n">
        <f aca="false">+M56/$M$68</f>
        <v>0.926841054055795</v>
      </c>
      <c r="AC56" s="0" t="s">
        <v>9</v>
      </c>
      <c r="AD56" s="0" t="s">
        <v>87</v>
      </c>
      <c r="AF56" s="0" t="s">
        <v>9</v>
      </c>
      <c r="AG56" s="0" t="s">
        <v>87</v>
      </c>
    </row>
    <row r="57" customFormat="false" ht="15" hidden="false" customHeight="false" outlineLevel="0" collapsed="false">
      <c r="F57" s="1" t="s">
        <v>42</v>
      </c>
      <c r="G57" s="2" t="n">
        <v>1502451.88246397</v>
      </c>
      <c r="H57" s="2" t="n">
        <v>475896.265565967</v>
      </c>
      <c r="I57" s="2" t="n">
        <v>430972.201371167</v>
      </c>
      <c r="M57" s="2" t="n">
        <v>8700100</v>
      </c>
      <c r="N57" s="2" t="n">
        <v>1974200</v>
      </c>
      <c r="O57" s="2" t="n">
        <v>2464575.49466065</v>
      </c>
      <c r="R57" s="0" t="n">
        <f aca="false">+(G57+H57)/($G$68+$H$68)</f>
        <v>0.975019246530677</v>
      </c>
      <c r="S57" s="0" t="n">
        <f aca="false">+(M57+N57)/($M$68+$N$68)</f>
        <v>0.940243290142433</v>
      </c>
      <c r="T57" s="1" t="s">
        <v>42</v>
      </c>
      <c r="U57" s="0" t="n">
        <f aca="false">+I57/$I$68</f>
        <v>0.834613817469579</v>
      </c>
      <c r="V57" s="0" t="n">
        <f aca="false">+O57/$O$68</f>
        <v>0.975229503007281</v>
      </c>
      <c r="W57" s="1" t="s">
        <v>42</v>
      </c>
      <c r="X57" s="0" t="n">
        <f aca="false">+G57/$G$68</f>
        <v>0.980085059552281</v>
      </c>
      <c r="Y57" s="0" t="n">
        <f aca="false">+M57/$M$68</f>
        <v>0.934228894186371</v>
      </c>
      <c r="AB57" s="1" t="s">
        <v>42</v>
      </c>
      <c r="AC57" s="0" t="n">
        <v>0.834613817469579</v>
      </c>
      <c r="AD57" s="0" t="n">
        <v>0.975229503007281</v>
      </c>
      <c r="AE57" s="1" t="s">
        <v>42</v>
      </c>
      <c r="AF57" s="0" t="n">
        <v>0.980085059552281</v>
      </c>
      <c r="AG57" s="0" t="n">
        <v>0.934228894186371</v>
      </c>
    </row>
    <row r="58" customFormat="false" ht="15" hidden="false" customHeight="false" outlineLevel="0" collapsed="false">
      <c r="F58" s="1" t="s">
        <v>43</v>
      </c>
      <c r="G58" s="3" t="n">
        <v>1505617.80773028</v>
      </c>
      <c r="H58" s="3" t="n">
        <v>483790.997487086</v>
      </c>
      <c r="I58" s="3" t="n">
        <v>437979.132567546</v>
      </c>
      <c r="M58" s="3" t="n">
        <v>8786200</v>
      </c>
      <c r="N58" s="3" t="n">
        <v>1972100</v>
      </c>
      <c r="O58" s="3" t="n">
        <v>2506075.08202915</v>
      </c>
      <c r="R58" s="0" t="n">
        <f aca="false">+(G58+H58)/($G$68+$H$68)</f>
        <v>0.980470437539581</v>
      </c>
      <c r="S58" s="0" t="n">
        <f aca="false">+(M58+N58)/($M$68+$N$68)</f>
        <v>0.947642411056401</v>
      </c>
      <c r="T58" s="1" t="s">
        <v>43</v>
      </c>
      <c r="U58" s="0" t="n">
        <f aca="false">+I58/$I$68</f>
        <v>0.848183327465701</v>
      </c>
      <c r="V58" s="0" t="n">
        <f aca="false">+O58/$O$68</f>
        <v>0.991650838873061</v>
      </c>
      <c r="W58" s="1" t="s">
        <v>43</v>
      </c>
      <c r="X58" s="0" t="n">
        <f aca="false">+G58/$G$68</f>
        <v>0.982150267822433</v>
      </c>
      <c r="Y58" s="0" t="n">
        <f aca="false">+M58/$M$68</f>
        <v>0.943474432489316</v>
      </c>
      <c r="AB58" s="1" t="s">
        <v>43</v>
      </c>
      <c r="AC58" s="0" t="n">
        <v>0.848183327465701</v>
      </c>
      <c r="AD58" s="0" t="n">
        <v>0.991650838873061</v>
      </c>
      <c r="AE58" s="1" t="s">
        <v>43</v>
      </c>
      <c r="AF58" s="0" t="n">
        <v>0.982150267822433</v>
      </c>
      <c r="AG58" s="0" t="n">
        <v>0.943474432489316</v>
      </c>
    </row>
    <row r="59" customFormat="false" ht="15" hidden="false" customHeight="false" outlineLevel="0" collapsed="false">
      <c r="F59" s="1" t="s">
        <v>44</v>
      </c>
      <c r="G59" s="2" t="n">
        <v>1509688.17760885</v>
      </c>
      <c r="H59" s="2" t="n">
        <v>483550.276868304</v>
      </c>
      <c r="I59" s="2" t="n">
        <v>442546.988577386</v>
      </c>
      <c r="M59" s="2" t="n">
        <v>8852900</v>
      </c>
      <c r="N59" s="2" t="n">
        <v>1990500</v>
      </c>
      <c r="O59" s="2" t="n">
        <v>2536474.77976415</v>
      </c>
      <c r="R59" s="0" t="n">
        <f aca="false">+(G59+H59)/($G$68+$H$68)</f>
        <v>0.98235786151977</v>
      </c>
      <c r="S59" s="0" t="n">
        <f aca="false">+(M59+N59)/($M$68+$N$68)</f>
        <v>0.955138425220432</v>
      </c>
      <c r="T59" s="1" t="s">
        <v>44</v>
      </c>
      <c r="U59" s="0" t="n">
        <f aca="false">+I59/$I$68</f>
        <v>0.85702936377592</v>
      </c>
      <c r="V59" s="0" t="n">
        <f aca="false">+O59/$O$68</f>
        <v>1.0036799620133</v>
      </c>
      <c r="W59" s="1" t="s">
        <v>44</v>
      </c>
      <c r="X59" s="0" t="n">
        <f aca="false">+G59/$G$68</f>
        <v>0.984805466801781</v>
      </c>
      <c r="Y59" s="0" t="n">
        <f aca="false">+M59/$M$68</f>
        <v>0.950636771685673</v>
      </c>
      <c r="AB59" s="1" t="s">
        <v>44</v>
      </c>
      <c r="AC59" s="0" t="n">
        <v>0.85702936377592</v>
      </c>
      <c r="AD59" s="0" t="n">
        <v>1.0036799620133</v>
      </c>
      <c r="AE59" s="1" t="s">
        <v>44</v>
      </c>
      <c r="AF59" s="0" t="n">
        <v>0.984805466801781</v>
      </c>
      <c r="AG59" s="0" t="n">
        <v>0.950636771685673</v>
      </c>
    </row>
    <row r="60" customFormat="false" ht="15" hidden="false" customHeight="false" outlineLevel="0" collapsed="false">
      <c r="F60" s="1" t="s">
        <v>45</v>
      </c>
      <c r="G60" s="3" t="n">
        <v>1508482.20531874</v>
      </c>
      <c r="H60" s="3" t="n">
        <v>482298.686532003</v>
      </c>
      <c r="I60" s="3" t="n">
        <v>454875.664200102</v>
      </c>
      <c r="M60" s="3" t="n">
        <v>8874900</v>
      </c>
      <c r="N60" s="3" t="n">
        <v>1974700</v>
      </c>
      <c r="O60" s="3" t="n">
        <v>2550174.64354605</v>
      </c>
      <c r="R60" s="0" t="n">
        <f aca="false">+(G60+H60)/($G$68+$H$68)</f>
        <v>0.981146663752235</v>
      </c>
      <c r="S60" s="0" t="n">
        <f aca="false">+(M60+N60)/($M$68+$N$68)</f>
        <v>0.955684550811701</v>
      </c>
      <c r="T60" s="1" t="s">
        <v>45</v>
      </c>
      <c r="U60" s="0" t="n">
        <f aca="false">+I60/$I$68</f>
        <v>0.880904878236207</v>
      </c>
      <c r="V60" s="0" t="n">
        <f aca="false">+O60/$O$68</f>
        <v>1.0091009813232</v>
      </c>
      <c r="W60" s="1" t="s">
        <v>45</v>
      </c>
      <c r="X60" s="0" t="n">
        <f aca="false">+G60/$G$68</f>
        <v>0.984018782424357</v>
      </c>
      <c r="Y60" s="0" t="n">
        <f aca="false">+M60/$M$68</f>
        <v>0.952999162425102</v>
      </c>
      <c r="AB60" s="1" t="s">
        <v>45</v>
      </c>
      <c r="AC60" s="0" t="n">
        <v>0.880904878236207</v>
      </c>
      <c r="AD60" s="0" t="n">
        <v>1.0091009813232</v>
      </c>
      <c r="AE60" s="1" t="s">
        <v>45</v>
      </c>
      <c r="AF60" s="0" t="n">
        <v>0.984018782424357</v>
      </c>
      <c r="AG60" s="0" t="n">
        <v>0.952999162425102</v>
      </c>
    </row>
    <row r="61" customFormat="false" ht="15" hidden="false" customHeight="false" outlineLevel="0" collapsed="false">
      <c r="F61" s="1" t="s">
        <v>46</v>
      </c>
      <c r="G61" s="2" t="n">
        <v>1520694.1454821</v>
      </c>
      <c r="H61" s="2" t="n">
        <v>483971.45720341</v>
      </c>
      <c r="I61" s="2" t="n">
        <v>454298.216771713</v>
      </c>
      <c r="M61" s="2" t="n">
        <v>8965800</v>
      </c>
      <c r="N61" s="2" t="n">
        <v>1997600</v>
      </c>
      <c r="O61" s="2" t="n">
        <v>2601274.13546245</v>
      </c>
      <c r="R61" s="0" t="n">
        <f aca="false">+(G61+H61)/($G$68+$H$68)</f>
        <v>0.987989675842848</v>
      </c>
      <c r="S61" s="0" t="n">
        <f aca="false">+(M61+N61)/($M$68+$N$68)</f>
        <v>0.965708597954672</v>
      </c>
      <c r="T61" s="1" t="s">
        <v>46</v>
      </c>
      <c r="U61" s="0" t="n">
        <f aca="false">+I61/$I$68</f>
        <v>0.879786602855422</v>
      </c>
      <c r="V61" s="0" t="n">
        <f aca="false">+O61/$O$68</f>
        <v>1.02932098765432</v>
      </c>
      <c r="W61" s="1" t="s">
        <v>46</v>
      </c>
      <c r="X61" s="0" t="n">
        <f aca="false">+G61/$G$68</f>
        <v>0.99198492113532</v>
      </c>
      <c r="Y61" s="0" t="n">
        <f aca="false">+M61/$M$68</f>
        <v>0.96276013143483</v>
      </c>
      <c r="AB61" s="1" t="s">
        <v>46</v>
      </c>
      <c r="AC61" s="0" t="n">
        <v>0.879786602855422</v>
      </c>
      <c r="AD61" s="0" t="n">
        <v>1.02932098765432</v>
      </c>
      <c r="AE61" s="1" t="s">
        <v>46</v>
      </c>
      <c r="AF61" s="0" t="n">
        <v>0.99198492113532</v>
      </c>
      <c r="AG61" s="0" t="n">
        <v>0.96276013143483</v>
      </c>
    </row>
    <row r="62" customFormat="false" ht="15" hidden="false" customHeight="false" outlineLevel="0" collapsed="false">
      <c r="F62" s="1" t="s">
        <v>47</v>
      </c>
      <c r="G62" s="3" t="n">
        <v>1525970.67221248</v>
      </c>
      <c r="H62" s="3" t="n">
        <v>483778.862251752</v>
      </c>
      <c r="I62" s="3" t="n">
        <v>482813.830419219</v>
      </c>
      <c r="M62" s="3" t="n">
        <v>9019800</v>
      </c>
      <c r="N62" s="3" t="n">
        <v>1989700</v>
      </c>
      <c r="O62" s="3" t="n">
        <v>2601174.13645674</v>
      </c>
      <c r="R62" s="0" t="n">
        <f aca="false">+(G62+H62)/($G$68+$H$68)</f>
        <v>0.990495266851809</v>
      </c>
      <c r="S62" s="0" t="n">
        <f aca="false">+(M62+N62)/($M$68+$N$68)</f>
        <v>0.969769305980075</v>
      </c>
      <c r="T62" s="1" t="s">
        <v>47</v>
      </c>
      <c r="U62" s="0" t="n">
        <f aca="false">+I62/$I$68</f>
        <v>0.935009480544778</v>
      </c>
      <c r="V62" s="0" t="n">
        <f aca="false">+O62/$O$68</f>
        <v>1.02928141817031</v>
      </c>
      <c r="W62" s="1" t="s">
        <v>47</v>
      </c>
      <c r="X62" s="0" t="n">
        <f aca="false">+G62/$G$68</f>
        <v>0.995426924886074</v>
      </c>
      <c r="Y62" s="0" t="n">
        <f aca="false">+M62/$M$68</f>
        <v>0.968558726886154</v>
      </c>
      <c r="AB62" s="1" t="s">
        <v>47</v>
      </c>
      <c r="AC62" s="0" t="n">
        <v>0.935009480544778</v>
      </c>
      <c r="AD62" s="0" t="n">
        <v>1.02928141817031</v>
      </c>
      <c r="AE62" s="1" t="s">
        <v>47</v>
      </c>
      <c r="AF62" s="0" t="n">
        <v>0.995426924886074</v>
      </c>
      <c r="AG62" s="0" t="n">
        <v>0.968558726886154</v>
      </c>
    </row>
    <row r="63" customFormat="false" ht="15" hidden="false" customHeight="false" outlineLevel="0" collapsed="false">
      <c r="F63" s="1" t="s">
        <v>48</v>
      </c>
      <c r="G63" s="2" t="n">
        <v>1525216.82994765</v>
      </c>
      <c r="H63" s="2" t="n">
        <v>486667.094402931</v>
      </c>
      <c r="I63" s="2" t="n">
        <v>485474.748772813</v>
      </c>
      <c r="M63" s="2" t="n">
        <v>9073900</v>
      </c>
      <c r="N63" s="2" t="n">
        <v>1998000</v>
      </c>
      <c r="O63" s="2" t="n">
        <v>2568474.46159047</v>
      </c>
      <c r="R63" s="0" t="n">
        <f aca="false">+(G63+H63)/($G$68+$H$68)</f>
        <v>0.99154719050886</v>
      </c>
      <c r="S63" s="0" t="n">
        <f aca="false">+(M63+N63)/($M$68+$N$68)</f>
        <v>0.97526579580188</v>
      </c>
      <c r="T63" s="1" t="s">
        <v>48</v>
      </c>
      <c r="U63" s="0" t="n">
        <f aca="false">+I63/$I$68</f>
        <v>0.940162572131666</v>
      </c>
      <c r="V63" s="0" t="n">
        <f aca="false">+O63/$O$68</f>
        <v>1.01634219689775</v>
      </c>
      <c r="W63" s="1" t="s">
        <v>48</v>
      </c>
      <c r="X63" s="0" t="n">
        <f aca="false">+G63/$G$68</f>
        <v>0.994935175666258</v>
      </c>
      <c r="Y63" s="0" t="n">
        <f aca="false">+M63/$M$68</f>
        <v>0.974368060477203</v>
      </c>
      <c r="AB63" s="1" t="s">
        <v>48</v>
      </c>
      <c r="AC63" s="0" t="n">
        <v>0.940162572131666</v>
      </c>
      <c r="AD63" s="0" t="n">
        <v>1.01634219689775</v>
      </c>
      <c r="AE63" s="1" t="s">
        <v>48</v>
      </c>
      <c r="AF63" s="0" t="n">
        <v>0.994935175666258</v>
      </c>
      <c r="AG63" s="0" t="n">
        <v>0.974368060477203</v>
      </c>
    </row>
    <row r="64" customFormat="false" ht="15" hidden="false" customHeight="false" outlineLevel="0" collapsed="false">
      <c r="F64" s="1" t="s">
        <v>49</v>
      </c>
      <c r="G64" s="3" t="n">
        <v>1548584.27910193</v>
      </c>
      <c r="H64" s="3" t="n">
        <v>488881.428789625</v>
      </c>
      <c r="I64" s="3" t="n">
        <v>500907.706100254</v>
      </c>
      <c r="M64" s="3" t="n">
        <v>9158300</v>
      </c>
      <c r="N64" s="3" t="n">
        <v>2003700</v>
      </c>
      <c r="O64" s="3" t="n">
        <v>2539274.75192396</v>
      </c>
      <c r="R64" s="0" t="n">
        <f aca="false">+(G64+H64)/($G$68+$H$68)</f>
        <v>1.00415504789628</v>
      </c>
      <c r="S64" s="0" t="n">
        <f aca="false">+(M64+N64)/($M$68+$N$68)</f>
        <v>0.983202233829838</v>
      </c>
      <c r="T64" s="1" t="s">
        <v>49</v>
      </c>
      <c r="U64" s="0" t="n">
        <f aca="false">+I64/$I$68</f>
        <v>0.970049788497177</v>
      </c>
      <c r="V64" s="0" t="n">
        <f aca="false">+O64/$O$68</f>
        <v>1.00478790756569</v>
      </c>
      <c r="W64" s="1" t="s">
        <v>49</v>
      </c>
      <c r="X64" s="0" t="n">
        <f aca="false">+G64/$G$68</f>
        <v>1.01017831793474</v>
      </c>
      <c r="Y64" s="0" t="n">
        <f aca="false">+M64/$M$68</f>
        <v>0.983431050404828</v>
      </c>
      <c r="AB64" s="1" t="s">
        <v>49</v>
      </c>
      <c r="AC64" s="0" t="n">
        <v>0.970049788497177</v>
      </c>
      <c r="AD64" s="0" t="n">
        <v>1.00478790756569</v>
      </c>
      <c r="AE64" s="1" t="s">
        <v>49</v>
      </c>
      <c r="AF64" s="0" t="n">
        <v>1.01017831793474</v>
      </c>
      <c r="AG64" s="0" t="n">
        <v>0.983431050404828</v>
      </c>
    </row>
    <row r="65" customFormat="false" ht="15" hidden="false" customHeight="false" outlineLevel="0" collapsed="false">
      <c r="F65" s="1" t="s">
        <v>50</v>
      </c>
      <c r="G65" s="2" t="n">
        <v>1514135.33019855</v>
      </c>
      <c r="H65" s="2" t="n">
        <v>491192.014510568</v>
      </c>
      <c r="I65" s="2" t="n">
        <v>504621.272127143</v>
      </c>
      <c r="M65" s="2" t="n">
        <v>9209200</v>
      </c>
      <c r="N65" s="2" t="n">
        <v>2001200</v>
      </c>
      <c r="O65" s="2" t="n">
        <v>2532674.81754728</v>
      </c>
      <c r="R65" s="0" t="n">
        <f aca="false">+(G65+H65)/($G$68+$H$68)</f>
        <v>0.988315812175273</v>
      </c>
      <c r="S65" s="0" t="n">
        <f aca="false">+(M65+N65)/($M$68+$N$68)</f>
        <v>0.987465536832648</v>
      </c>
      <c r="T65" s="1" t="s">
        <v>50</v>
      </c>
      <c r="U65" s="0" t="n">
        <f aca="false">+I65/$I$68</f>
        <v>0.977241420598427</v>
      </c>
      <c r="V65" s="0" t="n">
        <f aca="false">+O65/$O$68</f>
        <v>1.00217632162077</v>
      </c>
      <c r="W65" s="1" t="s">
        <v>50</v>
      </c>
      <c r="X65" s="0" t="n">
        <f aca="false">+G65/$G$68</f>
        <v>0.987706450095551</v>
      </c>
      <c r="Y65" s="0" t="n">
        <f aca="false">+M65/$M$68</f>
        <v>0.988896763524687</v>
      </c>
      <c r="AB65" s="1" t="s">
        <v>50</v>
      </c>
      <c r="AC65" s="0" t="n">
        <v>0.977241420598427</v>
      </c>
      <c r="AD65" s="0" t="n">
        <v>1.00217632162077</v>
      </c>
      <c r="AE65" s="1" t="s">
        <v>50</v>
      </c>
      <c r="AF65" s="0" t="n">
        <v>0.987706450095551</v>
      </c>
      <c r="AG65" s="0" t="n">
        <v>0.988896763524687</v>
      </c>
    </row>
    <row r="66" customFormat="false" ht="15" hidden="false" customHeight="false" outlineLevel="0" collapsed="false">
      <c r="F66" s="1" t="s">
        <v>51</v>
      </c>
      <c r="G66" s="3" t="n">
        <v>1529362.68556164</v>
      </c>
      <c r="H66" s="3" t="n">
        <v>492154.758560962</v>
      </c>
      <c r="I66" s="3" t="n">
        <v>497969.299226138</v>
      </c>
      <c r="M66" s="3" t="n">
        <v>9244500</v>
      </c>
      <c r="N66" s="3" t="n">
        <v>2014500</v>
      </c>
      <c r="O66" s="3" t="n">
        <v>2558074.56499692</v>
      </c>
      <c r="R66" s="0" t="n">
        <f aca="false">+(G66+H66)/($G$68+$H$68)</f>
        <v>0.996295023795385</v>
      </c>
      <c r="S66" s="0" t="n">
        <f aca="false">+(M66+N66)/($M$68+$N$68)</f>
        <v>0.991746456790015</v>
      </c>
      <c r="T66" s="1" t="s">
        <v>51</v>
      </c>
      <c r="U66" s="0" t="n">
        <f aca="false">+I66/$I$68</f>
        <v>0.964359317114841</v>
      </c>
      <c r="V66" s="0" t="n">
        <f aca="false">+O66/$O$68</f>
        <v>1.0122269705603</v>
      </c>
      <c r="W66" s="1" t="s">
        <v>51</v>
      </c>
      <c r="X66" s="0" t="n">
        <f aca="false">+G66/$G$68</f>
        <v>0.997639615784277</v>
      </c>
      <c r="Y66" s="0" t="n">
        <f aca="false">+M66/$M$68</f>
        <v>0.992687326847497</v>
      </c>
      <c r="AB66" s="1" t="s">
        <v>51</v>
      </c>
      <c r="AC66" s="0" t="n">
        <v>0.964359317114841</v>
      </c>
      <c r="AD66" s="0" t="n">
        <v>1.0122269705603</v>
      </c>
      <c r="AE66" s="1" t="s">
        <v>51</v>
      </c>
      <c r="AF66" s="0" t="n">
        <v>0.997639615784277</v>
      </c>
      <c r="AG66" s="0" t="n">
        <v>0.992687326847497</v>
      </c>
    </row>
    <row r="67" customFormat="false" ht="15" hidden="false" customHeight="false" outlineLevel="0" collapsed="false">
      <c r="F67" s="1" t="s">
        <v>52</v>
      </c>
      <c r="G67" s="2" t="n">
        <v>1534036.4799193</v>
      </c>
      <c r="H67" s="2" t="n">
        <v>491673.363464975</v>
      </c>
      <c r="I67" s="2" t="n">
        <v>500674.42010761</v>
      </c>
      <c r="M67" s="2" t="n">
        <v>9285200</v>
      </c>
      <c r="N67" s="2" t="n">
        <v>2034500</v>
      </c>
      <c r="O67" s="2" t="n">
        <v>2551874.62664307</v>
      </c>
      <c r="R67" s="0" t="n">
        <f aca="false">+(G67+H67)/($G$68+$H$68)</f>
        <v>0.998361227346738</v>
      </c>
      <c r="S67" s="0" t="n">
        <f aca="false">+(M67+N67)/($M$68+$N$68)</f>
        <v>0.997093202498084</v>
      </c>
      <c r="T67" s="1" t="s">
        <v>52</v>
      </c>
      <c r="U67" s="0" t="n">
        <f aca="false">+I67/$I$68</f>
        <v>0.969598010604628</v>
      </c>
      <c r="V67" s="0" t="n">
        <f aca="false">+O67/$O$68</f>
        <v>1.00977366255144</v>
      </c>
      <c r="W67" s="1" t="s">
        <v>52</v>
      </c>
      <c r="X67" s="0" t="n">
        <f aca="false">+G67/$G$68</f>
        <v>1.00068844288804</v>
      </c>
      <c r="Y67" s="0" t="n">
        <f aca="false">+M67/$M$68</f>
        <v>0.997057749715439</v>
      </c>
      <c r="AB67" s="1" t="s">
        <v>52</v>
      </c>
      <c r="AC67" s="0" t="n">
        <v>0.969598010604628</v>
      </c>
      <c r="AD67" s="0" t="n">
        <v>1.00977366255144</v>
      </c>
      <c r="AE67" s="1" t="s">
        <v>52</v>
      </c>
      <c r="AF67" s="0" t="n">
        <v>1.00068844288804</v>
      </c>
      <c r="AG67" s="0" t="n">
        <v>0.997057749715439</v>
      </c>
    </row>
    <row r="68" customFormat="false" ht="15" hidden="false" customHeight="false" outlineLevel="0" collapsed="false">
      <c r="F68" s="1" t="s">
        <v>53</v>
      </c>
      <c r="G68" s="3" t="n">
        <v>1532981.10997663</v>
      </c>
      <c r="H68" s="3" t="n">
        <v>496053.860429659</v>
      </c>
      <c r="I68" s="3" t="n">
        <v>516373.192427856</v>
      </c>
      <c r="M68" s="3" t="n">
        <v>9312600</v>
      </c>
      <c r="N68" s="3" t="n">
        <v>2040100</v>
      </c>
      <c r="O68" s="3" t="n">
        <v>2527174.87223338</v>
      </c>
      <c r="R68" s="0" t="n">
        <f aca="false">+(G68+H68)/($G$68+$H$68)</f>
        <v>1</v>
      </c>
      <c r="S68" s="0" t="n">
        <f aca="false">+(M68+N68)/($M$68+$N$68)</f>
        <v>1</v>
      </c>
      <c r="T68" s="1" t="s">
        <v>53</v>
      </c>
      <c r="U68" s="0" t="n">
        <f aca="false">+I68/$I$68</f>
        <v>1</v>
      </c>
      <c r="V68" s="0" t="n">
        <f aca="false">+O68/$O$68</f>
        <v>1</v>
      </c>
      <c r="W68" s="1" t="s">
        <v>53</v>
      </c>
      <c r="X68" s="0" t="n">
        <f aca="false">+G68/$G$68</f>
        <v>1</v>
      </c>
      <c r="Y68" s="0" t="n">
        <f aca="false">+M68/$M$68</f>
        <v>1</v>
      </c>
      <c r="AB68" s="1" t="s">
        <v>53</v>
      </c>
      <c r="AC68" s="0" t="n">
        <v>1</v>
      </c>
      <c r="AD68" s="0" t="n">
        <v>1</v>
      </c>
      <c r="AE68" s="1" t="s">
        <v>53</v>
      </c>
      <c r="AF68" s="0" t="n">
        <v>1</v>
      </c>
      <c r="AG68" s="0" t="n">
        <v>1</v>
      </c>
    </row>
    <row r="69" customFormat="false" ht="15" hidden="false" customHeight="false" outlineLevel="0" collapsed="false">
      <c r="F69" s="1" t="s">
        <v>54</v>
      </c>
      <c r="G69" s="2" t="n">
        <v>1535656.8855074</v>
      </c>
      <c r="H69" s="2" t="n">
        <v>502564.298832646</v>
      </c>
      <c r="I69" s="2" t="n">
        <v>518823.572018706</v>
      </c>
      <c r="M69" s="2" t="n">
        <v>9289100</v>
      </c>
      <c r="N69" s="2" t="n">
        <v>2055500</v>
      </c>
      <c r="O69" s="2" t="n">
        <v>2485675.28486488</v>
      </c>
      <c r="R69" s="0" t="n">
        <f aca="false">+(G69+H69)/($G$68+$H$68)</f>
        <v>1.00452738078335</v>
      </c>
      <c r="S69" s="0" t="n">
        <f aca="false">+(M69+N69)/($M$68+$N$68)</f>
        <v>0.999286513340439</v>
      </c>
      <c r="T69" s="1" t="s">
        <v>54</v>
      </c>
      <c r="U69" s="0" t="n">
        <f aca="false">+I69/$I$68</f>
        <v>1.00474536561305</v>
      </c>
      <c r="V69" s="0" t="n">
        <f aca="false">+O69/$O$68</f>
        <v>0.98357866413422</v>
      </c>
      <c r="W69" s="1" t="s">
        <v>54</v>
      </c>
      <c r="X69" s="0" t="n">
        <f aca="false">+G69/$G$68</f>
        <v>1.00174547195224</v>
      </c>
      <c r="Y69" s="0" t="n">
        <f aca="false">+M69/$M$68</f>
        <v>0.997476537164702</v>
      </c>
      <c r="AB69" s="1" t="s">
        <v>54</v>
      </c>
      <c r="AC69" s="0" t="n">
        <v>1.00474536561305</v>
      </c>
      <c r="AD69" s="0" t="n">
        <v>0.98357866413422</v>
      </c>
      <c r="AE69" s="1" t="s">
        <v>54</v>
      </c>
      <c r="AF69" s="0" t="n">
        <v>1.00174547195224</v>
      </c>
      <c r="AG69" s="0" t="n">
        <v>0.997476537164702</v>
      </c>
    </row>
    <row r="70" customFormat="false" ht="15" hidden="false" customHeight="false" outlineLevel="0" collapsed="false">
      <c r="F70" s="1" t="s">
        <v>55</v>
      </c>
      <c r="G70" s="3" t="n">
        <v>1537013.73698749</v>
      </c>
      <c r="H70" s="3" t="n">
        <v>508677.873512774</v>
      </c>
      <c r="I70" s="3" t="n">
        <v>506184.509751901</v>
      </c>
      <c r="M70" s="3" t="n">
        <v>9285800</v>
      </c>
      <c r="N70" s="3" t="n">
        <v>2051600</v>
      </c>
      <c r="O70" s="3" t="n">
        <v>2473975.40119713</v>
      </c>
      <c r="R70" s="0" t="n">
        <f aca="false">+(G70+H70)/($G$68+$H$68)</f>
        <v>1.00820914392158</v>
      </c>
      <c r="S70" s="0" t="n">
        <f aca="false">+(M70+N70)/($M$68+$N$68)</f>
        <v>0.998652302976385</v>
      </c>
      <c r="T70" s="1" t="s">
        <v>55</v>
      </c>
      <c r="U70" s="0" t="n">
        <f aca="false">+I70/$I$68</f>
        <v>0.980268761381568</v>
      </c>
      <c r="V70" s="0" t="n">
        <f aca="false">+O70/$O$68</f>
        <v>0.97894903450459</v>
      </c>
      <c r="W70" s="1" t="s">
        <v>55</v>
      </c>
      <c r="X70" s="0" t="n">
        <f aca="false">+G70/$G$68</f>
        <v>1.00263057841001</v>
      </c>
      <c r="Y70" s="0" t="n">
        <f aca="false">+M70/$M$68</f>
        <v>0.997122178553787</v>
      </c>
      <c r="AB70" s="1" t="s">
        <v>55</v>
      </c>
      <c r="AC70" s="0" t="n">
        <v>0.980268761381568</v>
      </c>
      <c r="AD70" s="0" t="n">
        <v>0.97894903450459</v>
      </c>
      <c r="AE70" s="1" t="s">
        <v>55</v>
      </c>
      <c r="AF70" s="0" t="n">
        <v>1.00263057841001</v>
      </c>
      <c r="AG70" s="0" t="n">
        <v>0.997122178553787</v>
      </c>
    </row>
    <row r="71" customFormat="false" ht="15" hidden="false" customHeight="false" outlineLevel="0" collapsed="false">
      <c r="F71" s="1" t="s">
        <v>56</v>
      </c>
      <c r="G71" s="2" t="n">
        <v>1539124.4307324</v>
      </c>
      <c r="H71" s="2" t="n">
        <v>509159.268608761</v>
      </c>
      <c r="I71" s="2" t="n">
        <v>506760.98823135</v>
      </c>
      <c r="M71" s="2" t="n">
        <v>9196000</v>
      </c>
      <c r="N71" s="2" t="n">
        <v>2072700</v>
      </c>
      <c r="O71" s="2" t="n">
        <v>2414475.99280132</v>
      </c>
      <c r="R71" s="0" t="n">
        <f aca="false">+(G71+H71)/($G$68+$H$68)</f>
        <v>1.00948664227853</v>
      </c>
      <c r="S71" s="0" t="n">
        <f aca="false">+(M71+N71)/($M$68+$N$68)</f>
        <v>0.992600879086033</v>
      </c>
      <c r="T71" s="1" t="s">
        <v>56</v>
      </c>
      <c r="U71" s="0" t="n">
        <f aca="false">+I71/$I$68</f>
        <v>0.981385160311455</v>
      </c>
      <c r="V71" s="0" t="n">
        <f aca="false">+O71/$O$68</f>
        <v>0.955405191516302</v>
      </c>
      <c r="W71" s="1" t="s">
        <v>56</v>
      </c>
      <c r="X71" s="0" t="n">
        <f aca="false">+G71/$G$68</f>
        <v>1.00400743408761</v>
      </c>
      <c r="Y71" s="0" t="n">
        <f aca="false">+M71/$M$68</f>
        <v>0.98747932908103</v>
      </c>
      <c r="AB71" s="1" t="s">
        <v>56</v>
      </c>
      <c r="AC71" s="0" t="n">
        <v>0.981385160311455</v>
      </c>
      <c r="AD71" s="0" t="n">
        <v>0.955405191516302</v>
      </c>
      <c r="AE71" s="1" t="s">
        <v>56</v>
      </c>
      <c r="AF71" s="0" t="n">
        <v>1.00400743408761</v>
      </c>
      <c r="AG71" s="0" t="n">
        <v>0.98747932908103</v>
      </c>
    </row>
    <row r="72" customFormat="false" ht="15" hidden="false" customHeight="false" outlineLevel="0" collapsed="false">
      <c r="F72" s="1" t="s">
        <v>57</v>
      </c>
      <c r="G72" s="3" t="n">
        <v>1537466.09771489</v>
      </c>
      <c r="H72" s="3" t="n">
        <v>512865.867808959</v>
      </c>
      <c r="I72" s="3" t="n">
        <v>499754.05703497</v>
      </c>
      <c r="M72" s="3" t="n">
        <v>9076000</v>
      </c>
      <c r="N72" s="3" t="n">
        <v>2087500</v>
      </c>
      <c r="O72" s="3" t="n">
        <v>2272877.40071987</v>
      </c>
      <c r="R72" s="0" t="n">
        <f aca="false">+(G72+H72)/($G$68+$H$68)</f>
        <v>1.01049612028781</v>
      </c>
      <c r="S72" s="0" t="n">
        <f aca="false">+(M72+N72)/($M$68+$N$68)</f>
        <v>0.983334360989016</v>
      </c>
      <c r="T72" s="1" t="s">
        <v>57</v>
      </c>
      <c r="U72" s="0" t="n">
        <f aca="false">+I72/$I$68</f>
        <v>0.967815650315333</v>
      </c>
      <c r="V72" s="0" t="n">
        <f aca="false">+O72/$O$68</f>
        <v>0.89937480215258</v>
      </c>
      <c r="W72" s="1" t="s">
        <v>57</v>
      </c>
      <c r="X72" s="0" t="n">
        <f aca="false">+G72/$G$68</f>
        <v>1.0029256640601</v>
      </c>
      <c r="Y72" s="0" t="n">
        <f aca="false">+M72/$M$68</f>
        <v>0.974593561411421</v>
      </c>
      <c r="AB72" s="1" t="s">
        <v>57</v>
      </c>
      <c r="AC72" s="0" t="n">
        <v>0.967815650315333</v>
      </c>
      <c r="AD72" s="0" t="n">
        <v>0.89937480215258</v>
      </c>
      <c r="AE72" s="1" t="s">
        <v>57</v>
      </c>
      <c r="AF72" s="0" t="n">
        <v>1.0029256640601</v>
      </c>
      <c r="AG72" s="0" t="n">
        <v>0.974593561411421</v>
      </c>
    </row>
    <row r="73" customFormat="false" ht="15" hidden="false" customHeight="false" outlineLevel="0" collapsed="false">
      <c r="F73" s="1" t="s">
        <v>58</v>
      </c>
      <c r="G73" s="2" t="n">
        <v>1545456.4196863</v>
      </c>
      <c r="H73" s="2" t="n">
        <v>520471.384311537</v>
      </c>
      <c r="I73" s="2" t="n">
        <v>453799.946313928</v>
      </c>
      <c r="M73" s="2" t="n">
        <v>9039500</v>
      </c>
      <c r="N73" s="2" t="n">
        <v>2105200</v>
      </c>
      <c r="O73" s="2" t="n">
        <v>2110279.0174399</v>
      </c>
      <c r="R73" s="0" t="n">
        <f aca="false">+(G73+H73)/($G$68+$H$68)</f>
        <v>1.01818245329905</v>
      </c>
      <c r="S73" s="0" t="n">
        <f aca="false">+(M73+N73)/($M$68+$N$68)</f>
        <v>0.981678367260652</v>
      </c>
      <c r="T73" s="1" t="s">
        <v>58</v>
      </c>
      <c r="U73" s="0" t="n">
        <f aca="false">+I73/$I$68</f>
        <v>0.878821660319497</v>
      </c>
      <c r="V73" s="0" t="n">
        <f aca="false">+O73/$O$68</f>
        <v>0.835034821145932</v>
      </c>
      <c r="W73" s="1" t="s">
        <v>58</v>
      </c>
      <c r="X73" s="0" t="n">
        <f aca="false">+G73/$G$68</f>
        <v>1.0081379409234</v>
      </c>
      <c r="Y73" s="0" t="n">
        <f aca="false">+M73/$M$68</f>
        <v>0.970674140411915</v>
      </c>
      <c r="AB73" s="1" t="s">
        <v>58</v>
      </c>
      <c r="AC73" s="0" t="n">
        <v>0.878821660319497</v>
      </c>
      <c r="AD73" s="0" t="n">
        <v>0.835034821145932</v>
      </c>
      <c r="AE73" s="1" t="s">
        <v>58</v>
      </c>
      <c r="AF73" s="0" t="n">
        <v>1.0081379409234</v>
      </c>
      <c r="AG73" s="0" t="n">
        <v>0.970674140411915</v>
      </c>
    </row>
    <row r="74" customFormat="false" ht="15" hidden="false" customHeight="false" outlineLevel="0" collapsed="false">
      <c r="F74" s="1" t="s">
        <v>59</v>
      </c>
      <c r="G74" s="3" t="n">
        <v>1548320.90955561</v>
      </c>
      <c r="H74" s="3" t="n">
        <v>521000.951216227</v>
      </c>
      <c r="I74" s="3" t="n">
        <v>445994.924173173</v>
      </c>
      <c r="M74" s="3" t="n">
        <v>8999300</v>
      </c>
      <c r="N74" s="3" t="n">
        <v>2153600</v>
      </c>
      <c r="O74" s="3" t="n">
        <v>2039179.72438205</v>
      </c>
      <c r="R74" s="0" t="n">
        <f aca="false">+(G74+H74)/($G$68+$H$68)</f>
        <v>1.01985519764476</v>
      </c>
      <c r="S74" s="0" t="n">
        <f aca="false">+(M74+N74)/($M$68+$N$68)</f>
        <v>0.982400662397491</v>
      </c>
      <c r="T74" s="1" t="s">
        <v>59</v>
      </c>
      <c r="U74" s="0" t="n">
        <f aca="false">+I74/$I$68</f>
        <v>0.863706580266528</v>
      </c>
      <c r="V74" s="0" t="n">
        <f aca="false">+O74/$O$68</f>
        <v>0.806900918012029</v>
      </c>
      <c r="W74" s="1" t="s">
        <v>59</v>
      </c>
      <c r="X74" s="0" t="n">
        <f aca="false">+G74/$G$68</f>
        <v>1.01000651572231</v>
      </c>
      <c r="Y74" s="0" t="n">
        <f aca="false">+M74/$M$68</f>
        <v>0.966357408242596</v>
      </c>
      <c r="AB74" s="1" t="s">
        <v>59</v>
      </c>
      <c r="AC74" s="0" t="n">
        <v>0.863706580266528</v>
      </c>
      <c r="AD74" s="0" t="n">
        <v>0.806900918012029</v>
      </c>
      <c r="AE74" s="1" t="s">
        <v>59</v>
      </c>
      <c r="AF74" s="0" t="n">
        <v>1.01000651572231</v>
      </c>
      <c r="AG74" s="0" t="n">
        <v>0.966357408242596</v>
      </c>
    </row>
    <row r="75" customFormat="false" ht="15" hidden="false" customHeight="false" outlineLevel="0" collapsed="false">
      <c r="F75" s="1" t="s">
        <v>60</v>
      </c>
      <c r="G75" s="2" t="n">
        <v>1535204.70934169</v>
      </c>
      <c r="H75" s="2" t="n">
        <v>525622.214941272</v>
      </c>
      <c r="I75" s="2" t="n">
        <v>448522.727398449</v>
      </c>
      <c r="M75" s="2" t="n">
        <v>9046200</v>
      </c>
      <c r="N75" s="2" t="n">
        <v>2176000</v>
      </c>
      <c r="O75" s="2" t="n">
        <v>2028479.83077137</v>
      </c>
      <c r="R75" s="0" t="n">
        <f aca="false">+(G75+H75)/($G$68+$H$68)</f>
        <v>1.01566850958232</v>
      </c>
      <c r="S75" s="0" t="n">
        <f aca="false">+(M75+N75)/($M$68+$N$68)</f>
        <v>0.988504937151515</v>
      </c>
      <c r="T75" s="1" t="s">
        <v>60</v>
      </c>
      <c r="U75" s="0" t="n">
        <f aca="false">+I75/$I$68</f>
        <v>0.868601883241864</v>
      </c>
      <c r="V75" s="0" t="n">
        <f aca="false">+O75/$O$68</f>
        <v>0.802666983222538</v>
      </c>
      <c r="W75" s="1" t="s">
        <v>60</v>
      </c>
      <c r="X75" s="0" t="n">
        <f aca="false">+G75/$G$68</f>
        <v>1.00145050669613</v>
      </c>
      <c r="Y75" s="0" t="n">
        <f aca="false">+M75/$M$68</f>
        <v>0.971393595773468</v>
      </c>
      <c r="Z75" s="0" t="n">
        <f aca="false">1-Y75</f>
        <v>0.0286064042265318</v>
      </c>
      <c r="AB75" s="1" t="s">
        <v>60</v>
      </c>
      <c r="AC75" s="0" t="n">
        <v>0.868601883241864</v>
      </c>
      <c r="AD75" s="0" t="n">
        <v>0.802666983222538</v>
      </c>
      <c r="AE75" s="1" t="s">
        <v>60</v>
      </c>
      <c r="AF75" s="0" t="n">
        <v>1.00145050669613</v>
      </c>
      <c r="AG75" s="0" t="n">
        <v>0.971393595773468</v>
      </c>
    </row>
    <row r="76" customFormat="false" ht="15" hidden="false" customHeight="false" outlineLevel="0" collapsed="false">
      <c r="F76" s="1" t="s">
        <v>61</v>
      </c>
      <c r="G76" s="3" t="n">
        <v>1538672.20842627</v>
      </c>
      <c r="H76" s="3" t="n">
        <v>527114.479754777</v>
      </c>
      <c r="I76" s="3" t="n">
        <v>448877.50113212</v>
      </c>
      <c r="M76" s="3" t="n">
        <v>9045400</v>
      </c>
      <c r="N76" s="3" t="n">
        <v>2190200</v>
      </c>
      <c r="O76" s="3" t="n">
        <v>1996680.14695647</v>
      </c>
      <c r="R76" s="0" t="n">
        <f aca="false">+(G76+H76)/($G$68+$H$68)</f>
        <v>1.01811290505624</v>
      </c>
      <c r="S76" s="0" t="n">
        <f aca="false">+(M76+N76)/($M$68+$N$68)</f>
        <v>0.989685273106838</v>
      </c>
      <c r="T76" s="1" t="s">
        <v>61</v>
      </c>
      <c r="U76" s="0" t="n">
        <f aca="false">+I76/$I$68</f>
        <v>0.869288932335181</v>
      </c>
      <c r="V76" s="0" t="n">
        <f aca="false">+O76/$O$68</f>
        <v>0.79008388730611</v>
      </c>
      <c r="W76" s="1" t="s">
        <v>61</v>
      </c>
      <c r="X76" s="0" t="n">
        <f aca="false">+G76/$G$68</f>
        <v>1.00371243873301</v>
      </c>
      <c r="Y76" s="0" t="n">
        <f aca="false">+M76/$M$68</f>
        <v>0.971307690655671</v>
      </c>
      <c r="AB76" s="1" t="s">
        <v>61</v>
      </c>
      <c r="AC76" s="0" t="n">
        <v>0.869288932335181</v>
      </c>
      <c r="AD76" s="0" t="n">
        <v>0.79008388730611</v>
      </c>
      <c r="AE76" s="1" t="s">
        <v>61</v>
      </c>
      <c r="AF76" s="0" t="n">
        <v>1.00371243873301</v>
      </c>
      <c r="AG76" s="0" t="n">
        <v>0.971307690655671</v>
      </c>
    </row>
    <row r="77" customFormat="false" ht="15" hidden="false" customHeight="false" outlineLevel="0" collapsed="false">
      <c r="F77" s="1" t="s">
        <v>62</v>
      </c>
      <c r="G77" s="2" t="n">
        <v>1541536.74443601</v>
      </c>
      <c r="H77" s="2" t="n">
        <v>534960.855300875</v>
      </c>
      <c r="I77" s="2" t="n">
        <v>451626.962962748</v>
      </c>
      <c r="M77" s="2" t="n">
        <v>9100800</v>
      </c>
      <c r="N77" s="2" t="n">
        <v>2179200</v>
      </c>
      <c r="O77" s="2" t="n">
        <v>1982580.28715175</v>
      </c>
      <c r="R77" s="0" t="n">
        <f aca="false">+(G77+H77)/($G$68+$H$68)</f>
        <v>1.02339172563453</v>
      </c>
      <c r="S77" s="0" t="n">
        <f aca="false">+(M77+N77)/($M$68+$N$68)</f>
        <v>0.993596237018507</v>
      </c>
      <c r="T77" s="1" t="s">
        <v>62</v>
      </c>
      <c r="U77" s="0" t="n">
        <f aca="false">+I77/$I$68</f>
        <v>0.874613495792282</v>
      </c>
      <c r="V77" s="0" t="n">
        <f aca="false">+O77/$O$68</f>
        <v>0.784504590060145</v>
      </c>
      <c r="W77" s="1" t="s">
        <v>62</v>
      </c>
      <c r="X77" s="0" t="n">
        <f aca="false">+G77/$G$68</f>
        <v>1.00558104363042</v>
      </c>
      <c r="Y77" s="0" t="n">
        <f aca="false">+M77/$M$68</f>
        <v>0.97725662006314</v>
      </c>
      <c r="AB77" s="1" t="s">
        <v>62</v>
      </c>
      <c r="AC77" s="0" t="n">
        <v>0.874613495792282</v>
      </c>
      <c r="AD77" s="0" t="n">
        <v>0.784504590060145</v>
      </c>
      <c r="AE77" s="1" t="s">
        <v>62</v>
      </c>
      <c r="AF77" s="0" t="n">
        <v>1.00558104363042</v>
      </c>
      <c r="AG77" s="0" t="n">
        <v>0.97725662006314</v>
      </c>
    </row>
    <row r="78" customFormat="false" ht="15" hidden="false" customHeight="false" outlineLevel="0" collapsed="false">
      <c r="F78" s="1" t="s">
        <v>63</v>
      </c>
      <c r="G78" s="3" t="n">
        <v>1553145.35240113</v>
      </c>
      <c r="H78" s="3" t="n">
        <v>527403.095332788</v>
      </c>
      <c r="I78" s="3" t="n">
        <v>478900.153365807</v>
      </c>
      <c r="M78" s="3" t="n">
        <v>9159400</v>
      </c>
      <c r="N78" s="3" t="n">
        <v>2183100</v>
      </c>
      <c r="O78" s="3" t="n">
        <v>2050679.61003838</v>
      </c>
      <c r="R78" s="0" t="n">
        <f aca="false">+(G78+H78)/($G$68+$H$68)</f>
        <v>1.02538816633472</v>
      </c>
      <c r="S78" s="0" t="n">
        <f aca="false">+(M78+N78)/($M$68+$N$68)</f>
        <v>0.99910153531759</v>
      </c>
      <c r="T78" s="1" t="s">
        <v>63</v>
      </c>
      <c r="U78" s="0" t="n">
        <f aca="false">+I78/$I$68</f>
        <v>0.927430316655557</v>
      </c>
      <c r="V78" s="0" t="n">
        <f aca="false">+O78/$O$68</f>
        <v>0.811451408673631</v>
      </c>
      <c r="W78" s="1" t="s">
        <v>63</v>
      </c>
      <c r="X78" s="0" t="n">
        <f aca="false">+G78/$G$68</f>
        <v>1.01315361441395</v>
      </c>
      <c r="Y78" s="0" t="n">
        <f aca="false">+M78/$M$68</f>
        <v>0.983549169941799</v>
      </c>
      <c r="AB78" s="1" t="s">
        <v>63</v>
      </c>
      <c r="AC78" s="0" t="n">
        <v>0.927430316655557</v>
      </c>
      <c r="AD78" s="0" t="n">
        <v>0.811451408673631</v>
      </c>
      <c r="AE78" s="1" t="s">
        <v>63</v>
      </c>
      <c r="AF78" s="0" t="n">
        <v>1.01315361441395</v>
      </c>
      <c r="AG78" s="0" t="n">
        <v>0.983549169941799</v>
      </c>
    </row>
    <row r="79" customFormat="false" ht="15" hidden="false" customHeight="false" outlineLevel="0" collapsed="false">
      <c r="F79" s="1" t="s">
        <v>64</v>
      </c>
      <c r="G79" s="2" t="n">
        <v>1557969.7029658</v>
      </c>
      <c r="H79" s="2" t="n">
        <v>533468.544345792</v>
      </c>
      <c r="I79" s="2" t="n">
        <v>485507.877598509</v>
      </c>
      <c r="M79" s="2" t="n">
        <v>9216000</v>
      </c>
      <c r="N79" s="2" t="n">
        <v>2178200</v>
      </c>
      <c r="O79" s="2" t="n">
        <v>2050079.61600414</v>
      </c>
      <c r="R79" s="0" t="n">
        <f aca="false">+(G79+H79)/($G$68+$H$68)</f>
        <v>1.03075515100305</v>
      </c>
      <c r="S79" s="0" t="n">
        <f aca="false">+(M79+N79)/($M$68+$N$68)</f>
        <v>1.00365551807059</v>
      </c>
      <c r="T79" s="1" t="s">
        <v>64</v>
      </c>
      <c r="U79" s="0" t="n">
        <f aca="false">+I79/$I$68</f>
        <v>0.940226728881438</v>
      </c>
      <c r="V79" s="0" t="n">
        <f aca="false">+O79/$O$68</f>
        <v>0.811213991769547</v>
      </c>
      <c r="W79" s="1" t="s">
        <v>64</v>
      </c>
      <c r="X79" s="0" t="n">
        <f aca="false">+G79/$G$68</f>
        <v>1.0163006529086</v>
      </c>
      <c r="Y79" s="0" t="n">
        <f aca="false">+M79/$M$68</f>
        <v>0.989626957025965</v>
      </c>
      <c r="AB79" s="1" t="s">
        <v>64</v>
      </c>
      <c r="AC79" s="0" t="n">
        <v>0.940226728881438</v>
      </c>
      <c r="AD79" s="0" t="n">
        <v>0.811213991769547</v>
      </c>
      <c r="AE79" s="1" t="s">
        <v>64</v>
      </c>
      <c r="AF79" s="0" t="n">
        <v>1.0163006529086</v>
      </c>
      <c r="AG79" s="0" t="n">
        <v>0.989626957025965</v>
      </c>
    </row>
    <row r="80" customFormat="false" ht="15" hidden="false" customHeight="false" outlineLevel="0" collapsed="false">
      <c r="F80" s="1" t="s">
        <v>65</v>
      </c>
      <c r="G80" s="3" t="n">
        <v>1566864.65411117</v>
      </c>
      <c r="H80" s="3" t="n">
        <v>533901.813774653</v>
      </c>
      <c r="I80" s="3" t="n">
        <v>481206.20570488</v>
      </c>
      <c r="M80" s="3" t="n">
        <v>9308500</v>
      </c>
      <c r="N80" s="3" t="n">
        <v>2160200</v>
      </c>
      <c r="O80" s="3" t="n">
        <v>2066779.44995725</v>
      </c>
      <c r="R80" s="0" t="n">
        <f aca="false">+(G80+H80)/($G$68+$H$68)</f>
        <v>1.03535251906731</v>
      </c>
      <c r="S80" s="0" t="n">
        <f aca="false">+(M80+N80)/($M$68+$N$68)</f>
        <v>1.0102178336431</v>
      </c>
      <c r="T80" s="1" t="s">
        <v>65</v>
      </c>
      <c r="U80" s="0" t="n">
        <f aca="false">+I80/$I$68</f>
        <v>0.931896180439518</v>
      </c>
      <c r="V80" s="0" t="n">
        <f aca="false">+O80/$O$68</f>
        <v>0.817822095599873</v>
      </c>
      <c r="W80" s="1" t="s">
        <v>65</v>
      </c>
      <c r="X80" s="0" t="n">
        <f aca="false">+G80/$G$68</f>
        <v>1.02210304087508</v>
      </c>
      <c r="Y80" s="0" t="n">
        <f aca="false">+M80/$M$68</f>
        <v>0.999559736271288</v>
      </c>
      <c r="AB80" s="1" t="s">
        <v>65</v>
      </c>
      <c r="AC80" s="0" t="n">
        <v>0.931896180439518</v>
      </c>
      <c r="AD80" s="0" t="n">
        <v>0.817822095599873</v>
      </c>
      <c r="AE80" s="1" t="s">
        <v>65</v>
      </c>
      <c r="AF80" s="0" t="n">
        <v>1.02210304087508</v>
      </c>
      <c r="AG80" s="0" t="n">
        <v>0.999559736271288</v>
      </c>
    </row>
    <row r="81" customFormat="false" ht="15" hidden="false" customHeight="false" outlineLevel="0" collapsed="false">
      <c r="F81" s="1" t="s">
        <v>66</v>
      </c>
      <c r="G81" s="2" t="n">
        <v>1578020.90134888</v>
      </c>
      <c r="H81" s="2" t="n">
        <v>534238.601161369</v>
      </c>
      <c r="I81" s="2" t="n">
        <v>501661.133112493</v>
      </c>
      <c r="M81" s="2" t="n">
        <v>9380900</v>
      </c>
      <c r="N81" s="2" t="n">
        <v>2134700</v>
      </c>
      <c r="O81" s="2" t="n">
        <v>2038279.73333068</v>
      </c>
      <c r="R81" s="0" t="n">
        <f aca="false">+(G81+H81)/($G$68+$H$68)</f>
        <v>1.04101680518956</v>
      </c>
      <c r="S81" s="0" t="n">
        <f aca="false">+(M81+N81)/($M$68+$N$68)</f>
        <v>1.01434900948673</v>
      </c>
      <c r="T81" s="1" t="s">
        <v>66</v>
      </c>
      <c r="U81" s="0" t="n">
        <f aca="false">+I81/$I$68</f>
        <v>0.971508863103078</v>
      </c>
      <c r="V81" s="0" t="n">
        <f aca="false">+O81/$O$68</f>
        <v>0.806544792655904</v>
      </c>
      <c r="W81" s="1" t="s">
        <v>66</v>
      </c>
      <c r="X81" s="0" t="n">
        <f aca="false">+G81/$G$68</f>
        <v>1.02938052600853</v>
      </c>
      <c r="Y81" s="0" t="n">
        <f aca="false">+M81/$M$68</f>
        <v>1.00733414943195</v>
      </c>
      <c r="AB81" s="1" t="s">
        <v>66</v>
      </c>
      <c r="AC81" s="0" t="n">
        <v>0.971508863103078</v>
      </c>
      <c r="AD81" s="0" t="n">
        <v>0.806544792655904</v>
      </c>
      <c r="AE81" s="1" t="s">
        <v>66</v>
      </c>
      <c r="AF81" s="0" t="n">
        <v>1.02938052600853</v>
      </c>
      <c r="AG81" s="0" t="n">
        <v>1.00733414943195</v>
      </c>
    </row>
    <row r="82" customFormat="false" ht="15" hidden="false" customHeight="false" outlineLevel="0" collapsed="false">
      <c r="F82" s="1" t="s">
        <v>67</v>
      </c>
      <c r="G82" s="3" t="n">
        <v>1569879.88474919</v>
      </c>
      <c r="H82" s="3" t="n">
        <v>537319.474405785</v>
      </c>
      <c r="I82" s="3" t="n">
        <v>502814.136211817</v>
      </c>
      <c r="M82" s="3" t="n">
        <v>9403200</v>
      </c>
      <c r="N82" s="3" t="n">
        <v>2133700</v>
      </c>
      <c r="O82" s="3" t="n">
        <v>2080779.31075626</v>
      </c>
      <c r="R82" s="0" t="n">
        <f aca="false">+(G82+H82)/($G$68+$H$68)</f>
        <v>1.0385229381892</v>
      </c>
      <c r="S82" s="0" t="n">
        <f aca="false">+(M82+N82)/($M$68+$N$68)</f>
        <v>1.01622521514706</v>
      </c>
      <c r="T82" s="1" t="s">
        <v>67</v>
      </c>
      <c r="U82" s="0" t="n">
        <f aca="false">+I82/$I$68</f>
        <v>0.973741750317656</v>
      </c>
      <c r="V82" s="0" t="n">
        <f aca="false">+O82/$O$68</f>
        <v>0.823361823361823</v>
      </c>
      <c r="W82" s="1" t="s">
        <v>67</v>
      </c>
      <c r="X82" s="0" t="n">
        <f aca="false">+G82/$G$68</f>
        <v>1.02406994745886</v>
      </c>
      <c r="Y82" s="0" t="n">
        <f aca="false">+M82/$M$68</f>
        <v>1.00972875459055</v>
      </c>
      <c r="AB82" s="1" t="s">
        <v>67</v>
      </c>
      <c r="AC82" s="0" t="n">
        <v>0.973741750317656</v>
      </c>
      <c r="AD82" s="0" t="n">
        <v>0.823361823361823</v>
      </c>
      <c r="AE82" s="1" t="s">
        <v>67</v>
      </c>
      <c r="AF82" s="0" t="n">
        <v>1.02406994745886</v>
      </c>
      <c r="AG82" s="0" t="n">
        <v>1.00972875459055</v>
      </c>
    </row>
    <row r="83" customFormat="false" ht="15" hidden="false" customHeight="false" outlineLevel="0" collapsed="false">
      <c r="F83" s="1" t="s">
        <v>68</v>
      </c>
      <c r="G83" s="2" t="n">
        <v>1590534.13848796</v>
      </c>
      <c r="H83" s="2" t="n">
        <v>538426.687740711</v>
      </c>
      <c r="I83" s="2" t="n">
        <v>504676.732918907</v>
      </c>
      <c r="M83" s="2" t="n">
        <v>9441900</v>
      </c>
      <c r="N83" s="2" t="n">
        <v>2121800</v>
      </c>
      <c r="O83" s="2" t="n">
        <v>2133178.78974685</v>
      </c>
      <c r="R83" s="0" t="n">
        <f aca="false">+(G83+H83)/($G$68+$H$68)</f>
        <v>1.04924797121776</v>
      </c>
      <c r="S83" s="0" t="n">
        <f aca="false">+(M83+N83)/($M$68+$N$68)</f>
        <v>1.0185858870577</v>
      </c>
      <c r="T83" s="1" t="s">
        <v>68</v>
      </c>
      <c r="U83" s="0" t="n">
        <f aca="false">+I83/$I$68</f>
        <v>0.977348825073673</v>
      </c>
      <c r="V83" s="0" t="n">
        <f aca="false">+O83/$O$68</f>
        <v>0.844096232985122</v>
      </c>
      <c r="W83" s="1" t="s">
        <v>68</v>
      </c>
      <c r="X83" s="0" t="n">
        <f aca="false">+G83/$G$68</f>
        <v>1.03754320789525</v>
      </c>
      <c r="Y83" s="0" t="n">
        <f aca="false">+M83/$M$68</f>
        <v>1.013884414664</v>
      </c>
      <c r="AB83" s="1" t="s">
        <v>68</v>
      </c>
      <c r="AC83" s="0" t="n">
        <v>0.977348825073673</v>
      </c>
      <c r="AD83" s="0" t="n">
        <v>0.844096232985122</v>
      </c>
      <c r="AE83" s="1" t="s">
        <v>68</v>
      </c>
      <c r="AF83" s="0" t="n">
        <v>1.03754320789525</v>
      </c>
      <c r="AG83" s="0" t="n">
        <v>1.013884414664</v>
      </c>
    </row>
    <row r="84" customFormat="false" ht="15" hidden="false" customHeight="false" outlineLevel="0" collapsed="false">
      <c r="F84" s="1" t="s">
        <v>69</v>
      </c>
      <c r="G84" s="3" t="n">
        <v>1585860.48255158</v>
      </c>
      <c r="H84" s="3" t="n">
        <v>540929.822271733</v>
      </c>
      <c r="I84" s="3" t="n">
        <v>508756.746207184</v>
      </c>
      <c r="M84" s="3" t="n">
        <v>9489300</v>
      </c>
      <c r="N84" s="3" t="n">
        <v>2107400</v>
      </c>
      <c r="O84" s="3" t="n">
        <v>2174678.37711536</v>
      </c>
      <c r="R84" s="0" t="n">
        <f aca="false">+(G84+H84)/($G$68+$H$68)</f>
        <v>1.04817824031759</v>
      </c>
      <c r="S84" s="0" t="n">
        <f aca="false">+(M84+N84)/($M$68+$N$68)</f>
        <v>1.02149268455962</v>
      </c>
      <c r="T84" s="1" t="s">
        <v>69</v>
      </c>
      <c r="U84" s="0" t="n">
        <f aca="false">+I84/$I$68</f>
        <v>0.985250113033828</v>
      </c>
      <c r="V84" s="0" t="n">
        <f aca="false">+O84/$O$68</f>
        <v>0.860517568850902</v>
      </c>
      <c r="W84" s="1" t="s">
        <v>69</v>
      </c>
      <c r="X84" s="0" t="n">
        <f aca="false">+G84/$G$68</f>
        <v>1.03449447108696</v>
      </c>
      <c r="Y84" s="0" t="n">
        <f aca="false">+M84/$M$68</f>
        <v>1.0189742928935</v>
      </c>
      <c r="AB84" s="1" t="s">
        <v>69</v>
      </c>
      <c r="AC84" s="0" t="n">
        <v>0.985250113033828</v>
      </c>
      <c r="AD84" s="0" t="n">
        <v>0.860517568850902</v>
      </c>
      <c r="AE84" s="1" t="s">
        <v>69</v>
      </c>
      <c r="AF84" s="0" t="n">
        <v>1.03449447108696</v>
      </c>
      <c r="AG84" s="0" t="n">
        <v>1.0189742928935</v>
      </c>
    </row>
    <row r="85" customFormat="false" ht="15" hidden="false" customHeight="false" outlineLevel="0" collapsed="false">
      <c r="F85" s="1" t="s">
        <v>70</v>
      </c>
      <c r="G85" s="2" t="n">
        <v>1587820.34324693</v>
      </c>
      <c r="H85" s="2" t="n">
        <v>541940.78427241</v>
      </c>
      <c r="I85" s="2" t="n">
        <v>504233.231146499</v>
      </c>
      <c r="M85" s="2" t="n">
        <v>9546800</v>
      </c>
      <c r="N85" s="2" t="n">
        <v>2101300</v>
      </c>
      <c r="O85" s="2" t="n">
        <v>2201278.11263348</v>
      </c>
      <c r="R85" s="0" t="n">
        <f aca="false">+(G85+H85)/($G$68+$H$68)</f>
        <v>1.04964239580991</v>
      </c>
      <c r="S85" s="0" t="n">
        <f aca="false">+(M85+N85)/($M$68+$N$68)</f>
        <v>1.02602024188079</v>
      </c>
      <c r="T85" s="1" t="s">
        <v>70</v>
      </c>
      <c r="U85" s="0" t="n">
        <f aca="false">+I85/$I$68</f>
        <v>0.976489946690924</v>
      </c>
      <c r="V85" s="0" t="n">
        <f aca="false">+O85/$O$68</f>
        <v>0.871043051598607</v>
      </c>
      <c r="W85" s="1" t="s">
        <v>70</v>
      </c>
      <c r="X85" s="0" t="n">
        <f aca="false">+G85/$G$68</f>
        <v>1.0357729347827</v>
      </c>
      <c r="Y85" s="0" t="n">
        <f aca="false">+M85/$M$68</f>
        <v>1.02514872323519</v>
      </c>
      <c r="AB85" s="1" t="s">
        <v>70</v>
      </c>
      <c r="AC85" s="0" t="n">
        <v>0.976489946690924</v>
      </c>
      <c r="AD85" s="0" t="n">
        <v>0.871043051598607</v>
      </c>
      <c r="AE85" s="1" t="s">
        <v>70</v>
      </c>
      <c r="AF85" s="0" t="n">
        <v>1.0357729347827</v>
      </c>
      <c r="AG85" s="0" t="n">
        <v>1.02514872323519</v>
      </c>
    </row>
    <row r="86" customFormat="false" ht="15" hidden="false" customHeight="false" outlineLevel="0" collapsed="false">
      <c r="F86" s="1" t="s">
        <v>71</v>
      </c>
      <c r="G86" s="3" t="n">
        <v>1593700.20217555</v>
      </c>
      <c r="H86" s="3" t="n">
        <v>543288.62594296</v>
      </c>
      <c r="I86" s="3" t="n">
        <v>499443.670390881</v>
      </c>
      <c r="M86" s="3" t="n">
        <v>9582500</v>
      </c>
      <c r="N86" s="3" t="n">
        <v>2094900</v>
      </c>
      <c r="O86" s="3" t="n">
        <v>2223177.89488337</v>
      </c>
      <c r="R86" s="0" t="n">
        <f aca="false">+(G86+H86)/($G$68+$H$68)</f>
        <v>1.0532045328379</v>
      </c>
      <c r="S86" s="0" t="n">
        <f aca="false">+(M86+N86)/($M$68+$N$68)</f>
        <v>1.0286011257234</v>
      </c>
      <c r="T86" s="1" t="s">
        <v>71</v>
      </c>
      <c r="U86" s="0" t="n">
        <f aca="false">+I86/$I$68</f>
        <v>0.967214560544135</v>
      </c>
      <c r="V86" s="0" t="n">
        <f aca="false">+O86/$O$68</f>
        <v>0.879708768597658</v>
      </c>
      <c r="W86" s="1" t="s">
        <v>71</v>
      </c>
      <c r="X86" s="0" t="n">
        <f aca="false">+G86/$G$68</f>
        <v>1.03960850646088</v>
      </c>
      <c r="Y86" s="0" t="n">
        <f aca="false">+M86/$M$68</f>
        <v>1.0289822391169</v>
      </c>
      <c r="AB86" s="1" t="s">
        <v>71</v>
      </c>
      <c r="AC86" s="0" t="n">
        <v>0.967214560544135</v>
      </c>
      <c r="AD86" s="0" t="n">
        <v>0.879708768597658</v>
      </c>
      <c r="AE86" s="1" t="s">
        <v>71</v>
      </c>
      <c r="AF86" s="0" t="n">
        <v>1.03960850646088</v>
      </c>
      <c r="AG86" s="0" t="n">
        <v>1.0289822391169</v>
      </c>
    </row>
    <row r="89" customFormat="false" ht="15" hidden="false" customHeight="false" outlineLevel="0" collapsed="false">
      <c r="D89" s="0" t="s">
        <v>0</v>
      </c>
    </row>
    <row r="90" customFormat="false" ht="15" hidden="false" customHeight="false" outlineLevel="0" collapsed="false">
      <c r="J90" s="0" t="s">
        <v>88</v>
      </c>
      <c r="K90" s="0" t="s">
        <v>1</v>
      </c>
      <c r="W90" s="0" t="s">
        <v>88</v>
      </c>
      <c r="X90" s="0" t="s">
        <v>1</v>
      </c>
    </row>
    <row r="91" customFormat="false" ht="15" hidden="false" customHeight="false" outlineLevel="0" collapsed="false">
      <c r="C91" s="1" t="s">
        <v>10</v>
      </c>
      <c r="D91" s="2" t="n">
        <v>2298541.97198995</v>
      </c>
      <c r="E91" s="2" t="n">
        <v>1401931.50591291</v>
      </c>
      <c r="I91" s="1" t="s">
        <v>42</v>
      </c>
      <c r="J91" s="0" t="n">
        <f aca="false">+('raw data'!H35-'raw data'!I35)/('raw data'!H$46-'raw data'!I$46)</f>
        <v>0.621922947485122</v>
      </c>
      <c r="K91" s="0" t="n">
        <f aca="false">+'raw data'!L35/'raw data'!L$46</f>
        <v>0.939141527840312</v>
      </c>
      <c r="V91" s="1" t="s">
        <v>42</v>
      </c>
      <c r="W91" s="0" t="n">
        <f aca="false">+('raw data'!H35-'raw data'!I35+'raw data'!J35)/('raw data'!H$46-'raw data'!I$46+'raw data'!J$46)</f>
        <v>0.853953107621347</v>
      </c>
      <c r="X91" s="0" t="n">
        <v>0.939141527840312</v>
      </c>
    </row>
    <row r="92" customFormat="false" ht="15" hidden="false" customHeight="false" outlineLevel="0" collapsed="false">
      <c r="C92" s="1" t="s">
        <v>11</v>
      </c>
      <c r="D92" s="3" t="n">
        <v>2332415.84588728</v>
      </c>
      <c r="E92" s="3" t="n">
        <v>1409168.12404076</v>
      </c>
      <c r="I92" s="1" t="s">
        <v>43</v>
      </c>
      <c r="J92" s="0" t="n">
        <f aca="false">+('raw data'!H36-'raw data'!I36)/('raw data'!H$46-'raw data'!I$46)</f>
        <v>0.5672576982551</v>
      </c>
      <c r="K92" s="0" t="n">
        <f aca="false">+'raw data'!L36/'raw data'!L$46</f>
        <v>0.943321326729701</v>
      </c>
      <c r="V92" s="1" t="s">
        <v>43</v>
      </c>
      <c r="W92" s="0" t="n">
        <f aca="false">+('raw data'!H36-'raw data'!I36+'raw data'!J36)/('raw data'!H$46-'raw data'!I$46+'raw data'!J$46)</f>
        <v>0.847820062111853</v>
      </c>
      <c r="X92" s="0" t="n">
        <v>0.943321326729701</v>
      </c>
    </row>
    <row r="93" customFormat="false" ht="15" hidden="false" customHeight="false" outlineLevel="0" collapsed="false">
      <c r="C93" s="1" t="s">
        <v>12</v>
      </c>
      <c r="D93" s="2" t="n">
        <v>2340884.15285397</v>
      </c>
      <c r="E93" s="2" t="n">
        <v>1400574.60829239</v>
      </c>
      <c r="I93" s="1" t="s">
        <v>44</v>
      </c>
      <c r="J93" s="0" t="n">
        <f aca="false">+('raw data'!H37-'raw data'!I37)/('raw data'!H$46-'raw data'!I$46)</f>
        <v>0.624644168549168</v>
      </c>
      <c r="K93" s="0" t="n">
        <f aca="false">+'raw data'!L37/'raw data'!L$46</f>
        <v>0.95081044574516</v>
      </c>
      <c r="V93" s="1" t="s">
        <v>44</v>
      </c>
      <c r="W93" s="0" t="n">
        <f aca="false">+('raw data'!H37-'raw data'!I37+'raw data'!J37)/('raw data'!H$46-'raw data'!I$46+'raw data'!J$46)</f>
        <v>0.865412958580525</v>
      </c>
      <c r="X93" s="0" t="n">
        <v>0.95081044574516</v>
      </c>
    </row>
    <row r="94" customFormat="false" ht="15" hidden="false" customHeight="false" outlineLevel="0" collapsed="false">
      <c r="C94" s="1" t="s">
        <v>13</v>
      </c>
      <c r="D94" s="3" t="n">
        <v>2356538.07311789</v>
      </c>
      <c r="E94" s="3" t="n">
        <v>1409318.9109499</v>
      </c>
      <c r="I94" s="1" t="s">
        <v>45</v>
      </c>
      <c r="J94" s="0" t="n">
        <f aca="false">+('raw data'!H38-'raw data'!I38)/('raw data'!H$46-'raw data'!I$46)</f>
        <v>0.543012349815858</v>
      </c>
      <c r="K94" s="0" t="n">
        <f aca="false">+'raw data'!L38/'raw data'!L$46</f>
        <v>0.955695632597929</v>
      </c>
      <c r="V94" s="1" t="s">
        <v>45</v>
      </c>
      <c r="W94" s="0" t="n">
        <f aca="false">+('raw data'!H38-'raw data'!I38+'raw data'!J38)/('raw data'!H$46-'raw data'!I$46+'raw data'!J$46)</f>
        <v>0.838177617557084</v>
      </c>
      <c r="X94" s="0" t="n">
        <v>0.955695632597929</v>
      </c>
    </row>
    <row r="95" customFormat="false" ht="15" hidden="false" customHeight="false" outlineLevel="0" collapsed="false">
      <c r="C95" s="1" t="s">
        <v>14</v>
      </c>
      <c r="D95" s="2" t="n">
        <v>2373666.28125624</v>
      </c>
      <c r="E95" s="2" t="n">
        <v>1416668.4346979</v>
      </c>
      <c r="I95" s="1" t="s">
        <v>46</v>
      </c>
      <c r="J95" s="0" t="n">
        <f aca="false">+('raw data'!H39-'raw data'!I39)/('raw data'!H$46-'raw data'!I$46)</f>
        <v>0.584765172554634</v>
      </c>
      <c r="K95" s="0" t="n">
        <f aca="false">+'raw data'!L39/'raw data'!L$46</f>
        <v>0.967762269248086</v>
      </c>
      <c r="V95" s="1" t="s">
        <v>46</v>
      </c>
      <c r="W95" s="0" t="n">
        <f aca="false">+('raw data'!H39-'raw data'!I39+'raw data'!J39)/('raw data'!H$46-'raw data'!I$46+'raw data'!J$46)</f>
        <v>0.853539253782677</v>
      </c>
      <c r="X95" s="0" t="n">
        <v>0.967762269248086</v>
      </c>
    </row>
    <row r="96" customFormat="false" ht="15" hidden="false" customHeight="false" outlineLevel="0" collapsed="false">
      <c r="C96" s="1" t="s">
        <v>15</v>
      </c>
      <c r="D96" s="3" t="n">
        <v>2364941.36172359</v>
      </c>
      <c r="E96" s="3" t="n">
        <v>1408226.12112249</v>
      </c>
      <c r="I96" s="1" t="s">
        <v>47</v>
      </c>
      <c r="J96" s="0" t="n">
        <f aca="false">+('raw data'!H40-'raw data'!I40)/('raw data'!H$46-'raw data'!I$46)</f>
        <v>0.669973753250756</v>
      </c>
      <c r="K96" s="0" t="n">
        <f aca="false">+'raw data'!L40/'raw data'!L$46</f>
        <v>0.971686927810296</v>
      </c>
      <c r="V96" s="1" t="s">
        <v>47</v>
      </c>
      <c r="W96" s="0" t="n">
        <f aca="false">+('raw data'!H40-'raw data'!I40+'raw data'!J40)/('raw data'!H$46-'raw data'!I$46+'raw data'!J$46)</f>
        <v>0.879890024410871</v>
      </c>
      <c r="X96" s="0" t="n">
        <v>0.971686927810296</v>
      </c>
    </row>
    <row r="97" customFormat="false" ht="15" hidden="false" customHeight="false" outlineLevel="0" collapsed="false">
      <c r="C97" s="1" t="s">
        <v>16</v>
      </c>
      <c r="D97" s="2" t="n">
        <v>2373153.10226937</v>
      </c>
      <c r="E97" s="2" t="n">
        <v>1423754.08135492</v>
      </c>
      <c r="I97" s="1" t="s">
        <v>48</v>
      </c>
      <c r="J97" s="0" t="n">
        <f aca="false">+('raw data'!H41-'raw data'!I41)/('raw data'!H$46-'raw data'!I$46)</f>
        <v>0.723856792218141</v>
      </c>
      <c r="K97" s="0" t="n">
        <f aca="false">+'raw data'!L41/'raw data'!L$46</f>
        <v>0.971814497973886</v>
      </c>
      <c r="V97" s="1" t="s">
        <v>48</v>
      </c>
      <c r="W97" s="0" t="n">
        <f aca="false">+('raw data'!H41-'raw data'!I41+'raw data'!J41)/('raw data'!H$46-'raw data'!I$46+'raw data'!J$46)</f>
        <v>0.900725778407097</v>
      </c>
      <c r="X97" s="0" t="n">
        <v>0.971814497973886</v>
      </c>
    </row>
    <row r="98" customFormat="false" ht="15" hidden="false" customHeight="false" outlineLevel="0" collapsed="false">
      <c r="C98" s="1" t="s">
        <v>17</v>
      </c>
      <c r="D98" s="3" t="n">
        <v>2371613.2884385</v>
      </c>
      <c r="E98" s="3" t="n">
        <v>1436568.47704845</v>
      </c>
      <c r="I98" s="1" t="s">
        <v>49</v>
      </c>
      <c r="J98" s="0" t="n">
        <f aca="false">+('raw data'!H42-'raw data'!I42)/('raw data'!H$46-'raw data'!I$46)</f>
        <v>0.923329487898142</v>
      </c>
      <c r="K98" s="0" t="n">
        <f aca="false">+'raw data'!L42/'raw data'!L$46</f>
        <v>0.978418129971484</v>
      </c>
      <c r="V98" s="1" t="s">
        <v>49</v>
      </c>
      <c r="W98" s="0" t="n">
        <f aca="false">+('raw data'!H42-'raw data'!I42+'raw data'!J42)/('raw data'!H$46-'raw data'!I$46+'raw data'!J$46)</f>
        <v>0.966107175786238</v>
      </c>
      <c r="X98" s="0" t="n">
        <v>0.978418129971484</v>
      </c>
    </row>
    <row r="99" customFormat="false" ht="15" hidden="false" customHeight="false" outlineLevel="0" collapsed="false">
      <c r="C99" s="1" t="s">
        <v>18</v>
      </c>
      <c r="D99" s="2" t="n">
        <v>2389319.74006976</v>
      </c>
      <c r="E99" s="2" t="n">
        <v>1447423.88871469</v>
      </c>
      <c r="I99" s="1" t="s">
        <v>50</v>
      </c>
      <c r="J99" s="0" t="n">
        <f aca="false">+('raw data'!H43-'raw data'!I43)/('raw data'!H$46-'raw data'!I$46)</f>
        <v>0.801799888716837</v>
      </c>
      <c r="K99" s="0" t="n">
        <f aca="false">+'raw data'!L43/'raw data'!L$46</f>
        <v>0.979746360498274</v>
      </c>
      <c r="V99" s="1" t="s">
        <v>50</v>
      </c>
      <c r="W99" s="0" t="n">
        <f aca="false">+('raw data'!H43-'raw data'!I43+'raw data'!J43)/('raw data'!H$46-'raw data'!I$46+'raw data'!J$46)</f>
        <v>0.931346226724725</v>
      </c>
      <c r="X99" s="0" t="n">
        <v>0.979746360498274</v>
      </c>
    </row>
    <row r="100" customFormat="false" ht="15" hidden="false" customHeight="false" outlineLevel="0" collapsed="false">
      <c r="C100" s="1" t="s">
        <v>19</v>
      </c>
      <c r="D100" s="3" t="n">
        <v>2392912.22370309</v>
      </c>
      <c r="E100" s="3" t="n">
        <v>1445765.64797803</v>
      </c>
      <c r="I100" s="1" t="s">
        <v>51</v>
      </c>
      <c r="J100" s="0" t="n">
        <f aca="false">+('raw data'!H44-'raw data'!I44)/('raw data'!H$46-'raw data'!I$46)</f>
        <v>0.909459742779303</v>
      </c>
      <c r="K100" s="0" t="n">
        <f aca="false">+'raw data'!L44/'raw data'!L$46</f>
        <v>0.988563710040522</v>
      </c>
      <c r="V100" s="1" t="s">
        <v>51</v>
      </c>
      <c r="W100" s="0" t="n">
        <f aca="false">+('raw data'!H44-'raw data'!I44+'raw data'!J44)/('raw data'!H$46-'raw data'!I$46+'raw data'!J$46)</f>
        <v>0.966311901195978</v>
      </c>
      <c r="X100" s="0" t="n">
        <v>0.988563710040522</v>
      </c>
    </row>
    <row r="101" customFormat="false" ht="15" hidden="false" customHeight="false" outlineLevel="0" collapsed="false">
      <c r="C101" s="1" t="s">
        <v>20</v>
      </c>
      <c r="D101" s="2" t="n">
        <v>2420113.06340456</v>
      </c>
      <c r="E101" s="2" t="n">
        <v>1452097.4062298</v>
      </c>
      <c r="I101" s="1" t="s">
        <v>52</v>
      </c>
      <c r="J101" s="0" t="n">
        <f aca="false">+('raw data'!H45-'raw data'!I45)/('raw data'!H$46-'raw data'!I$46)</f>
        <v>0.921184130491767</v>
      </c>
      <c r="K101" s="0" t="n">
        <f aca="false">+'raw data'!L45/'raw data'!L$46</f>
        <v>0.995782680474261</v>
      </c>
      <c r="V101" s="1" t="s">
        <v>52</v>
      </c>
      <c r="W101" s="0" t="n">
        <f aca="false">+('raw data'!H45-'raw data'!I45+'raw data'!J45)/('raw data'!H$46-'raw data'!I$46+'raw data'!J$46)</f>
        <v>0.969307107457437</v>
      </c>
      <c r="X101" s="0" t="n">
        <v>0.995782680474261</v>
      </c>
    </row>
    <row r="102" customFormat="false" ht="15" hidden="false" customHeight="false" outlineLevel="0" collapsed="false">
      <c r="C102" s="1" t="s">
        <v>21</v>
      </c>
      <c r="D102" s="3" t="n">
        <v>2446287.68356739</v>
      </c>
      <c r="E102" s="3" t="n">
        <v>1471243.69859637</v>
      </c>
      <c r="I102" s="1" t="s">
        <v>53</v>
      </c>
      <c r="J102" s="0" t="n">
        <f aca="false">+('raw data'!H46-'raw data'!I46)/('raw data'!H$46-'raw data'!I$46)</f>
        <v>1</v>
      </c>
      <c r="K102" s="0" t="n">
        <f aca="false">+'raw data'!L46/'raw data'!L$46</f>
        <v>1</v>
      </c>
      <c r="V102" s="1" t="s">
        <v>53</v>
      </c>
      <c r="W102" s="0" t="n">
        <f aca="false">+('raw data'!H46-'raw data'!I46+'raw data'!J46)/('raw data'!H$46-'raw data'!I$46+'raw data'!J$46)</f>
        <v>1</v>
      </c>
      <c r="X102" s="0" t="n">
        <v>1</v>
      </c>
    </row>
    <row r="103" customFormat="false" ht="15" hidden="false" customHeight="false" outlineLevel="0" collapsed="false">
      <c r="C103" s="1" t="s">
        <v>22</v>
      </c>
      <c r="D103" s="2" t="n">
        <v>2472782.22729069</v>
      </c>
      <c r="E103" s="2" t="n">
        <v>1472977.56348972</v>
      </c>
      <c r="I103" s="1" t="s">
        <v>54</v>
      </c>
      <c r="J103" s="0" t="n">
        <f aca="false">+('raw data'!H47-'raw data'!I47)/('raw data'!H$46-'raw data'!I$46)</f>
        <v>0.96381658680988</v>
      </c>
      <c r="K103" s="0" t="n">
        <f aca="false">+'raw data'!L47/'raw data'!L$46</f>
        <v>0.995557556656161</v>
      </c>
      <c r="V103" s="1" t="s">
        <v>54</v>
      </c>
      <c r="W103" s="0" t="n">
        <f aca="false">+('raw data'!H47-'raw data'!I47+'raw data'!J47)/('raw data'!H$46-'raw data'!I$46+'raw data'!J$46)</f>
        <v>0.997721501225077</v>
      </c>
      <c r="X103" s="0" t="n">
        <v>0.995557556656161</v>
      </c>
    </row>
    <row r="104" customFormat="false" ht="15" hidden="false" customHeight="false" outlineLevel="0" collapsed="false">
      <c r="C104" s="1" t="s">
        <v>23</v>
      </c>
      <c r="D104" s="3" t="n">
        <v>2500240.64860395</v>
      </c>
      <c r="E104" s="3" t="n">
        <v>1488657.09501851</v>
      </c>
      <c r="I104" s="1" t="s">
        <v>55</v>
      </c>
      <c r="J104" s="0" t="n">
        <f aca="false">+('raw data'!H48-'raw data'!I48)/('raw data'!H$46-'raw data'!I$46)</f>
        <v>1.00807530688043</v>
      </c>
      <c r="K104" s="0" t="n">
        <f aca="false">+'raw data'!L48/'raw data'!L$46</f>
        <v>0.99883686027315</v>
      </c>
      <c r="V104" s="1" t="s">
        <v>55</v>
      </c>
      <c r="W104" s="0" t="n">
        <f aca="false">+('raw data'!H48-'raw data'!I48+'raw data'!J48)/('raw data'!H$46-'raw data'!I$46+'raw data'!J$46)</f>
        <v>1.02002166239488</v>
      </c>
      <c r="X104" s="0" t="n">
        <v>0.99883686027315</v>
      </c>
    </row>
    <row r="105" customFormat="false" ht="15" hidden="false" customHeight="false" outlineLevel="0" collapsed="false">
      <c r="C105" s="1" t="s">
        <v>24</v>
      </c>
      <c r="D105" s="2" t="n">
        <v>2497674.38450925</v>
      </c>
      <c r="E105" s="2" t="n">
        <v>1493632.37091359</v>
      </c>
      <c r="I105" s="1" t="s">
        <v>56</v>
      </c>
      <c r="J105" s="0" t="n">
        <f aca="false">+('raw data'!H49-'raw data'!I49)/('raw data'!H$46-'raw data'!I$46)</f>
        <v>0.887764812087812</v>
      </c>
      <c r="K105" s="0" t="n">
        <f aca="false">+'raw data'!L49/'raw data'!L$46</f>
        <v>0.989561758967432</v>
      </c>
      <c r="V105" s="1" t="s">
        <v>56</v>
      </c>
      <c r="W105" s="0" t="n">
        <f aca="false">+('raw data'!H49-'raw data'!I49+'raw data'!J49)/('raw data'!H$46-'raw data'!I$46+'raw data'!J$46)</f>
        <v>0.983105965845989</v>
      </c>
      <c r="X105" s="0" t="n">
        <v>0.989561758967432</v>
      </c>
    </row>
    <row r="106" customFormat="false" ht="15" hidden="false" customHeight="false" outlineLevel="0" collapsed="false">
      <c r="C106" s="1" t="s">
        <v>25</v>
      </c>
      <c r="D106" s="3" t="n">
        <v>2496134.75525854</v>
      </c>
      <c r="E106" s="3" t="n">
        <v>1483983.48522255</v>
      </c>
      <c r="I106" s="1" t="s">
        <v>57</v>
      </c>
      <c r="J106" s="0" t="n">
        <f aca="false">+('raw data'!H50-'raw data'!I50)/('raw data'!H$46-'raw data'!I$46)</f>
        <v>0.714149123019915</v>
      </c>
      <c r="K106" s="0" t="n">
        <f aca="false">+'raw data'!L50/'raw data'!L$46</f>
        <v>0.966794236830257</v>
      </c>
      <c r="V106" s="1" t="s">
        <v>57</v>
      </c>
      <c r="W106" s="0" t="n">
        <f aca="false">+('raw data'!H50-'raw data'!I50+'raw data'!J50)/('raw data'!H$46-'raw data'!I$46+'raw data'!J$46)</f>
        <v>0.93400930705427</v>
      </c>
      <c r="X106" s="0" t="n">
        <v>0.966794236830257</v>
      </c>
    </row>
    <row r="107" customFormat="false" ht="15" hidden="false" customHeight="false" outlineLevel="0" collapsed="false">
      <c r="C107" s="1" t="s">
        <v>26</v>
      </c>
      <c r="D107" s="2" t="n">
        <v>2532830.21375541</v>
      </c>
      <c r="E107" s="2" t="n">
        <v>1504600.08837447</v>
      </c>
      <c r="I107" s="1" t="s">
        <v>58</v>
      </c>
      <c r="J107" s="0" t="n">
        <f aca="false">+('raw data'!H51-'raw data'!I51)/('raw data'!H$46-'raw data'!I$46)</f>
        <v>0.339821088358158</v>
      </c>
      <c r="K107" s="0" t="n">
        <f aca="false">+'raw data'!L51/'raw data'!L$46</f>
        <v>0.953849617289509</v>
      </c>
      <c r="V107" s="1" t="s">
        <v>58</v>
      </c>
      <c r="W107" s="0" t="n">
        <f aca="false">+('raw data'!H51-'raw data'!I51+'raw data'!J51)/('raw data'!H$46-'raw data'!I$46+'raw data'!J$46)</f>
        <v>0.827618031769146</v>
      </c>
      <c r="X107" s="0" t="n">
        <v>0.953849617289509</v>
      </c>
    </row>
    <row r="108" customFormat="false" ht="15" hidden="false" customHeight="false" outlineLevel="0" collapsed="false">
      <c r="C108" s="1" t="s">
        <v>27</v>
      </c>
      <c r="D108" s="3" t="n">
        <v>2536166.22325791</v>
      </c>
      <c r="E108" s="3" t="n">
        <v>1508821.38358345</v>
      </c>
      <c r="I108" s="1" t="s">
        <v>59</v>
      </c>
      <c r="J108" s="0" t="n">
        <f aca="false">+('raw data'!H52-'raw data'!I52)/('raw data'!H$46-'raw data'!I$46)</f>
        <v>0.553603840764897</v>
      </c>
      <c r="K108" s="0" t="n">
        <f aca="false">+'raw data'!L52/'raw data'!L$46</f>
        <v>0.953099204562509</v>
      </c>
      <c r="V108" s="1" t="s">
        <v>59</v>
      </c>
      <c r="W108" s="0" t="n">
        <f aca="false">+('raw data'!H52-'raw data'!I52+'raw data'!J52)/('raw data'!H$46-'raw data'!I$46+'raw data'!J$46)</f>
        <v>0.895134272532046</v>
      </c>
      <c r="X108" s="0" t="n">
        <v>0.953099204562509</v>
      </c>
    </row>
    <row r="109" customFormat="false" ht="15" hidden="false" customHeight="false" outlineLevel="0" collapsed="false">
      <c r="C109" s="1" t="s">
        <v>28</v>
      </c>
      <c r="D109" s="2" t="n">
        <v>2528211.14142313</v>
      </c>
      <c r="E109" s="2" t="n">
        <v>1509575.22584827</v>
      </c>
      <c r="I109" s="1" t="s">
        <v>60</v>
      </c>
      <c r="J109" s="0" t="n">
        <f aca="false">+('raw data'!H53-'raw data'!I53)/('raw data'!H$46-'raw data'!I$46)</f>
        <v>0.540382695953152</v>
      </c>
      <c r="K109" s="0" t="n">
        <f aca="false">+'raw data'!L53/'raw data'!L$46</f>
        <v>0.956528590724899</v>
      </c>
      <c r="V109" s="1" t="s">
        <v>60</v>
      </c>
      <c r="W109" s="0" t="n">
        <f aca="false">+('raw data'!H53-'raw data'!I53+'raw data'!J53)/('raw data'!H$46-'raw data'!I$46+'raw data'!J$46)</f>
        <v>0.897410080056427</v>
      </c>
      <c r="X109" s="0" t="n">
        <v>0.956528590724899</v>
      </c>
    </row>
    <row r="110" customFormat="false" ht="15" hidden="false" customHeight="false" outlineLevel="0" collapsed="false">
      <c r="C110" s="1" t="s">
        <v>29</v>
      </c>
      <c r="D110" s="3" t="n">
        <v>2533086.87246641</v>
      </c>
      <c r="E110" s="3" t="n">
        <v>1499625.04318151</v>
      </c>
      <c r="I110" s="1" t="s">
        <v>61</v>
      </c>
      <c r="J110" s="0" t="n">
        <f aca="false">+('raw data'!H54-'raw data'!I54)/('raw data'!H$46-'raw data'!I$46)</f>
        <v>0.717726304891504</v>
      </c>
      <c r="K110" s="0" t="n">
        <f aca="false">+'raw data'!L54/'raw data'!L$46</f>
        <v>0.966013807594177</v>
      </c>
      <c r="V110" s="1" t="s">
        <v>61</v>
      </c>
      <c r="W110" s="0" t="n">
        <f aca="false">+('raw data'!H54-'raw data'!I54+'raw data'!J54)/('raw data'!H$46-'raw data'!I$46+'raw data'!J$46)</f>
        <v>0.954877805880898</v>
      </c>
      <c r="X110" s="0" t="n">
        <v>0.966013807594177</v>
      </c>
    </row>
    <row r="111" customFormat="false" ht="15" hidden="false" customHeight="false" outlineLevel="0" collapsed="false">
      <c r="C111" s="1" t="s">
        <v>30</v>
      </c>
      <c r="D111" s="2" t="n">
        <v>2523977.2417375</v>
      </c>
      <c r="E111" s="2" t="n">
        <v>1494536.67710458</v>
      </c>
      <c r="I111" s="1" t="s">
        <v>62</v>
      </c>
      <c r="J111" s="0" t="n">
        <f aca="false">+('raw data'!H55-'raw data'!I55)/('raw data'!H$46-'raw data'!I$46)</f>
        <v>0.614542817808477</v>
      </c>
      <c r="K111" s="0" t="n">
        <f aca="false">+'raw data'!L55/'raw data'!L$46</f>
        <v>0.971604382410326</v>
      </c>
      <c r="V111" s="1" t="s">
        <v>62</v>
      </c>
      <c r="W111" s="0" t="n">
        <f aca="false">+('raw data'!H55-'raw data'!I55+'raw data'!J55)/('raw data'!H$46-'raw data'!I$46+'raw data'!J$46)</f>
        <v>0.933521441091625</v>
      </c>
      <c r="X111" s="0" t="n">
        <v>0.971604382410326</v>
      </c>
    </row>
    <row r="112" customFormat="false" ht="15" hidden="false" customHeight="false" outlineLevel="0" collapsed="false">
      <c r="C112" s="1" t="s">
        <v>31</v>
      </c>
      <c r="D112" s="3" t="n">
        <v>2531418.86771516</v>
      </c>
      <c r="E112" s="3" t="n">
        <v>1492275.19645053</v>
      </c>
      <c r="I112" s="1" t="s">
        <v>63</v>
      </c>
      <c r="J112" s="0" t="n">
        <f aca="false">+('raw data'!H56-'raw data'!I56)/('raw data'!H$46-'raw data'!I$46)</f>
        <v>0.705899270138912</v>
      </c>
      <c r="K112" s="0" t="n">
        <f aca="false">+'raw data'!L56/'raw data'!L$46</f>
        <v>0.977007354044725</v>
      </c>
      <c r="V112" s="1" t="s">
        <v>63</v>
      </c>
      <c r="W112" s="0" t="n">
        <f aca="false">+('raw data'!H56-'raw data'!I56+'raw data'!J56)/('raw data'!H$46-'raw data'!I$46+'raw data'!J$46)</f>
        <v>0.951583308555398</v>
      </c>
      <c r="X112" s="0" t="n">
        <v>0.977007354044725</v>
      </c>
    </row>
    <row r="113" customFormat="false" ht="15" hidden="false" customHeight="false" outlineLevel="0" collapsed="false">
      <c r="C113" s="1" t="s">
        <v>32</v>
      </c>
      <c r="D113" s="2" t="n">
        <v>2541169.96064141</v>
      </c>
      <c r="E113" s="2" t="n">
        <v>1495592.04704725</v>
      </c>
      <c r="I113" s="1" t="s">
        <v>64</v>
      </c>
      <c r="J113" s="0" t="n">
        <f aca="false">+('raw data'!H57-'raw data'!I57)/('raw data'!H$46-'raw data'!I$46)</f>
        <v>0.772604818396617</v>
      </c>
      <c r="K113" s="0" t="n">
        <f aca="false">+'raw data'!L57/'raw data'!L$46</f>
        <v>0.983303316824253</v>
      </c>
      <c r="V113" s="1" t="s">
        <v>64</v>
      </c>
      <c r="W113" s="0" t="n">
        <f aca="false">+('raw data'!H57-'raw data'!I57+'raw data'!J57)/('raw data'!H$46-'raw data'!I$46+'raw data'!J$46)</f>
        <v>0.980828774259764</v>
      </c>
      <c r="X113" s="0" t="n">
        <v>0.983303316824253</v>
      </c>
    </row>
    <row r="114" customFormat="false" ht="15" hidden="false" customHeight="false" outlineLevel="0" collapsed="false">
      <c r="C114" s="1" t="s">
        <v>33</v>
      </c>
      <c r="D114" s="3" t="n">
        <v>2536294.32188821</v>
      </c>
      <c r="E114" s="3" t="n">
        <v>1504939.54348172</v>
      </c>
      <c r="I114" s="1" t="s">
        <v>65</v>
      </c>
      <c r="J114" s="0" t="n">
        <f aca="false">+('raw data'!H58-'raw data'!I58)/('raw data'!H$46-'raw data'!I$46)</f>
        <v>0.80777399596488</v>
      </c>
      <c r="K114" s="0" t="n">
        <f aca="false">+'raw data'!L58/'raw data'!L$46</f>
        <v>0.989134023713042</v>
      </c>
      <c r="V114" s="1" t="s">
        <v>65</v>
      </c>
      <c r="W114" s="0" t="n">
        <f aca="false">+('raw data'!H58-'raw data'!I58+'raw data'!J58)/('raw data'!H$46-'raw data'!I$46+'raw data'!J$46)</f>
        <v>0.99241562580122</v>
      </c>
      <c r="X114" s="0" t="n">
        <v>0.989134023713042</v>
      </c>
    </row>
    <row r="115" customFormat="false" ht="15" hidden="false" customHeight="false" outlineLevel="0" collapsed="false">
      <c r="C115" s="1" t="s">
        <v>34</v>
      </c>
      <c r="D115" s="2" t="n">
        <v>2516599.34205971</v>
      </c>
      <c r="E115" s="2" t="n">
        <v>1505316.04935031</v>
      </c>
      <c r="I115" s="1" t="s">
        <v>66</v>
      </c>
      <c r="J115" s="0" t="n">
        <f aca="false">+('raw data'!H59-'raw data'!I59)/('raw data'!H$46-'raw data'!I$46)</f>
        <v>0.852442109476841</v>
      </c>
      <c r="K115" s="0" t="n">
        <f aca="false">+'raw data'!L59/'raw data'!L$46</f>
        <v>0.989329131022062</v>
      </c>
      <c r="V115" s="1" t="s">
        <v>66</v>
      </c>
      <c r="W115" s="0" t="n">
        <f aca="false">+('raw data'!H59-'raw data'!I59+'raw data'!J59)/('raw data'!H$46-'raw data'!I$46+'raw data'!J$46)</f>
        <v>1.00683604579363</v>
      </c>
      <c r="X115" s="0" t="n">
        <v>0.989329131022062</v>
      </c>
    </row>
    <row r="116" customFormat="false" ht="15" hidden="false" customHeight="false" outlineLevel="0" collapsed="false">
      <c r="C116" s="1" t="s">
        <v>35</v>
      </c>
      <c r="D116" s="3" t="n">
        <v>2514290.05969129</v>
      </c>
      <c r="E116" s="3" t="n">
        <v>1502150.124084</v>
      </c>
      <c r="I116" s="1" t="s">
        <v>67</v>
      </c>
      <c r="J116" s="0" t="n">
        <f aca="false">+('raw data'!H60-'raw data'!I60)/('raw data'!H$46-'raw data'!I$46)</f>
        <v>0.764981315002288</v>
      </c>
      <c r="K116" s="0" t="n">
        <f aca="false">+'raw data'!L60/'raw data'!L$46</f>
        <v>0.995399969983491</v>
      </c>
      <c r="V116" s="1" t="s">
        <v>67</v>
      </c>
      <c r="W116" s="0" t="n">
        <f aca="false">+('raw data'!H60-'raw data'!I60+'raw data'!J60)/('raw data'!H$46-'raw data'!I$46+'raw data'!J$46)</f>
        <v>0.983785375646162</v>
      </c>
      <c r="X116" s="0" t="n">
        <v>0.995399969983491</v>
      </c>
    </row>
    <row r="117" customFormat="false" ht="15" hidden="false" customHeight="false" outlineLevel="0" collapsed="false">
      <c r="C117" s="1" t="s">
        <v>36</v>
      </c>
      <c r="D117" s="2" t="n">
        <v>2526350.66571115</v>
      </c>
      <c r="E117" s="2" t="n">
        <v>1497778.22652758</v>
      </c>
      <c r="I117" s="1" t="s">
        <v>68</v>
      </c>
      <c r="J117" s="0" t="n">
        <f aca="false">+('raw data'!H61-'raw data'!I61)/('raw data'!H$46-'raw data'!I$46)</f>
        <v>0.802053206602607</v>
      </c>
      <c r="K117" s="0" t="n">
        <f aca="false">+'raw data'!L61/'raw data'!L$46</f>
        <v>0.99856671169143</v>
      </c>
      <c r="V117" s="1" t="s">
        <v>68</v>
      </c>
      <c r="W117" s="0" t="n">
        <f aca="false">+('raw data'!H61-'raw data'!I61+'raw data'!J61)/('raw data'!H$46-'raw data'!I$46+'raw data'!J$46)</f>
        <v>0.996900806456538</v>
      </c>
      <c r="X117" s="0" t="n">
        <v>0.99856671169143</v>
      </c>
    </row>
    <row r="118" customFormat="false" ht="15" hidden="false" customHeight="false" outlineLevel="0" collapsed="false">
      <c r="C118" s="1" t="s">
        <v>37</v>
      </c>
      <c r="D118" s="3" t="n">
        <v>2536358.50963848</v>
      </c>
      <c r="E118" s="3" t="n">
        <v>1500190.35566949</v>
      </c>
      <c r="I118" s="1" t="s">
        <v>69</v>
      </c>
      <c r="J118" s="0" t="n">
        <f aca="false">+('raw data'!H62-'raw data'!I62)/('raw data'!H$46-'raw data'!I$46)</f>
        <v>0.796313889663398</v>
      </c>
      <c r="K118" s="0" t="n">
        <f aca="false">+'raw data'!L62/'raw data'!L$46</f>
        <v>1.0086297463605</v>
      </c>
      <c r="V118" s="1" t="s">
        <v>69</v>
      </c>
      <c r="W118" s="0" t="n">
        <f aca="false">+('raw data'!H62-'raw data'!I62+'raw data'!J62)/('raw data'!H$46-'raw data'!I$46+'raw data'!J$46)</f>
        <v>0.998577717985145</v>
      </c>
      <c r="X118" s="0" t="n">
        <v>1.0086297463605</v>
      </c>
    </row>
    <row r="119" customFormat="false" ht="15" hidden="false" customHeight="false" outlineLevel="0" collapsed="false">
      <c r="C119" s="1" t="s">
        <v>38</v>
      </c>
      <c r="D119" s="2" t="n">
        <v>2536679.17151958</v>
      </c>
      <c r="E119" s="2" t="n">
        <v>1502338.70000127</v>
      </c>
      <c r="I119" s="1" t="s">
        <v>70</v>
      </c>
      <c r="J119" s="0" t="n">
        <f aca="false">+('raw data'!H63-'raw data'!I63)/('raw data'!H$46-'raw data'!I$46)</f>
        <v>0.885225268640805</v>
      </c>
      <c r="K119" s="0" t="n">
        <f aca="false">+'raw data'!L63/'raw data'!L$46</f>
        <v>1.01353744559508</v>
      </c>
      <c r="V119" s="1" t="s">
        <v>70</v>
      </c>
      <c r="W119" s="0" t="n">
        <f aca="false">+('raw data'!H63-'raw data'!I63+'raw data'!J63)/('raw data'!H$46-'raw data'!I$46+'raw data'!J$46)</f>
        <v>1.02775351971912</v>
      </c>
      <c r="X119" s="0" t="n">
        <v>1.01353744559508</v>
      </c>
    </row>
    <row r="120" customFormat="false" ht="15" hidden="false" customHeight="false" outlineLevel="0" collapsed="false">
      <c r="C120" s="1" t="s">
        <v>39</v>
      </c>
      <c r="D120" s="3" t="n">
        <v>2544890.9582104</v>
      </c>
      <c r="E120" s="3" t="n">
        <v>1500077.31162807</v>
      </c>
      <c r="I120" s="1" t="s">
        <v>71</v>
      </c>
      <c r="J120" s="0" t="n">
        <f aca="false">+('raw data'!H64-'raw data'!I64)/('raw data'!H$46-'raw data'!I$46)</f>
        <v>0.929215142945538</v>
      </c>
      <c r="K120" s="0" t="n">
        <f aca="false">+'raw data'!L64/'raw data'!L$46</f>
        <v>1.01789734353895</v>
      </c>
      <c r="V120" s="1" t="s">
        <v>71</v>
      </c>
      <c r="W120" s="0" t="n">
        <f aca="false">+('raw data'!H64-'raw data'!I64+'raw data'!J64)/('raw data'!H$46-'raw data'!I$46+'raw data'!J$46)</f>
        <v>1.04336356563704</v>
      </c>
      <c r="X120" s="0" t="n">
        <v>1.01789734353895</v>
      </c>
    </row>
    <row r="121" customFormat="false" ht="15" hidden="false" customHeight="false" outlineLevel="0" collapsed="false">
      <c r="C121" s="1" t="s">
        <v>40</v>
      </c>
      <c r="D121" s="2" t="n">
        <v>2541041.90815615</v>
      </c>
      <c r="E121" s="2" t="n">
        <v>1500529.44165334</v>
      </c>
    </row>
    <row r="122" customFormat="false" ht="15" hidden="false" customHeight="false" outlineLevel="0" collapsed="false">
      <c r="C122" s="1" t="s">
        <v>41</v>
      </c>
      <c r="D122" s="3" t="n">
        <v>2541298.33614195</v>
      </c>
      <c r="E122" s="3" t="n">
        <v>1506258.51367283</v>
      </c>
    </row>
    <row r="123" customFormat="false" ht="15" hidden="false" customHeight="false" outlineLevel="0" collapsed="false">
      <c r="C123" s="1" t="s">
        <v>42</v>
      </c>
      <c r="D123" s="2" t="n">
        <v>2538154.98218034</v>
      </c>
      <c r="E123" s="2" t="n">
        <v>1502451.88246397</v>
      </c>
    </row>
    <row r="124" customFormat="false" ht="15" hidden="false" customHeight="false" outlineLevel="0" collapsed="false">
      <c r="C124" s="1" t="s">
        <v>43</v>
      </c>
      <c r="D124" s="3" t="n">
        <v>2554578.14025661</v>
      </c>
      <c r="E124" s="3" t="n">
        <v>1505617.80773028</v>
      </c>
    </row>
    <row r="125" customFormat="false" ht="15" hidden="false" customHeight="false" outlineLevel="0" collapsed="false">
      <c r="C125" s="1" t="s">
        <v>44</v>
      </c>
      <c r="D125" s="2" t="n">
        <v>2574337.26169033</v>
      </c>
      <c r="E125" s="2" t="n">
        <v>1509688.17760885</v>
      </c>
    </row>
    <row r="126" customFormat="false" ht="15" hidden="false" customHeight="false" outlineLevel="0" collapsed="false">
      <c r="C126" s="1" t="s">
        <v>45</v>
      </c>
      <c r="D126" s="3" t="n">
        <v>2582548.77151091</v>
      </c>
      <c r="E126" s="3" t="n">
        <v>1508482.20531874</v>
      </c>
    </row>
    <row r="127" customFormat="false" ht="15" hidden="false" customHeight="false" outlineLevel="0" collapsed="false">
      <c r="C127" s="1" t="s">
        <v>46</v>
      </c>
      <c r="D127" s="2" t="n">
        <v>2611802.60403012</v>
      </c>
      <c r="E127" s="2" t="n">
        <v>1520694.1454821</v>
      </c>
    </row>
    <row r="128" customFormat="false" ht="15" hidden="false" customHeight="false" outlineLevel="0" collapsed="false">
      <c r="C128" s="1" t="s">
        <v>47</v>
      </c>
      <c r="D128" s="3" t="n">
        <v>2650294.53506885</v>
      </c>
      <c r="E128" s="3" t="n">
        <v>1525970.67221248</v>
      </c>
    </row>
    <row r="129" customFormat="false" ht="15" hidden="false" customHeight="false" outlineLevel="0" collapsed="false">
      <c r="C129" s="1" t="s">
        <v>48</v>
      </c>
      <c r="D129" s="2" t="n">
        <v>2675955.79166465</v>
      </c>
      <c r="E129" s="2" t="n">
        <v>1525216.82994765</v>
      </c>
    </row>
    <row r="130" customFormat="false" ht="15" hidden="false" customHeight="false" outlineLevel="0" collapsed="false">
      <c r="C130" s="1" t="s">
        <v>49</v>
      </c>
      <c r="D130" s="3" t="n">
        <v>2710341.9677931</v>
      </c>
      <c r="E130" s="3" t="n">
        <v>1548584.27910193</v>
      </c>
    </row>
    <row r="131" customFormat="false" ht="15" hidden="false" customHeight="false" outlineLevel="0" collapsed="false">
      <c r="C131" s="1" t="s">
        <v>50</v>
      </c>
    </row>
    <row r="132" customFormat="false" ht="15" hidden="false" customHeight="false" outlineLevel="0" collapsed="false">
      <c r="C132" s="1" t="s">
        <v>51</v>
      </c>
    </row>
    <row r="133" customFormat="false" ht="15" hidden="false" customHeight="false" outlineLevel="0" collapsed="false">
      <c r="C133" s="1" t="s">
        <v>52</v>
      </c>
    </row>
    <row r="134" customFormat="false" ht="15" hidden="false" customHeight="false" outlineLevel="0" collapsed="false">
      <c r="C134" s="1" t="s">
        <v>53</v>
      </c>
    </row>
    <row r="135" customFormat="false" ht="15" hidden="false" customHeight="false" outlineLevel="0" collapsed="false">
      <c r="C135" s="1" t="s">
        <v>54</v>
      </c>
    </row>
    <row r="136" customFormat="false" ht="15" hidden="false" customHeight="false" outlineLevel="0" collapsed="false">
      <c r="C136" s="1" t="s">
        <v>55</v>
      </c>
    </row>
    <row r="137" customFormat="false" ht="15" hidden="false" customHeight="false" outlineLevel="0" collapsed="false">
      <c r="C137" s="1" t="s">
        <v>56</v>
      </c>
    </row>
    <row r="138" customFormat="false" ht="15" hidden="false" customHeight="false" outlineLevel="0" collapsed="false">
      <c r="C138" s="1" t="s">
        <v>57</v>
      </c>
    </row>
    <row r="139" customFormat="false" ht="15" hidden="false" customHeight="false" outlineLevel="0" collapsed="false">
      <c r="C139" s="1" t="s">
        <v>58</v>
      </c>
    </row>
    <row r="140" customFormat="false" ht="15" hidden="false" customHeight="false" outlineLevel="0" collapsed="false">
      <c r="C140" s="1" t="s">
        <v>59</v>
      </c>
    </row>
    <row r="141" customFormat="false" ht="15" hidden="false" customHeight="false" outlineLevel="0" collapsed="false">
      <c r="C141" s="1" t="s">
        <v>60</v>
      </c>
    </row>
    <row r="142" customFormat="false" ht="15" hidden="false" customHeight="false" outlineLevel="0" collapsed="false">
      <c r="C142" s="1" t="s">
        <v>61</v>
      </c>
    </row>
    <row r="143" customFormat="false" ht="15" hidden="false" customHeight="false" outlineLevel="0" collapsed="false">
      <c r="C143" s="1" t="s">
        <v>62</v>
      </c>
    </row>
    <row r="144" customFormat="false" ht="15" hidden="false" customHeight="false" outlineLevel="0" collapsed="false">
      <c r="C144" s="1" t="s">
        <v>63</v>
      </c>
    </row>
    <row r="145" customFormat="false" ht="15" hidden="false" customHeight="false" outlineLevel="0" collapsed="false">
      <c r="C145" s="1" t="s">
        <v>64</v>
      </c>
    </row>
    <row r="146" customFormat="false" ht="15" hidden="false" customHeight="false" outlineLevel="0" collapsed="false">
      <c r="C146" s="1" t="s">
        <v>65</v>
      </c>
    </row>
    <row r="147" customFormat="false" ht="15" hidden="false" customHeight="false" outlineLevel="0" collapsed="false">
      <c r="C147" s="1" t="s">
        <v>66</v>
      </c>
    </row>
    <row r="148" customFormat="false" ht="15" hidden="false" customHeight="false" outlineLevel="0" collapsed="false">
      <c r="C148" s="1" t="s">
        <v>67</v>
      </c>
    </row>
    <row r="149" customFormat="false" ht="15" hidden="false" customHeight="false" outlineLevel="0" collapsed="false">
      <c r="C149" s="1" t="s">
        <v>68</v>
      </c>
    </row>
    <row r="150" customFormat="false" ht="15" hidden="false" customHeight="false" outlineLevel="0" collapsed="false">
      <c r="C150" s="1" t="s">
        <v>69</v>
      </c>
    </row>
    <row r="151" customFormat="false" ht="15" hidden="false" customHeight="false" outlineLevel="0" collapsed="false">
      <c r="C151" s="1" t="s">
        <v>70</v>
      </c>
    </row>
    <row r="152" customFormat="false" ht="15" hidden="false" customHeight="false" outlineLevel="0" collapsed="false">
      <c r="C152" s="1" t="s">
        <v>71</v>
      </c>
    </row>
    <row r="153" customFormat="false" ht="15" hidden="false" customHeight="false" outlineLevel="0" collapsed="false">
      <c r="C153" s="1" t="s">
        <v>72</v>
      </c>
    </row>
    <row r="154" customFormat="false" ht="15" hidden="false" customHeight="false" outlineLevel="0" collapsed="false">
      <c r="C154" s="1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AD27" activeCellId="0" sqref="AD2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5T16:26:18Z</dcterms:created>
  <dc:creator>fperri</dc:creator>
  <dc:description/>
  <dc:language>en-US</dc:language>
  <cp:lastModifiedBy>fperri</cp:lastModifiedBy>
  <cp:lastPrinted>2012-10-23T05:16:53Z</cp:lastPrinted>
  <dcterms:modified xsi:type="dcterms:W3CDTF">2012-10-29T02:04:53Z</dcterms:modified>
  <cp:revision>0</cp:revision>
  <dc:subject/>
  <dc:title/>
</cp:coreProperties>
</file>